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50" sheetId="1" state="visible" r:id="rId2"/>
    <sheet name="CU60" sheetId="2" state="visible" r:id="rId3"/>
    <sheet name="CU70" sheetId="3" state="visible" r:id="rId4"/>
    <sheet name="CU80" sheetId="4" state="visible" r:id="rId5"/>
    <sheet name="CU90" sheetId="5" state="visible" r:id="rId6"/>
    <sheet name="ImpactCUonNetEcReturn" sheetId="6" state="visible" r:id="rId7"/>
    <sheet name="ImpactCUonGrossmargi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5">
  <si>
    <t xml:space="preserve">Gross Margin (CU = 50%)</t>
  </si>
  <si>
    <t xml:space="preserve">Water applied</t>
  </si>
  <si>
    <t xml:space="preserve">Marketable yield (t/ha)</t>
  </si>
  <si>
    <t xml:space="preserve">Marketable lettuce (No)</t>
  </si>
  <si>
    <t xml:space="preserve">Lettuce per carton</t>
  </si>
  <si>
    <t xml:space="preserve">Cartons per ha</t>
  </si>
  <si>
    <t xml:space="preserve">Income (sale of lettuce)</t>
  </si>
  <si>
    <t xml:space="preserve">Variable costs</t>
  </si>
  <si>
    <t xml:space="preserve">(Seed, tractor costs</t>
  </si>
  <si>
    <t xml:space="preserve">Small equipment including
labour, fuel, oil, etcFertiliser, pest &amp; weed control, chipping/thinning, harvesting tractor, casual labour)</t>
  </si>
  <si>
    <t xml:space="preserve">Irrigation (ML/ha) ($50.0/ML)</t>
  </si>
  <si>
    <t xml:space="preserve">Harvesting labour ($1.10/carton)</t>
  </si>
  <si>
    <t xml:space="preserve">Cartons ($2.5/carton)</t>
  </si>
  <si>
    <t xml:space="preserve">Cooling ($0.5/carton)</t>
  </si>
  <si>
    <t xml:space="preserve">Freight (Bsb market) ($0.84/carton)</t>
  </si>
  <si>
    <t xml:space="preserve">Levy (0.5% of sale price) National</t>
  </si>
  <si>
    <t xml:space="preserve">Agents commission (15% of sale price)</t>
  </si>
  <si>
    <t xml:space="preserve">Total Variable Cost</t>
  </si>
  <si>
    <t xml:space="preserve">Gross margin/ha</t>
  </si>
  <si>
    <t xml:space="preserve">Capital cost/crop</t>
  </si>
  <si>
    <t xml:space="preserve">Net economic return</t>
  </si>
  <si>
    <t xml:space="preserve">Gross Margin (CU = 60%)</t>
  </si>
  <si>
    <t xml:space="preserve">Gross Margin (CU = 70%)</t>
  </si>
  <si>
    <t xml:space="preserve">Gross Margin (CU = 80%)</t>
  </si>
  <si>
    <t xml:space="preserve">Gross Margin (CU = 9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_-\$* #,##0.00_-;&quot;-$&quot;* #,##0.00_-;_-\$* \-??_-;_-@_-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sz val="24"/>
      <color rgb="FF000000"/>
      <name val="Arial"/>
      <family val="2"/>
    </font>
    <font>
      <sz val="20"/>
      <color rgb="FF000000"/>
      <name val="Arial"/>
      <family val="2"/>
    </font>
    <font>
      <sz val="29.3"/>
      <name val="Arial"/>
      <family val="2"/>
    </font>
    <font>
      <sz val="1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470156748024"/>
          <c:y val="0.0172366243794815"/>
          <c:w val="0.945552984325198"/>
          <c:h val="0.912300055157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 = 90%"</c:f>
              <c:strCache>
                <c:ptCount val="1"/>
                <c:pt idx="0">
                  <c:v>CU = 90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90!$B$2:$X$2</c:f>
              <c:numCache>
                <c:formatCode>General</c:formatCode>
                <c:ptCount val="23"/>
                <c:pt idx="0">
                  <c:v>0.499999999999999</c:v>
                </c:pt>
                <c:pt idx="1">
                  <c:v>0.999999999999999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2</c:v>
                </c:pt>
                <c:pt idx="22">
                  <c:v>3.5</c:v>
                </c:pt>
              </c:numCache>
            </c:numRef>
          </c:xVal>
          <c:yVal>
            <c:numRef>
              <c:f>CU90!$B$22:$X$22</c:f>
              <c:numCache>
                <c:formatCode>General</c:formatCode>
                <c:ptCount val="23"/>
                <c:pt idx="0">
                  <c:v>-6277</c:v>
                </c:pt>
                <c:pt idx="1">
                  <c:v>-2803.6065398403</c:v>
                </c:pt>
                <c:pt idx="2">
                  <c:v>2352.09309502572</c:v>
                </c:pt>
                <c:pt idx="3">
                  <c:v>4672.88765585021</c:v>
                </c:pt>
                <c:pt idx="4">
                  <c:v>6728.84121055846</c:v>
                </c:pt>
                <c:pt idx="5">
                  <c:v>8535.18063359333</c:v>
                </c:pt>
                <c:pt idx="6">
                  <c:v>10113.7135944474</c:v>
                </c:pt>
                <c:pt idx="7">
                  <c:v>11493.4867684559</c:v>
                </c:pt>
                <c:pt idx="8">
                  <c:v>12699.7942069194</c:v>
                </c:pt>
                <c:pt idx="9">
                  <c:v>13754.6682856483</c:v>
                </c:pt>
                <c:pt idx="10">
                  <c:v>14677.305645899</c:v>
                </c:pt>
                <c:pt idx="11">
                  <c:v>15484.4368352448</c:v>
                </c:pt>
                <c:pt idx="12">
                  <c:v>16190.6471766475</c:v>
                </c:pt>
                <c:pt idx="13">
                  <c:v>16808.6553761205</c:v>
                </c:pt>
                <c:pt idx="14">
                  <c:v>17349.5555005934</c:v>
                </c:pt>
                <c:pt idx="15">
                  <c:v>17823.0271987003</c:v>
                </c:pt>
                <c:pt idx="16">
                  <c:v>18237.5183816853</c:v>
                </c:pt>
                <c:pt idx="17">
                  <c:v>18600.4040152401</c:v>
                </c:pt>
                <c:pt idx="18">
                  <c:v>18918.124183598</c:v>
                </c:pt>
                <c:pt idx="19">
                  <c:v>19196.3041640669</c:v>
                </c:pt>
                <c:pt idx="20">
                  <c:v>19439.8588843013</c:v>
                </c:pt>
                <c:pt idx="21">
                  <c:v>19839.7341022044</c:v>
                </c:pt>
                <c:pt idx="22">
                  <c:v>20271.0687948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 = 80%"</c:f>
              <c:strCache>
                <c:ptCount val="1"/>
                <c:pt idx="0">
                  <c:v>CU = 80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90!$B$2:$X$2</c:f>
              <c:numCache>
                <c:formatCode>General</c:formatCode>
                <c:ptCount val="23"/>
                <c:pt idx="0">
                  <c:v>0.499999999999999</c:v>
                </c:pt>
                <c:pt idx="1">
                  <c:v>0.999999999999999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2</c:v>
                </c:pt>
                <c:pt idx="22">
                  <c:v>3.5</c:v>
                </c:pt>
              </c:numCache>
            </c:numRef>
          </c:xVal>
          <c:yVal>
            <c:numRef>
              <c:f>CU80!$B$22:$X$22</c:f>
              <c:numCache>
                <c:formatCode>General</c:formatCode>
                <c:ptCount val="23"/>
                <c:pt idx="0">
                  <c:v>-6211</c:v>
                </c:pt>
                <c:pt idx="1">
                  <c:v>-1697.62833182817</c:v>
                </c:pt>
                <c:pt idx="2">
                  <c:v>2390.33575542187</c:v>
                </c:pt>
                <c:pt idx="3">
                  <c:v>4278.5574320701</c:v>
                </c:pt>
                <c:pt idx="4">
                  <c:v>6082.73514464627</c:v>
                </c:pt>
                <c:pt idx="5">
                  <c:v>7716.30556172042</c:v>
                </c:pt>
                <c:pt idx="6">
                  <c:v>9143.45039164832</c:v>
                </c:pt>
                <c:pt idx="7">
                  <c:v>10460.311080139</c:v>
                </c:pt>
                <c:pt idx="8">
                  <c:v>11637.0902933237</c:v>
                </c:pt>
                <c:pt idx="9">
                  <c:v>12671.6730504657</c:v>
                </c:pt>
                <c:pt idx="10">
                  <c:v>13582.0040906363</c:v>
                </c:pt>
                <c:pt idx="11">
                  <c:v>14386.1664966464</c:v>
                </c:pt>
                <c:pt idx="12">
                  <c:v>15119.0039414486</c:v>
                </c:pt>
                <c:pt idx="13">
                  <c:v>15766.9607953308</c:v>
                </c:pt>
                <c:pt idx="14">
                  <c:v>16340.3763946439</c:v>
                </c:pt>
                <c:pt idx="15">
                  <c:v>16848.266483142</c:v>
                </c:pt>
                <c:pt idx="16">
                  <c:v>17298.5001648262</c:v>
                </c:pt>
                <c:pt idx="17">
                  <c:v>17697.952277633</c:v>
                </c:pt>
                <c:pt idx="18">
                  <c:v>18052.6347202751</c:v>
                </c:pt>
                <c:pt idx="19">
                  <c:v>18367.8097411544</c:v>
                </c:pt>
                <c:pt idx="20">
                  <c:v>18651.8502706813</c:v>
                </c:pt>
                <c:pt idx="21">
                  <c:v>19134.1469265047</c:v>
                </c:pt>
                <c:pt idx="22">
                  <c:v>19680.53411154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 = 70%"</c:f>
              <c:strCache>
                <c:ptCount val="1"/>
                <c:pt idx="0">
                  <c:v>CU = 70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90!$B$2:$X$2</c:f>
              <c:numCache>
                <c:formatCode>General</c:formatCode>
                <c:ptCount val="23"/>
                <c:pt idx="0">
                  <c:v>0.499999999999999</c:v>
                </c:pt>
                <c:pt idx="1">
                  <c:v>0.999999999999999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2</c:v>
                </c:pt>
                <c:pt idx="22">
                  <c:v>3.5</c:v>
                </c:pt>
              </c:numCache>
            </c:numRef>
          </c:xVal>
          <c:yVal>
            <c:numRef>
              <c:f>CU70!$B$22:$X$22</c:f>
              <c:numCache>
                <c:formatCode>General</c:formatCode>
                <c:ptCount val="23"/>
                <c:pt idx="0">
                  <c:v>-6118.90025927664</c:v>
                </c:pt>
                <c:pt idx="1">
                  <c:v>-773.283866068161</c:v>
                </c:pt>
                <c:pt idx="2">
                  <c:v>2775.40703854216</c:v>
                </c:pt>
                <c:pt idx="3">
                  <c:v>4310.92061864268</c:v>
                </c:pt>
                <c:pt idx="4">
                  <c:v>5898.11422010453</c:v>
                </c:pt>
                <c:pt idx="5">
                  <c:v>7276.43173607828</c:v>
                </c:pt>
                <c:pt idx="6">
                  <c:v>8474.82072802331</c:v>
                </c:pt>
                <c:pt idx="7">
                  <c:v>9517.9946552747</c:v>
                </c:pt>
                <c:pt idx="8">
                  <c:v>10570.203540933</c:v>
                </c:pt>
                <c:pt idx="9">
                  <c:v>11531.1063503087</c:v>
                </c:pt>
                <c:pt idx="10">
                  <c:v>12379.821275716</c:v>
                </c:pt>
                <c:pt idx="11">
                  <c:v>13130.4954621481</c:v>
                </c:pt>
                <c:pt idx="12">
                  <c:v>13795.3541929402</c:v>
                </c:pt>
                <c:pt idx="13">
                  <c:v>14384.9796074043</c:v>
                </c:pt>
                <c:pt idx="14">
                  <c:v>14908.546639442</c:v>
                </c:pt>
                <c:pt idx="15">
                  <c:v>15374.0230740564</c:v>
                </c:pt>
                <c:pt idx="16">
                  <c:v>15788.3394579971</c:v>
                </c:pt>
                <c:pt idx="17">
                  <c:v>16177.2701123835</c:v>
                </c:pt>
                <c:pt idx="18">
                  <c:v>16561.5384158403</c:v>
                </c:pt>
                <c:pt idx="19">
                  <c:v>16908.0494037467</c:v>
                </c:pt>
                <c:pt idx="20">
                  <c:v>17220.9468619683</c:v>
                </c:pt>
                <c:pt idx="21">
                  <c:v>17760.0282169686</c:v>
                </c:pt>
                <c:pt idx="22">
                  <c:v>18394.52054316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 = 60%"</c:f>
              <c:strCache>
                <c:ptCount val="1"/>
                <c:pt idx="0">
                  <c:v>CU = 60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90!$B$2:$X$2</c:f>
              <c:numCache>
                <c:formatCode>General</c:formatCode>
                <c:ptCount val="23"/>
                <c:pt idx="0">
                  <c:v>0.499999999999999</c:v>
                </c:pt>
                <c:pt idx="1">
                  <c:v>0.999999999999999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2</c:v>
                </c:pt>
                <c:pt idx="22">
                  <c:v>3.5</c:v>
                </c:pt>
              </c:numCache>
            </c:numRef>
          </c:xVal>
          <c:yVal>
            <c:numRef>
              <c:f>CU60!$B$22:$X$22</c:f>
              <c:numCache>
                <c:formatCode>General</c:formatCode>
                <c:ptCount val="23"/>
                <c:pt idx="0">
                  <c:v>-5904.29175010892</c:v>
                </c:pt>
                <c:pt idx="1">
                  <c:v>164.1084304987</c:v>
                </c:pt>
                <c:pt idx="2">
                  <c:v>3328.72062180867</c:v>
                </c:pt>
                <c:pt idx="3">
                  <c:v>4675.95365879884</c:v>
                </c:pt>
                <c:pt idx="4">
                  <c:v>5825.48915240875</c:v>
                </c:pt>
                <c:pt idx="5">
                  <c:v>6943.57290137866</c:v>
                </c:pt>
                <c:pt idx="6">
                  <c:v>8112.64027277285</c:v>
                </c:pt>
                <c:pt idx="7">
                  <c:v>9134.50292668773</c:v>
                </c:pt>
                <c:pt idx="8">
                  <c:v>10029.3458570874</c:v>
                </c:pt>
                <c:pt idx="9">
                  <c:v>10814.3420270081</c:v>
                </c:pt>
                <c:pt idx="10">
                  <c:v>11504.1372456086</c:v>
                </c:pt>
                <c:pt idx="11">
                  <c:v>12111.2516586749</c:v>
                </c:pt>
                <c:pt idx="12">
                  <c:v>12646.4130328713</c:v>
                </c:pt>
                <c:pt idx="13">
                  <c:v>13118.8341115237</c:v>
                </c:pt>
                <c:pt idx="14">
                  <c:v>13536.4439962935</c:v>
                </c:pt>
                <c:pt idx="15">
                  <c:v>13980.804162975</c:v>
                </c:pt>
                <c:pt idx="16">
                  <c:v>14431.2540660253</c:v>
                </c:pt>
                <c:pt idx="17">
                  <c:v>14838.6525787378</c:v>
                </c:pt>
                <c:pt idx="18">
                  <c:v>15207.7459949416</c:v>
                </c:pt>
                <c:pt idx="19">
                  <c:v>15542.6855423973</c:v>
                </c:pt>
                <c:pt idx="20">
                  <c:v>15847.1101124321</c:v>
                </c:pt>
                <c:pt idx="21">
                  <c:v>16376.8190695796</c:v>
                </c:pt>
                <c:pt idx="22">
                  <c:v>17011.03183610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 = 50%"</c:f>
              <c:strCache>
                <c:ptCount val="1"/>
                <c:pt idx="0">
                  <c:v>CU = 5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90!$B$2:$X$2</c:f>
              <c:numCache>
                <c:formatCode>General</c:formatCode>
                <c:ptCount val="23"/>
                <c:pt idx="0">
                  <c:v>0.499999999999999</c:v>
                </c:pt>
                <c:pt idx="1">
                  <c:v>0.999999999999999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2</c:v>
                </c:pt>
                <c:pt idx="22">
                  <c:v>3.5</c:v>
                </c:pt>
              </c:numCache>
            </c:numRef>
          </c:xVal>
          <c:yVal>
            <c:numRef>
              <c:f>CU50!$B$22:$X$22</c:f>
              <c:numCache>
                <c:formatCode>General</c:formatCode>
                <c:ptCount val="23"/>
                <c:pt idx="0">
                  <c:v>-5589.69876944267</c:v>
                </c:pt>
                <c:pt idx="1">
                  <c:v>966.027716716761</c:v>
                </c:pt>
                <c:pt idx="2">
                  <c:v>3745.69227904753</c:v>
                </c:pt>
                <c:pt idx="3">
                  <c:v>5032.86318480067</c:v>
                </c:pt>
                <c:pt idx="4">
                  <c:v>6129.44569076627</c:v>
                </c:pt>
                <c:pt idx="5">
                  <c:v>7065.617584608</c:v>
                </c:pt>
                <c:pt idx="6">
                  <c:v>7866.41905274349</c:v>
                </c:pt>
                <c:pt idx="7">
                  <c:v>8552.69056688624</c:v>
                </c:pt>
                <c:pt idx="8">
                  <c:v>9375.52663885923</c:v>
                </c:pt>
                <c:pt idx="9">
                  <c:v>10156.094608552</c:v>
                </c:pt>
                <c:pt idx="10">
                  <c:v>10847.1787175439</c:v>
                </c:pt>
                <c:pt idx="11">
                  <c:v>11460.4018816345</c:v>
                </c:pt>
                <c:pt idx="12">
                  <c:v>12005.6858762462</c:v>
                </c:pt>
                <c:pt idx="13">
                  <c:v>12491.5268911704</c:v>
                </c:pt>
                <c:pt idx="14">
                  <c:v>12925.2225364817</c:v>
                </c:pt>
                <c:pt idx="15">
                  <c:v>13313.0594730323</c:v>
                </c:pt>
                <c:pt idx="16">
                  <c:v>13660.4690020705</c:v>
                </c:pt>
                <c:pt idx="17">
                  <c:v>13972.1564974417</c:v>
                </c:pt>
                <c:pt idx="18">
                  <c:v>14252.2094150685</c:v>
                </c:pt>
                <c:pt idx="19">
                  <c:v>14504.1877020888</c:v>
                </c:pt>
                <c:pt idx="20">
                  <c:v>14731.1997012109</c:v>
                </c:pt>
                <c:pt idx="21">
                  <c:v>15120.8737291559</c:v>
                </c:pt>
                <c:pt idx="22">
                  <c:v>15576.2208497201</c:v>
                </c:pt>
              </c:numCache>
            </c:numRef>
          </c:yVal>
          <c:smooth val="1"/>
        </c:ser>
        <c:axId val="13613033"/>
        <c:axId val="46967140"/>
      </c:scatterChart>
      <c:valAx>
        <c:axId val="1361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Arial"/>
                  </a:rPr>
                  <a:t>Water applied (ML/ha)</a:t>
                </a:r>
              </a:p>
            </c:rich>
          </c:tx>
          <c:layout>
            <c:manualLayout>
              <c:xMode val="edge"/>
              <c:yMode val="edge"/>
              <c:x val="0.415404095533336"/>
              <c:y val="0.8923055708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7140"/>
        <c:crossesAt val="-12000"/>
        <c:crossBetween val="midCat"/>
      </c:valAx>
      <c:valAx>
        <c:axId val="46967140"/>
        <c:scaling>
          <c:orientation val="minMax"/>
          <c:max val="24000"/>
          <c:min val="-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Arial"/>
                  </a:rPr>
                  <a:t>Net economic return ($/ha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61569222283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3033"/>
        <c:crossesAt val="0"/>
        <c:crossBetween val="midCat"/>
        <c:majorUnit val="4000"/>
        <c:minorUnit val="4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11919835829"/>
          <c:y val="0.0896304467733039"/>
          <c:w val="0.231061433000044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172366243794815"/>
          <c:w val="0.94581495873903"/>
          <c:h val="0.96221731936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 = 90%"</c:f>
              <c:strCache>
                <c:ptCount val="1"/>
                <c:pt idx="0">
                  <c:v>CU = 90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90!$B$2:$X$2</c:f>
              <c:numCache>
                <c:formatCode>General</c:formatCode>
                <c:ptCount val="23"/>
                <c:pt idx="0">
                  <c:v>0.499999999999999</c:v>
                </c:pt>
                <c:pt idx="1">
                  <c:v>0.999999999999999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2</c:v>
                </c:pt>
                <c:pt idx="22">
                  <c:v>3.5</c:v>
                </c:pt>
              </c:numCache>
            </c:numRef>
          </c:xVal>
          <c:yVal>
            <c:numRef>
              <c:f>CU90!$B$20:$X$20</c:f>
              <c:numCache>
                <c:formatCode>General</c:formatCode>
                <c:ptCount val="23"/>
                <c:pt idx="0">
                  <c:v>-5744</c:v>
                </c:pt>
                <c:pt idx="1">
                  <c:v>-2270.6065398403</c:v>
                </c:pt>
                <c:pt idx="2">
                  <c:v>2885.09309502572</c:v>
                </c:pt>
                <c:pt idx="3">
                  <c:v>5205.88765585021</c:v>
                </c:pt>
                <c:pt idx="4">
                  <c:v>7261.84121055846</c:v>
                </c:pt>
                <c:pt idx="5">
                  <c:v>9068.18063359333</c:v>
                </c:pt>
                <c:pt idx="6">
                  <c:v>10646.7135944474</c:v>
                </c:pt>
                <c:pt idx="7">
                  <c:v>12026.4867684559</c:v>
                </c:pt>
                <c:pt idx="8">
                  <c:v>13232.7942069194</c:v>
                </c:pt>
                <c:pt idx="9">
                  <c:v>14287.6682856483</c:v>
                </c:pt>
                <c:pt idx="10">
                  <c:v>15210.305645899</c:v>
                </c:pt>
                <c:pt idx="11">
                  <c:v>16017.4368352448</c:v>
                </c:pt>
                <c:pt idx="12">
                  <c:v>16723.6471766475</c:v>
                </c:pt>
                <c:pt idx="13">
                  <c:v>17341.6553761205</c:v>
                </c:pt>
                <c:pt idx="14">
                  <c:v>17882.5555005934</c:v>
                </c:pt>
                <c:pt idx="15">
                  <c:v>18356.0271987003</c:v>
                </c:pt>
                <c:pt idx="16">
                  <c:v>18770.5183816853</c:v>
                </c:pt>
                <c:pt idx="17">
                  <c:v>19133.4040152401</c:v>
                </c:pt>
                <c:pt idx="18">
                  <c:v>19451.124183598</c:v>
                </c:pt>
                <c:pt idx="19">
                  <c:v>19729.3041640669</c:v>
                </c:pt>
                <c:pt idx="20">
                  <c:v>19972.8588843013</c:v>
                </c:pt>
                <c:pt idx="21">
                  <c:v>20372.7341022044</c:v>
                </c:pt>
                <c:pt idx="22">
                  <c:v>20804.0687948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 = 80%"</c:f>
              <c:strCache>
                <c:ptCount val="1"/>
                <c:pt idx="0">
                  <c:v>CU = 80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90!$B$2:$X$2</c:f>
              <c:numCache>
                <c:formatCode>General</c:formatCode>
                <c:ptCount val="23"/>
                <c:pt idx="0">
                  <c:v>0.499999999999999</c:v>
                </c:pt>
                <c:pt idx="1">
                  <c:v>0.999999999999999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2</c:v>
                </c:pt>
                <c:pt idx="22">
                  <c:v>3.5</c:v>
                </c:pt>
              </c:numCache>
            </c:numRef>
          </c:xVal>
          <c:yVal>
            <c:numRef>
              <c:f>CU80!$B$20:$X$20</c:f>
              <c:numCache>
                <c:formatCode>General</c:formatCode>
                <c:ptCount val="23"/>
                <c:pt idx="0">
                  <c:v>-5744</c:v>
                </c:pt>
                <c:pt idx="1">
                  <c:v>-1230.62833182817</c:v>
                </c:pt>
                <c:pt idx="2">
                  <c:v>2857.33575542187</c:v>
                </c:pt>
                <c:pt idx="3">
                  <c:v>4745.5574320701</c:v>
                </c:pt>
                <c:pt idx="4">
                  <c:v>6549.73514464627</c:v>
                </c:pt>
                <c:pt idx="5">
                  <c:v>8183.30556172042</c:v>
                </c:pt>
                <c:pt idx="6">
                  <c:v>9610.45039164832</c:v>
                </c:pt>
                <c:pt idx="7">
                  <c:v>10927.311080139</c:v>
                </c:pt>
                <c:pt idx="8">
                  <c:v>12104.0902933237</c:v>
                </c:pt>
                <c:pt idx="9">
                  <c:v>13138.6730504657</c:v>
                </c:pt>
                <c:pt idx="10">
                  <c:v>14049.0040906363</c:v>
                </c:pt>
                <c:pt idx="11">
                  <c:v>14853.1664966464</c:v>
                </c:pt>
                <c:pt idx="12">
                  <c:v>15586.0039414486</c:v>
                </c:pt>
                <c:pt idx="13">
                  <c:v>16233.9607953308</c:v>
                </c:pt>
                <c:pt idx="14">
                  <c:v>16807.3763946439</c:v>
                </c:pt>
                <c:pt idx="15">
                  <c:v>17315.266483142</c:v>
                </c:pt>
                <c:pt idx="16">
                  <c:v>17765.5001648262</c:v>
                </c:pt>
                <c:pt idx="17">
                  <c:v>18164.952277633</c:v>
                </c:pt>
                <c:pt idx="18">
                  <c:v>18519.6347202751</c:v>
                </c:pt>
                <c:pt idx="19">
                  <c:v>18834.8097411544</c:v>
                </c:pt>
                <c:pt idx="20">
                  <c:v>19118.8502706813</c:v>
                </c:pt>
                <c:pt idx="21">
                  <c:v>19601.1469265047</c:v>
                </c:pt>
                <c:pt idx="22">
                  <c:v>20147.53411154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 = 70%"</c:f>
              <c:strCache>
                <c:ptCount val="1"/>
                <c:pt idx="0">
                  <c:v>CU = 70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90!$B$2:$X$2</c:f>
              <c:numCache>
                <c:formatCode>General</c:formatCode>
                <c:ptCount val="23"/>
                <c:pt idx="0">
                  <c:v>0.499999999999999</c:v>
                </c:pt>
                <c:pt idx="1">
                  <c:v>0.999999999999999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2</c:v>
                </c:pt>
                <c:pt idx="22">
                  <c:v>3.5</c:v>
                </c:pt>
              </c:numCache>
            </c:numRef>
          </c:xVal>
          <c:yVal>
            <c:numRef>
              <c:f>CU70!$B$20:$X$20</c:f>
              <c:numCache>
                <c:formatCode>General</c:formatCode>
                <c:ptCount val="23"/>
                <c:pt idx="0">
                  <c:v>-5718.90025927664</c:v>
                </c:pt>
                <c:pt idx="1">
                  <c:v>-373.283866068161</c:v>
                </c:pt>
                <c:pt idx="2">
                  <c:v>3175.40703854216</c:v>
                </c:pt>
                <c:pt idx="3">
                  <c:v>4710.92061864268</c:v>
                </c:pt>
                <c:pt idx="4">
                  <c:v>6298.11422010453</c:v>
                </c:pt>
                <c:pt idx="5">
                  <c:v>7676.43173607828</c:v>
                </c:pt>
                <c:pt idx="6">
                  <c:v>8874.82072802331</c:v>
                </c:pt>
                <c:pt idx="7">
                  <c:v>9917.9946552747</c:v>
                </c:pt>
                <c:pt idx="8">
                  <c:v>10970.203540933</c:v>
                </c:pt>
                <c:pt idx="9">
                  <c:v>11931.1063503087</c:v>
                </c:pt>
                <c:pt idx="10">
                  <c:v>12779.821275716</c:v>
                </c:pt>
                <c:pt idx="11">
                  <c:v>13530.4954621481</c:v>
                </c:pt>
                <c:pt idx="12">
                  <c:v>14195.3541929402</c:v>
                </c:pt>
                <c:pt idx="13">
                  <c:v>14784.9796074043</c:v>
                </c:pt>
                <c:pt idx="14">
                  <c:v>15308.546639442</c:v>
                </c:pt>
                <c:pt idx="15">
                  <c:v>15774.0230740564</c:v>
                </c:pt>
                <c:pt idx="16">
                  <c:v>16188.3394579971</c:v>
                </c:pt>
                <c:pt idx="17">
                  <c:v>16577.2701123835</c:v>
                </c:pt>
                <c:pt idx="18">
                  <c:v>16961.5384158403</c:v>
                </c:pt>
                <c:pt idx="19">
                  <c:v>17308.0494037467</c:v>
                </c:pt>
                <c:pt idx="20">
                  <c:v>17620.9468619683</c:v>
                </c:pt>
                <c:pt idx="21">
                  <c:v>18160.0282169686</c:v>
                </c:pt>
                <c:pt idx="22">
                  <c:v>18794.52054316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 = 60%"</c:f>
              <c:strCache>
                <c:ptCount val="1"/>
                <c:pt idx="0">
                  <c:v>CU = 60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90!$B$2:$X$2</c:f>
              <c:numCache>
                <c:formatCode>General</c:formatCode>
                <c:ptCount val="23"/>
                <c:pt idx="0">
                  <c:v>0.499999999999999</c:v>
                </c:pt>
                <c:pt idx="1">
                  <c:v>0.999999999999999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2</c:v>
                </c:pt>
                <c:pt idx="22">
                  <c:v>3.5</c:v>
                </c:pt>
              </c:numCache>
            </c:numRef>
          </c:xVal>
          <c:yVal>
            <c:numRef>
              <c:f>CU60!$B$20:$X$20</c:f>
              <c:numCache>
                <c:formatCode>General</c:formatCode>
                <c:ptCount val="23"/>
                <c:pt idx="0">
                  <c:v>-5571.29175010892</c:v>
                </c:pt>
                <c:pt idx="1">
                  <c:v>497.1084304987</c:v>
                </c:pt>
                <c:pt idx="2">
                  <c:v>3661.72062180867</c:v>
                </c:pt>
                <c:pt idx="3">
                  <c:v>5008.95365879884</c:v>
                </c:pt>
                <c:pt idx="4">
                  <c:v>6158.48915240875</c:v>
                </c:pt>
                <c:pt idx="5">
                  <c:v>7276.57290137866</c:v>
                </c:pt>
                <c:pt idx="6">
                  <c:v>8445.64027277285</c:v>
                </c:pt>
                <c:pt idx="7">
                  <c:v>9467.50292668773</c:v>
                </c:pt>
                <c:pt idx="8">
                  <c:v>10362.3458570874</c:v>
                </c:pt>
                <c:pt idx="9">
                  <c:v>11147.3420270081</c:v>
                </c:pt>
                <c:pt idx="10">
                  <c:v>11837.1372456086</c:v>
                </c:pt>
                <c:pt idx="11">
                  <c:v>12444.2516586749</c:v>
                </c:pt>
                <c:pt idx="12">
                  <c:v>12979.4130328713</c:v>
                </c:pt>
                <c:pt idx="13">
                  <c:v>13451.8341115237</c:v>
                </c:pt>
                <c:pt idx="14">
                  <c:v>13869.4439962935</c:v>
                </c:pt>
                <c:pt idx="15">
                  <c:v>14313.804162975</c:v>
                </c:pt>
                <c:pt idx="16">
                  <c:v>14764.2540660253</c:v>
                </c:pt>
                <c:pt idx="17">
                  <c:v>15171.6525787378</c:v>
                </c:pt>
                <c:pt idx="18">
                  <c:v>15540.7459949416</c:v>
                </c:pt>
                <c:pt idx="19">
                  <c:v>15875.6855423973</c:v>
                </c:pt>
                <c:pt idx="20">
                  <c:v>16180.1101124321</c:v>
                </c:pt>
                <c:pt idx="21">
                  <c:v>16709.8190695796</c:v>
                </c:pt>
                <c:pt idx="22">
                  <c:v>17344.03183610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 = 50%"</c:f>
              <c:strCache>
                <c:ptCount val="1"/>
                <c:pt idx="0">
                  <c:v>CU = 5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90!$B$2:$X$2</c:f>
              <c:numCache>
                <c:formatCode>General</c:formatCode>
                <c:ptCount val="23"/>
                <c:pt idx="0">
                  <c:v>0.499999999999999</c:v>
                </c:pt>
                <c:pt idx="1">
                  <c:v>0.999999999999999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2</c:v>
                </c:pt>
                <c:pt idx="22">
                  <c:v>3.5</c:v>
                </c:pt>
              </c:numCache>
            </c:numRef>
          </c:xVal>
          <c:yVal>
            <c:numRef>
              <c:f>CU50!$B$20:$X$20</c:f>
              <c:numCache>
                <c:formatCode>General</c:formatCode>
                <c:ptCount val="23"/>
                <c:pt idx="0">
                  <c:v>-5322.69876944267</c:v>
                </c:pt>
                <c:pt idx="1">
                  <c:v>1233.02771671676</c:v>
                </c:pt>
                <c:pt idx="2">
                  <c:v>4012.69227904753</c:v>
                </c:pt>
                <c:pt idx="3">
                  <c:v>5299.86318480067</c:v>
                </c:pt>
                <c:pt idx="4">
                  <c:v>6396.44569076627</c:v>
                </c:pt>
                <c:pt idx="5">
                  <c:v>7332.617584608</c:v>
                </c:pt>
                <c:pt idx="6">
                  <c:v>8133.41905274349</c:v>
                </c:pt>
                <c:pt idx="7">
                  <c:v>8819.69056688624</c:v>
                </c:pt>
                <c:pt idx="8">
                  <c:v>9642.52663885923</c:v>
                </c:pt>
                <c:pt idx="9">
                  <c:v>10423.094608552</c:v>
                </c:pt>
                <c:pt idx="10">
                  <c:v>11114.1787175439</c:v>
                </c:pt>
                <c:pt idx="11">
                  <c:v>11727.4018816345</c:v>
                </c:pt>
                <c:pt idx="12">
                  <c:v>12272.6858762462</c:v>
                </c:pt>
                <c:pt idx="13">
                  <c:v>12758.5268911704</c:v>
                </c:pt>
                <c:pt idx="14">
                  <c:v>13192.2225364817</c:v>
                </c:pt>
                <c:pt idx="15">
                  <c:v>13580.0594730323</c:v>
                </c:pt>
                <c:pt idx="16">
                  <c:v>13927.4690020705</c:v>
                </c:pt>
                <c:pt idx="17">
                  <c:v>14239.1564974417</c:v>
                </c:pt>
                <c:pt idx="18">
                  <c:v>14519.2094150685</c:v>
                </c:pt>
                <c:pt idx="19">
                  <c:v>14771.1877020888</c:v>
                </c:pt>
                <c:pt idx="20">
                  <c:v>14998.1997012109</c:v>
                </c:pt>
                <c:pt idx="21">
                  <c:v>15387.8737291559</c:v>
                </c:pt>
                <c:pt idx="22">
                  <c:v>15843.2208497201</c:v>
                </c:pt>
              </c:numCache>
            </c:numRef>
          </c:yVal>
          <c:smooth val="1"/>
        </c:ser>
        <c:axId val="72572631"/>
        <c:axId val="32941261"/>
      </c:scatterChart>
      <c:valAx>
        <c:axId val="72572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Arial"/>
                  </a:rPr>
                  <a:t>Water applied (ML/ha)</a:t>
                </a:r>
              </a:p>
            </c:rich>
          </c:tx>
          <c:layout>
            <c:manualLayout>
              <c:xMode val="edge"/>
              <c:yMode val="edge"/>
              <c:x val="0.410251932061302"/>
              <c:y val="0.8908576944291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1261"/>
        <c:crossesAt val="-12000"/>
        <c:crossBetween val="midCat"/>
      </c:valAx>
      <c:valAx>
        <c:axId val="32941261"/>
        <c:scaling>
          <c:orientation val="minMax"/>
          <c:max val="24000"/>
          <c:min val="-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Arial"/>
                  </a:rPr>
                  <a:t>Gross margin($/ha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315223386651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2631"/>
        <c:crossesAt val="0"/>
        <c:crossBetween val="midCat"/>
        <c:majorUnit val="4000"/>
        <c:minorUnit val="4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0905994847837"/>
          <c:y val="0.543436293436293"/>
          <c:w val="0.180238396716587"/>
          <c:h val="0.262686155543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3280</xdr:colOff>
      <xdr:row>16</xdr:row>
      <xdr:rowOff>103320</xdr:rowOff>
    </xdr:from>
    <xdr:to>
      <xdr:col>4</xdr:col>
      <xdr:colOff>194760</xdr:colOff>
      <xdr:row>17</xdr:row>
      <xdr:rowOff>101520</xdr:rowOff>
    </xdr:to>
    <xdr:sp>
      <xdr:nvSpPr>
        <xdr:cNvPr id="1" name="Text Box 1"/>
        <xdr:cNvSpPr/>
      </xdr:nvSpPr>
      <xdr:spPr>
        <a:xfrm>
          <a:off x="3394440" y="2704320"/>
          <a:ext cx="51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2930" spc="-1" strike="noStrike">
              <a:latin typeface="Arial"/>
            </a:rPr>
            <a:t>`</a:t>
          </a:r>
          <a:endParaRPr b="0" lang="en-US" sz="29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9.56"/>
    <col collapsed="false" customWidth="true" hidden="false" outlineLevel="0" max="18" min="3" style="0" width="9.7"/>
    <col collapsed="false" customWidth="true" hidden="false" outlineLevel="0" max="24" min="19" style="0" width="10.85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4" t="s">
        <v>1</v>
      </c>
      <c r="B2" s="5" t="n">
        <f aca="false">C2-0.5</f>
        <v>0.499999999999999</v>
      </c>
      <c r="C2" s="5" t="n">
        <f aca="false">D2-0.2</f>
        <v>0.999999999999999</v>
      </c>
      <c r="D2" s="5" t="n">
        <f aca="false">E2-0.1</f>
        <v>1.2</v>
      </c>
      <c r="E2" s="5" t="n">
        <f aca="false">F2-0.1</f>
        <v>1.3</v>
      </c>
      <c r="F2" s="5" t="n">
        <f aca="false">G2-0.1</f>
        <v>1.4</v>
      </c>
      <c r="G2" s="5" t="n">
        <f aca="false">H2-0.1</f>
        <v>1.5</v>
      </c>
      <c r="H2" s="5" t="n">
        <f aca="false">I2-0.1</f>
        <v>1.6</v>
      </c>
      <c r="I2" s="5" t="n">
        <f aca="false">J2-0.1</f>
        <v>1.7</v>
      </c>
      <c r="J2" s="5" t="n">
        <f aca="false">K2-0.1</f>
        <v>1.8</v>
      </c>
      <c r="K2" s="5" t="n">
        <f aca="false">L2-0.1</f>
        <v>1.9</v>
      </c>
      <c r="L2" s="5" t="n">
        <v>2</v>
      </c>
      <c r="M2" s="5" t="n">
        <f aca="false">L2+0.1</f>
        <v>2.1</v>
      </c>
      <c r="N2" s="5" t="n">
        <f aca="false">M2+0.1</f>
        <v>2.2</v>
      </c>
      <c r="O2" s="5" t="n">
        <f aca="false">N2+0.1</f>
        <v>2.3</v>
      </c>
      <c r="P2" s="5" t="n">
        <f aca="false">O2+0.1</f>
        <v>2.4</v>
      </c>
      <c r="Q2" s="5" t="n">
        <f aca="false">P2+0.1</f>
        <v>2.5</v>
      </c>
      <c r="R2" s="5" t="n">
        <f aca="false">Q2+0.1</f>
        <v>2.6</v>
      </c>
      <c r="S2" s="5" t="n">
        <f aca="false">R2+0.1</f>
        <v>2.7</v>
      </c>
      <c r="T2" s="5" t="n">
        <f aca="false">S2+0.1</f>
        <v>2.8</v>
      </c>
      <c r="U2" s="5" t="n">
        <f aca="false">T2+0.1</f>
        <v>2.9</v>
      </c>
      <c r="V2" s="5" t="n">
        <f aca="false">U2+0.1</f>
        <v>3</v>
      </c>
      <c r="W2" s="5" t="n">
        <f aca="false">V2+0.2</f>
        <v>3.2</v>
      </c>
      <c r="X2" s="6" t="n">
        <f aca="false">W2+0.3</f>
        <v>3.5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2</v>
      </c>
      <c r="B3" s="7" t="n">
        <v>0.486116804489225</v>
      </c>
      <c r="C3" s="7" t="n">
        <v>8.0792627500578</v>
      </c>
      <c r="D3" s="7" t="n">
        <v>11.2981064758241</v>
      </c>
      <c r="E3" s="7" t="n">
        <v>12.7890729055392</v>
      </c>
      <c r="F3" s="7" t="n">
        <v>14.0601296431919</v>
      </c>
      <c r="G3" s="7" t="n">
        <v>15.1460972130092</v>
      </c>
      <c r="H3" s="7" t="n">
        <v>16.0758681377809</v>
      </c>
      <c r="I3" s="7" t="n">
        <v>16.873489115638</v>
      </c>
      <c r="J3" s="7" t="n">
        <v>17.8286845832991</v>
      </c>
      <c r="K3" s="7" t="n">
        <v>18.7351091637139</v>
      </c>
      <c r="L3" s="7" t="n">
        <v>19.5382831356276</v>
      </c>
      <c r="M3" s="7" t="n">
        <v>20.2516175557321</v>
      </c>
      <c r="N3" s="7" t="n">
        <v>20.886560626438</v>
      </c>
      <c r="O3" s="7" t="n">
        <v>21.4529156436582</v>
      </c>
      <c r="P3" s="7" t="n">
        <v>21.9591029267097</v>
      </c>
      <c r="Q3" s="7" t="n">
        <v>22.4123763150373</v>
      </c>
      <c r="R3" s="7" t="n">
        <v>22.8190026946967</v>
      </c>
      <c r="S3" s="7" t="n">
        <v>23.184411343202</v>
      </c>
      <c r="T3" s="7" t="n">
        <v>23.5133185558483</v>
      </c>
      <c r="U3" s="7" t="n">
        <v>23.8098319639486</v>
      </c>
      <c r="V3" s="7" t="n">
        <v>24.0775381167818</v>
      </c>
      <c r="W3" s="7" t="n">
        <v>24.5387004567183</v>
      </c>
      <c r="X3" s="7" t="n">
        <v>25.0814086727539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4" t="s">
        <v>3</v>
      </c>
      <c r="B4" s="7" t="n">
        <f aca="false">1000*B3/0.5</f>
        <v>972.23360897845</v>
      </c>
      <c r="C4" s="7" t="n">
        <f aca="false">1000*C3/0.5</f>
        <v>16158.5255001156</v>
      </c>
      <c r="D4" s="7" t="n">
        <f aca="false">1000*D3/0.5</f>
        <v>22596.2129516481</v>
      </c>
      <c r="E4" s="7" t="n">
        <f aca="false">1000*E3/0.5</f>
        <v>25578.1458110785</v>
      </c>
      <c r="F4" s="7" t="n">
        <f aca="false">1000*F3/0.5</f>
        <v>28120.2592863837</v>
      </c>
      <c r="G4" s="7" t="n">
        <f aca="false">1000*G3/0.5</f>
        <v>30292.1944260185</v>
      </c>
      <c r="H4" s="7" t="n">
        <f aca="false">1000*H3/0.5</f>
        <v>32151.7362755619</v>
      </c>
      <c r="I4" s="7" t="n">
        <f aca="false">1000*I3/0.5</f>
        <v>33746.9782312759</v>
      </c>
      <c r="J4" s="7" t="n">
        <f aca="false">1000*J3/0.5</f>
        <v>35657.3691665982</v>
      </c>
      <c r="K4" s="7" t="n">
        <f aca="false">1000*K3/0.5</f>
        <v>37470.2183274277</v>
      </c>
      <c r="L4" s="7" t="n">
        <f aca="false">1000*L3/0.5</f>
        <v>39076.5662712551</v>
      </c>
      <c r="M4" s="7" t="n">
        <f aca="false">1000*M3/0.5</f>
        <v>40503.2351114643</v>
      </c>
      <c r="N4" s="7" t="n">
        <f aca="false">1000*N3/0.5</f>
        <v>41773.121252876</v>
      </c>
      <c r="O4" s="7" t="n">
        <f aca="false">1000*O3/0.5</f>
        <v>42905.8312873164</v>
      </c>
      <c r="P4" s="7" t="n">
        <f aca="false">1000*P3/0.5</f>
        <v>43918.2058534194</v>
      </c>
      <c r="Q4" s="7" t="n">
        <f aca="false">1000*Q3/0.5</f>
        <v>44824.7526300745</v>
      </c>
      <c r="R4" s="7" t="n">
        <f aca="false">1000*R3/0.5</f>
        <v>45638.0053893934</v>
      </c>
      <c r="S4" s="7" t="n">
        <f aca="false">1000*S3/0.5</f>
        <v>46368.8226864039</v>
      </c>
      <c r="T4" s="7" t="n">
        <f aca="false">1000*T3/0.5</f>
        <v>47026.6371116966</v>
      </c>
      <c r="U4" s="7" t="n">
        <f aca="false">1000*U3/0.5</f>
        <v>47619.6639278973</v>
      </c>
      <c r="V4" s="7" t="n">
        <f aca="false">1000*V3/0.5</f>
        <v>48155.0762335637</v>
      </c>
      <c r="W4" s="7" t="n">
        <f aca="false">1000*W3/0.5</f>
        <v>49077.4009134366</v>
      </c>
      <c r="X4" s="7" t="n">
        <f aca="false">1000*X3/0.5</f>
        <v>50162.8173455079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A5" s="4" t="s">
        <v>4</v>
      </c>
      <c r="B5" s="7" t="n">
        <v>12</v>
      </c>
      <c r="C5" s="7" t="n">
        <v>12</v>
      </c>
      <c r="D5" s="7" t="n">
        <v>12</v>
      </c>
      <c r="E5" s="7" t="n">
        <v>12</v>
      </c>
      <c r="F5" s="7" t="n">
        <v>12</v>
      </c>
      <c r="G5" s="7" t="n">
        <v>12</v>
      </c>
      <c r="H5" s="7" t="n">
        <v>12</v>
      </c>
      <c r="I5" s="7" t="n">
        <v>12</v>
      </c>
      <c r="J5" s="7" t="n">
        <v>12</v>
      </c>
      <c r="K5" s="7" t="n">
        <v>12</v>
      </c>
      <c r="L5" s="7" t="n">
        <v>12</v>
      </c>
      <c r="M5" s="7" t="n">
        <v>12</v>
      </c>
      <c r="N5" s="7" t="n">
        <v>12</v>
      </c>
      <c r="O5" s="7" t="n">
        <v>12</v>
      </c>
      <c r="P5" s="7" t="n">
        <v>12</v>
      </c>
      <c r="Q5" s="7" t="n">
        <v>12</v>
      </c>
      <c r="R5" s="7" t="n">
        <v>12</v>
      </c>
      <c r="S5" s="7" t="n">
        <v>12</v>
      </c>
      <c r="T5" s="7" t="n">
        <v>12</v>
      </c>
      <c r="U5" s="7" t="n">
        <v>12</v>
      </c>
      <c r="V5" s="7" t="n">
        <v>12</v>
      </c>
      <c r="W5" s="7" t="n">
        <v>12</v>
      </c>
      <c r="X5" s="7" t="n">
        <v>12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.75" hidden="false" customHeight="false" outlineLevel="0" collapsed="false">
      <c r="A6" s="4" t="s">
        <v>5</v>
      </c>
      <c r="B6" s="7" t="n">
        <f aca="false">B4/12</f>
        <v>81.0194674148708</v>
      </c>
      <c r="C6" s="7" t="n">
        <f aca="false">C4/12</f>
        <v>1346.5437916763</v>
      </c>
      <c r="D6" s="7" t="n">
        <f aca="false">D4/12</f>
        <v>1883.01774597068</v>
      </c>
      <c r="E6" s="7" t="n">
        <f aca="false">E4/12</f>
        <v>2131.51215092321</v>
      </c>
      <c r="F6" s="7" t="n">
        <f aca="false">F4/12</f>
        <v>2343.35494053198</v>
      </c>
      <c r="G6" s="7" t="n">
        <f aca="false">G4/12</f>
        <v>2524.34953550154</v>
      </c>
      <c r="H6" s="7" t="n">
        <f aca="false">H4/12</f>
        <v>2679.31135629682</v>
      </c>
      <c r="I6" s="7" t="n">
        <f aca="false">I4/12</f>
        <v>2812.24818593966</v>
      </c>
      <c r="J6" s="7" t="n">
        <f aca="false">J4/12</f>
        <v>2971.44743054985</v>
      </c>
      <c r="K6" s="7" t="n">
        <f aca="false">K4/12</f>
        <v>3122.51819395231</v>
      </c>
      <c r="L6" s="7" t="n">
        <f aca="false">L4/12</f>
        <v>3256.3805226046</v>
      </c>
      <c r="M6" s="7" t="n">
        <f aca="false">M4/12</f>
        <v>3375.26959262202</v>
      </c>
      <c r="N6" s="7" t="n">
        <f aca="false">N4/12</f>
        <v>3481.09343773966</v>
      </c>
      <c r="O6" s="7" t="n">
        <f aca="false">O4/12</f>
        <v>3575.4859406097</v>
      </c>
      <c r="P6" s="7" t="n">
        <f aca="false">P4/12</f>
        <v>3659.85048778495</v>
      </c>
      <c r="Q6" s="7" t="n">
        <f aca="false">Q4/12</f>
        <v>3735.39605250621</v>
      </c>
      <c r="R6" s="7" t="n">
        <f aca="false">R4/12</f>
        <v>3803.16711578278</v>
      </c>
      <c r="S6" s="7" t="n">
        <f aca="false">S4/12</f>
        <v>3864.06855720033</v>
      </c>
      <c r="T6" s="7" t="n">
        <f aca="false">T4/12</f>
        <v>3918.88642597472</v>
      </c>
      <c r="U6" s="7" t="n">
        <f aca="false">U4/12</f>
        <v>3968.30532732477</v>
      </c>
      <c r="V6" s="7" t="n">
        <f aca="false">V4/12</f>
        <v>4012.92301946364</v>
      </c>
      <c r="W6" s="7" t="n">
        <f aca="false">W4/12</f>
        <v>4089.78340945305</v>
      </c>
      <c r="X6" s="7" t="n">
        <f aca="false">X4/12</f>
        <v>4180.23477879232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4" t="s">
        <v>6</v>
      </c>
      <c r="B7" s="7" t="n">
        <f aca="false">B$6*12</f>
        <v>972.23360897845</v>
      </c>
      <c r="C7" s="7" t="n">
        <f aca="false">C$6*12</f>
        <v>16158.5255001156</v>
      </c>
      <c r="D7" s="7" t="n">
        <f aca="false">D$6*12</f>
        <v>22596.2129516481</v>
      </c>
      <c r="E7" s="7" t="n">
        <f aca="false">E$6*12</f>
        <v>25578.1458110785</v>
      </c>
      <c r="F7" s="7" t="n">
        <f aca="false">F$6*12</f>
        <v>28120.2592863837</v>
      </c>
      <c r="G7" s="7" t="n">
        <f aca="false">G$6*12</f>
        <v>30292.1944260185</v>
      </c>
      <c r="H7" s="7" t="n">
        <f aca="false">H$6*12</f>
        <v>32151.7362755619</v>
      </c>
      <c r="I7" s="7" t="n">
        <f aca="false">I$6*12</f>
        <v>33746.9782312759</v>
      </c>
      <c r="J7" s="7" t="n">
        <f aca="false">J$6*12</f>
        <v>35657.3691665982</v>
      </c>
      <c r="K7" s="7" t="n">
        <f aca="false">K$6*12</f>
        <v>37470.2183274277</v>
      </c>
      <c r="L7" s="7" t="n">
        <f aca="false">L$6*12</f>
        <v>39076.5662712551</v>
      </c>
      <c r="M7" s="7" t="n">
        <f aca="false">M$6*12</f>
        <v>40503.2351114643</v>
      </c>
      <c r="N7" s="7" t="n">
        <f aca="false">N$6*12</f>
        <v>41773.121252876</v>
      </c>
      <c r="O7" s="7" t="n">
        <f aca="false">O$6*12</f>
        <v>42905.8312873164</v>
      </c>
      <c r="P7" s="7" t="n">
        <f aca="false">P$6*12</f>
        <v>43918.2058534194</v>
      </c>
      <c r="Q7" s="7" t="n">
        <f aca="false">Q$6*12</f>
        <v>44824.7526300745</v>
      </c>
      <c r="R7" s="7" t="n">
        <f aca="false">R$6*12</f>
        <v>45638.0053893934</v>
      </c>
      <c r="S7" s="7" t="n">
        <f aca="false">S$6*12</f>
        <v>46368.8226864039</v>
      </c>
      <c r="T7" s="7" t="n">
        <f aca="false">T$6*12</f>
        <v>47026.6371116966</v>
      </c>
      <c r="U7" s="7" t="n">
        <f aca="false">U$6*12</f>
        <v>47619.6639278973</v>
      </c>
      <c r="V7" s="7" t="n">
        <f aca="false">V$6*12</f>
        <v>48155.0762335637</v>
      </c>
      <c r="W7" s="7" t="n">
        <f aca="false">W$6*12</f>
        <v>49077.4009134366</v>
      </c>
      <c r="X7" s="7" t="n">
        <f aca="false">X$6*12</f>
        <v>50162.8173455079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5.75" hidden="false" customHeight="false" outlineLevel="0" collapsed="false">
      <c r="A8" s="4" t="s">
        <v>7</v>
      </c>
      <c r="B8" s="7" t="n">
        <v>5719</v>
      </c>
      <c r="C8" s="7" t="n">
        <v>5719</v>
      </c>
      <c r="D8" s="7" t="n">
        <v>5719</v>
      </c>
      <c r="E8" s="7" t="n">
        <v>5719</v>
      </c>
      <c r="F8" s="7" t="n">
        <v>5719</v>
      </c>
      <c r="G8" s="7" t="n">
        <v>5719</v>
      </c>
      <c r="H8" s="7" t="n">
        <v>5719</v>
      </c>
      <c r="I8" s="7" t="n">
        <v>5719</v>
      </c>
      <c r="J8" s="7" t="n">
        <v>5719</v>
      </c>
      <c r="K8" s="7" t="n">
        <v>5719</v>
      </c>
      <c r="L8" s="7" t="n">
        <v>5719</v>
      </c>
      <c r="M8" s="7" t="n">
        <v>5719</v>
      </c>
      <c r="N8" s="7" t="n">
        <v>5719</v>
      </c>
      <c r="O8" s="7" t="n">
        <v>5719</v>
      </c>
      <c r="P8" s="7" t="n">
        <v>5719</v>
      </c>
      <c r="Q8" s="7" t="n">
        <v>5719</v>
      </c>
      <c r="R8" s="7" t="n">
        <v>5719</v>
      </c>
      <c r="S8" s="7" t="n">
        <v>5719</v>
      </c>
      <c r="T8" s="7" t="n">
        <v>5719</v>
      </c>
      <c r="U8" s="7" t="n">
        <v>5719</v>
      </c>
      <c r="V8" s="7" t="n">
        <v>5719</v>
      </c>
      <c r="W8" s="7" t="n">
        <v>5719</v>
      </c>
      <c r="X8" s="7" t="n">
        <v>5719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5.75" hidden="false" customHeight="false" outlineLevel="0" collapsed="false">
      <c r="A9" s="8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3.75" hidden="false" customHeight="true" outlineLevel="0" collapsed="false">
      <c r="A10" s="9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5.75" hidden="false" customHeight="false" outlineLevel="0" collapsed="false">
      <c r="A11" s="10" t="s">
        <v>10</v>
      </c>
      <c r="B11" s="11" t="n">
        <f aca="false">50*B2</f>
        <v>25</v>
      </c>
      <c r="C11" s="11" t="n">
        <f aca="false">50*C2</f>
        <v>50</v>
      </c>
      <c r="D11" s="11" t="n">
        <f aca="false">50*D2</f>
        <v>60</v>
      </c>
      <c r="E11" s="11" t="n">
        <f aca="false">50*E2</f>
        <v>65</v>
      </c>
      <c r="F11" s="11" t="n">
        <f aca="false">50*F2</f>
        <v>70</v>
      </c>
      <c r="G11" s="11" t="n">
        <f aca="false">50*G2</f>
        <v>75</v>
      </c>
      <c r="H11" s="11" t="n">
        <f aca="false">50*H2</f>
        <v>80</v>
      </c>
      <c r="I11" s="11" t="n">
        <f aca="false">50*I2</f>
        <v>85</v>
      </c>
      <c r="J11" s="11" t="n">
        <f aca="false">50*J2</f>
        <v>90</v>
      </c>
      <c r="K11" s="11" t="n">
        <f aca="false">50*K2</f>
        <v>95</v>
      </c>
      <c r="L11" s="11" t="n">
        <f aca="false">50*L2</f>
        <v>100</v>
      </c>
      <c r="M11" s="11" t="n">
        <f aca="false">50*M2</f>
        <v>105</v>
      </c>
      <c r="N11" s="11" t="n">
        <f aca="false">50*N2</f>
        <v>110</v>
      </c>
      <c r="O11" s="11" t="n">
        <f aca="false">50*O2</f>
        <v>115</v>
      </c>
      <c r="P11" s="11" t="n">
        <f aca="false">50*P2</f>
        <v>120</v>
      </c>
      <c r="Q11" s="11" t="n">
        <f aca="false">50*Q2</f>
        <v>125</v>
      </c>
      <c r="R11" s="11" t="n">
        <f aca="false">50*R2</f>
        <v>130</v>
      </c>
      <c r="S11" s="11" t="n">
        <f aca="false">50*S2</f>
        <v>135</v>
      </c>
      <c r="T11" s="11" t="n">
        <f aca="false">50*T2</f>
        <v>140</v>
      </c>
      <c r="U11" s="11" t="n">
        <f aca="false">50*U2</f>
        <v>145</v>
      </c>
      <c r="V11" s="11" t="n">
        <f aca="false">50*V2</f>
        <v>150</v>
      </c>
      <c r="W11" s="11" t="n">
        <f aca="false">50*W2</f>
        <v>160</v>
      </c>
      <c r="X11" s="11" t="n">
        <f aca="false">50*X2</f>
        <v>175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5.75" hidden="false" customHeight="false" outlineLevel="0" collapsed="false">
      <c r="A12" s="10" t="s">
        <v>11</v>
      </c>
      <c r="B12" s="7" t="n">
        <f aca="false">1.1*B6</f>
        <v>89.1214141563579</v>
      </c>
      <c r="C12" s="7" t="n">
        <f aca="false">1.1*C6</f>
        <v>1481.19817084393</v>
      </c>
      <c r="D12" s="7" t="n">
        <f aca="false">1.1*D6</f>
        <v>2071.31952056775</v>
      </c>
      <c r="E12" s="7" t="n">
        <f aca="false">1.1*E6</f>
        <v>2344.66336601553</v>
      </c>
      <c r="F12" s="7" t="n">
        <f aca="false">1.1*F6</f>
        <v>2577.69043458517</v>
      </c>
      <c r="G12" s="7" t="n">
        <f aca="false">1.1*G6</f>
        <v>2776.78448905169</v>
      </c>
      <c r="H12" s="7" t="n">
        <f aca="false">1.1*H6</f>
        <v>2947.24249192651</v>
      </c>
      <c r="I12" s="7" t="n">
        <f aca="false">1.1*I6</f>
        <v>3093.47300453363</v>
      </c>
      <c r="J12" s="7" t="n">
        <f aca="false">1.1*J6</f>
        <v>3268.59217360484</v>
      </c>
      <c r="K12" s="7" t="n">
        <f aca="false">1.1*K6</f>
        <v>3434.77001334754</v>
      </c>
      <c r="L12" s="7" t="n">
        <f aca="false">1.1*L6</f>
        <v>3582.01857486506</v>
      </c>
      <c r="M12" s="7" t="n">
        <f aca="false">1.1*M6</f>
        <v>3712.79655188422</v>
      </c>
      <c r="N12" s="7" t="n">
        <f aca="false">1.1*N6</f>
        <v>3829.20278151363</v>
      </c>
      <c r="O12" s="7" t="n">
        <f aca="false">1.1*O6</f>
        <v>3933.03453467067</v>
      </c>
      <c r="P12" s="7" t="n">
        <f aca="false">1.1*P6</f>
        <v>4025.83553656344</v>
      </c>
      <c r="Q12" s="7" t="n">
        <f aca="false">1.1*Q6</f>
        <v>4108.93565775683</v>
      </c>
      <c r="R12" s="7" t="n">
        <f aca="false">1.1*R6</f>
        <v>4183.48382736106</v>
      </c>
      <c r="S12" s="7" t="n">
        <f aca="false">1.1*S6</f>
        <v>4250.47541292036</v>
      </c>
      <c r="T12" s="7" t="n">
        <f aca="false">1.1*T6</f>
        <v>4310.77506857219</v>
      </c>
      <c r="U12" s="7" t="n">
        <f aca="false">1.1*U6</f>
        <v>4365.13586005725</v>
      </c>
      <c r="V12" s="7" t="n">
        <f aca="false">1.1*V6</f>
        <v>4414.21532141001</v>
      </c>
      <c r="W12" s="7" t="n">
        <f aca="false">1.1*W6</f>
        <v>4498.76175039836</v>
      </c>
      <c r="X12" s="7" t="n">
        <f aca="false">1.1*X6</f>
        <v>4598.25825667156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5.75" hidden="false" customHeight="false" outlineLevel="0" collapsed="false">
      <c r="A13" s="4" t="s">
        <v>12</v>
      </c>
      <c r="B13" s="7" t="n">
        <f aca="false">2.5*B6</f>
        <v>202.548668537177</v>
      </c>
      <c r="C13" s="7" t="n">
        <f aca="false">2.5*C6</f>
        <v>3366.35947919075</v>
      </c>
      <c r="D13" s="7" t="n">
        <f aca="false">2.5*D6</f>
        <v>4707.5443649267</v>
      </c>
      <c r="E13" s="7" t="n">
        <f aca="false">2.5*E6</f>
        <v>5328.78037730802</v>
      </c>
      <c r="F13" s="7" t="n">
        <f aca="false">2.5*F6</f>
        <v>5858.38735132994</v>
      </c>
      <c r="G13" s="7" t="n">
        <f aca="false">2.5*G6</f>
        <v>6310.87383875385</v>
      </c>
      <c r="H13" s="7" t="n">
        <f aca="false">2.5*H6</f>
        <v>6698.27839074206</v>
      </c>
      <c r="I13" s="7" t="n">
        <f aca="false">2.5*I6</f>
        <v>7030.62046484915</v>
      </c>
      <c r="J13" s="7" t="n">
        <f aca="false">2.5*J6</f>
        <v>7428.61857637463</v>
      </c>
      <c r="K13" s="7" t="n">
        <f aca="false">2.5*K6</f>
        <v>7806.29548488078</v>
      </c>
      <c r="L13" s="7" t="n">
        <f aca="false">2.5*L6</f>
        <v>8140.95130651149</v>
      </c>
      <c r="M13" s="7" t="n">
        <f aca="false">2.5*M6</f>
        <v>8438.17398155505</v>
      </c>
      <c r="N13" s="7" t="n">
        <f aca="false">2.5*N6</f>
        <v>8702.73359434916</v>
      </c>
      <c r="O13" s="7" t="n">
        <f aca="false">2.5*O6</f>
        <v>8938.71485152424</v>
      </c>
      <c r="P13" s="7" t="n">
        <f aca="false">2.5*P6</f>
        <v>9149.62621946237</v>
      </c>
      <c r="Q13" s="7" t="n">
        <f aca="false">2.5*Q6</f>
        <v>9338.49013126552</v>
      </c>
      <c r="R13" s="7" t="n">
        <f aca="false">2.5*R6</f>
        <v>9507.91778945695</v>
      </c>
      <c r="S13" s="7" t="n">
        <f aca="false">2.5*S6</f>
        <v>9660.17139300082</v>
      </c>
      <c r="T13" s="7" t="n">
        <f aca="false">2.5*T6</f>
        <v>9797.2160649368</v>
      </c>
      <c r="U13" s="7" t="n">
        <f aca="false">2.5*U6</f>
        <v>9920.76331831193</v>
      </c>
      <c r="V13" s="7" t="n">
        <f aca="false">2.5*V6</f>
        <v>10032.3075486591</v>
      </c>
      <c r="W13" s="7" t="n">
        <f aca="false">2.5*W6</f>
        <v>10224.4585236326</v>
      </c>
      <c r="X13" s="7" t="n">
        <f aca="false">2.5*X6</f>
        <v>10450.5869469808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5.75" hidden="false" customHeight="false" outlineLevel="0" collapsed="false">
      <c r="A14" s="4" t="s">
        <v>13</v>
      </c>
      <c r="B14" s="7" t="n">
        <f aca="false">0.5*B6</f>
        <v>40.5097337074354</v>
      </c>
      <c r="C14" s="7" t="n">
        <f aca="false">0.5*C6</f>
        <v>673.27189583815</v>
      </c>
      <c r="D14" s="7" t="n">
        <f aca="false">0.5*D6</f>
        <v>941.50887298534</v>
      </c>
      <c r="E14" s="7" t="n">
        <f aca="false">0.5*E6</f>
        <v>1065.7560754616</v>
      </c>
      <c r="F14" s="7" t="n">
        <f aca="false">0.5*F6</f>
        <v>1171.67747026599</v>
      </c>
      <c r="G14" s="7" t="n">
        <f aca="false">0.5*G6</f>
        <v>1262.17476775077</v>
      </c>
      <c r="H14" s="7" t="n">
        <f aca="false">0.5*H6</f>
        <v>1339.65567814841</v>
      </c>
      <c r="I14" s="7" t="n">
        <f aca="false">0.5*I6</f>
        <v>1406.12409296983</v>
      </c>
      <c r="J14" s="7" t="n">
        <f aca="false">0.5*J6</f>
        <v>1485.72371527493</v>
      </c>
      <c r="K14" s="7" t="n">
        <f aca="false">0.5*K6</f>
        <v>1561.25909697616</v>
      </c>
      <c r="L14" s="7" t="n">
        <f aca="false">0.5*L6</f>
        <v>1628.1902613023</v>
      </c>
      <c r="M14" s="7" t="n">
        <f aca="false">0.5*M6</f>
        <v>1687.63479631101</v>
      </c>
      <c r="N14" s="7" t="n">
        <f aca="false">0.5*N6</f>
        <v>1740.54671886983</v>
      </c>
      <c r="O14" s="7" t="n">
        <f aca="false">0.5*O6</f>
        <v>1787.74297030485</v>
      </c>
      <c r="P14" s="7" t="n">
        <f aca="false">0.5*P6</f>
        <v>1829.92524389247</v>
      </c>
      <c r="Q14" s="7" t="n">
        <f aca="false">0.5*Q6</f>
        <v>1867.6980262531</v>
      </c>
      <c r="R14" s="7" t="n">
        <f aca="false">0.5*R6</f>
        <v>1901.58355789139</v>
      </c>
      <c r="S14" s="7" t="n">
        <f aca="false">0.5*S6</f>
        <v>1932.03427860016</v>
      </c>
      <c r="T14" s="7" t="n">
        <f aca="false">0.5*T6</f>
        <v>1959.44321298736</v>
      </c>
      <c r="U14" s="7" t="n">
        <f aca="false">0.5*U6</f>
        <v>1984.15266366239</v>
      </c>
      <c r="V14" s="7" t="n">
        <f aca="false">0.5*V6</f>
        <v>2006.46150973182</v>
      </c>
      <c r="W14" s="7" t="n">
        <f aca="false">0.5*W6</f>
        <v>2044.89170472653</v>
      </c>
      <c r="X14" s="7" t="n">
        <f aca="false">0.5*X6</f>
        <v>2090.11738939616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false" outlineLevel="0" collapsed="false">
      <c r="A15" s="12" t="s">
        <v>14</v>
      </c>
      <c r="B15" s="7" t="n">
        <f aca="false">0.84*B6</f>
        <v>68.0563526284915</v>
      </c>
      <c r="C15" s="7" t="n">
        <f aca="false">0.84*C6</f>
        <v>1131.09678500809</v>
      </c>
      <c r="D15" s="7" t="n">
        <f aca="false">0.84*D6</f>
        <v>1581.73490661537</v>
      </c>
      <c r="E15" s="7" t="n">
        <f aca="false">0.84*E6</f>
        <v>1790.47020677549</v>
      </c>
      <c r="F15" s="7" t="n">
        <f aca="false">0.84*F6</f>
        <v>1968.41815004686</v>
      </c>
      <c r="G15" s="7" t="n">
        <f aca="false">0.84*G6</f>
        <v>2120.45360982129</v>
      </c>
      <c r="H15" s="7" t="n">
        <f aca="false">0.84*H6</f>
        <v>2250.62153928933</v>
      </c>
      <c r="I15" s="7" t="n">
        <f aca="false">0.84*I6</f>
        <v>2362.28847618932</v>
      </c>
      <c r="J15" s="7" t="n">
        <f aca="false">0.84*J6</f>
        <v>2496.01584166188</v>
      </c>
      <c r="K15" s="7" t="n">
        <f aca="false">0.84*K6</f>
        <v>2622.91528291994</v>
      </c>
      <c r="L15" s="7" t="n">
        <f aca="false">0.84*L6</f>
        <v>2735.35963898786</v>
      </c>
      <c r="M15" s="7" t="n">
        <f aca="false">0.84*M6</f>
        <v>2835.2264578025</v>
      </c>
      <c r="N15" s="7" t="n">
        <f aca="false">0.84*N6</f>
        <v>2924.11848770132</v>
      </c>
      <c r="O15" s="7" t="n">
        <f aca="false">0.84*O6</f>
        <v>3003.40819011215</v>
      </c>
      <c r="P15" s="7" t="n">
        <f aca="false">0.84*P6</f>
        <v>3074.27440973935</v>
      </c>
      <c r="Q15" s="7" t="n">
        <f aca="false">0.84*Q6</f>
        <v>3137.73268410522</v>
      </c>
      <c r="R15" s="7" t="n">
        <f aca="false">0.84*R6</f>
        <v>3194.66037725754</v>
      </c>
      <c r="S15" s="7" t="n">
        <f aca="false">0.84*S6</f>
        <v>3245.81758804828</v>
      </c>
      <c r="T15" s="7" t="n">
        <f aca="false">0.84*T6</f>
        <v>3291.86459781876</v>
      </c>
      <c r="U15" s="7" t="n">
        <f aca="false">0.84*U6</f>
        <v>3333.37647495281</v>
      </c>
      <c r="V15" s="7" t="n">
        <f aca="false">0.84*V6</f>
        <v>3370.85533634946</v>
      </c>
      <c r="W15" s="7" t="n">
        <f aca="false">0.84*W6</f>
        <v>3435.41806394056</v>
      </c>
      <c r="X15" s="7" t="n">
        <f aca="false">0.84*X6</f>
        <v>3511.39721418555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5.75" hidden="false" customHeight="false" outlineLevel="0" collapsed="false">
      <c r="A16" s="4" t="s">
        <v>15</v>
      </c>
      <c r="B16" s="7" t="n">
        <f aca="false">B7*0.005</f>
        <v>4.86116804489225</v>
      </c>
      <c r="C16" s="7" t="n">
        <f aca="false">C7*0.005</f>
        <v>80.792627500578</v>
      </c>
      <c r="D16" s="7" t="n">
        <f aca="false">D7*0.005</f>
        <v>112.981064758241</v>
      </c>
      <c r="E16" s="7" t="n">
        <f aca="false">E7*0.005</f>
        <v>127.890729055392</v>
      </c>
      <c r="F16" s="7" t="n">
        <f aca="false">F7*0.005</f>
        <v>140.601296431918</v>
      </c>
      <c r="G16" s="7" t="n">
        <f aca="false">G7*0.005</f>
        <v>151.460972130092</v>
      </c>
      <c r="H16" s="7" t="n">
        <f aca="false">H7*0.005</f>
        <v>160.75868137781</v>
      </c>
      <c r="I16" s="7" t="n">
        <f aca="false">I7*0.005</f>
        <v>168.73489115638</v>
      </c>
      <c r="J16" s="7" t="n">
        <f aca="false">J7*0.005</f>
        <v>178.286845832991</v>
      </c>
      <c r="K16" s="7" t="n">
        <f aca="false">K7*0.005</f>
        <v>187.351091637139</v>
      </c>
      <c r="L16" s="7" t="n">
        <f aca="false">L7*0.005</f>
        <v>195.382831356276</v>
      </c>
      <c r="M16" s="7" t="n">
        <f aca="false">M7*0.005</f>
        <v>202.516175557321</v>
      </c>
      <c r="N16" s="7" t="n">
        <f aca="false">N7*0.005</f>
        <v>208.86560626438</v>
      </c>
      <c r="O16" s="7" t="n">
        <f aca="false">O7*0.005</f>
        <v>214.529156436582</v>
      </c>
      <c r="P16" s="7" t="n">
        <f aca="false">P7*0.005</f>
        <v>219.591029267097</v>
      </c>
      <c r="Q16" s="7" t="n">
        <f aca="false">Q7*0.005</f>
        <v>224.123763150373</v>
      </c>
      <c r="R16" s="7" t="n">
        <f aca="false">R7*0.005</f>
        <v>228.190026946967</v>
      </c>
      <c r="S16" s="7" t="n">
        <f aca="false">S7*0.005</f>
        <v>231.84411343202</v>
      </c>
      <c r="T16" s="7" t="n">
        <f aca="false">T7*0.005</f>
        <v>235.133185558483</v>
      </c>
      <c r="U16" s="7" t="n">
        <f aca="false">U7*0.005</f>
        <v>238.098319639486</v>
      </c>
      <c r="V16" s="7" t="n">
        <f aca="false">V7*0.005</f>
        <v>240.775381167818</v>
      </c>
      <c r="W16" s="7" t="n">
        <f aca="false">W7*0.005</f>
        <v>245.387004567183</v>
      </c>
      <c r="X16" s="7" t="n">
        <f aca="false">X7*0.005</f>
        <v>250.814086727539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31.5" hidden="false" customHeight="false" outlineLevel="0" collapsed="false">
      <c r="A17" s="12" t="s">
        <v>16</v>
      </c>
      <c r="B17" s="7" t="n">
        <f aca="false">B7*0.15</f>
        <v>145.835041346767</v>
      </c>
      <c r="C17" s="7" t="n">
        <f aca="false">C7*0.15</f>
        <v>2423.77882501734</v>
      </c>
      <c r="D17" s="7" t="n">
        <f aca="false">D7*0.15</f>
        <v>3389.43194274722</v>
      </c>
      <c r="E17" s="7" t="n">
        <f aca="false">E7*0.15</f>
        <v>3836.72187166177</v>
      </c>
      <c r="F17" s="7" t="n">
        <f aca="false">F7*0.15</f>
        <v>4218.03889295756</v>
      </c>
      <c r="G17" s="7" t="n">
        <f aca="false">G7*0.15</f>
        <v>4543.82916390277</v>
      </c>
      <c r="H17" s="7" t="n">
        <f aca="false">H7*0.15</f>
        <v>4822.76044133428</v>
      </c>
      <c r="I17" s="7" t="n">
        <f aca="false">I7*0.15</f>
        <v>5062.04673469139</v>
      </c>
      <c r="J17" s="7" t="n">
        <f aca="false">J7*0.15</f>
        <v>5348.60537498973</v>
      </c>
      <c r="K17" s="7" t="n">
        <f aca="false">K7*0.15</f>
        <v>5620.53274911416</v>
      </c>
      <c r="L17" s="7" t="n">
        <f aca="false">L7*0.15</f>
        <v>5861.48494068827</v>
      </c>
      <c r="M17" s="7" t="n">
        <f aca="false">M7*0.15</f>
        <v>6075.48526671964</v>
      </c>
      <c r="N17" s="7" t="n">
        <f aca="false">N7*0.15</f>
        <v>6265.96818793139</v>
      </c>
      <c r="O17" s="7" t="n">
        <f aca="false">O7*0.15</f>
        <v>6435.87469309745</v>
      </c>
      <c r="P17" s="7" t="n">
        <f aca="false">P7*0.15</f>
        <v>6587.7308780129</v>
      </c>
      <c r="Q17" s="7" t="n">
        <f aca="false">Q7*0.15</f>
        <v>6723.71289451118</v>
      </c>
      <c r="R17" s="7" t="n">
        <f aca="false">R7*0.15</f>
        <v>6845.700808409</v>
      </c>
      <c r="S17" s="7" t="n">
        <f aca="false">S7*0.15</f>
        <v>6955.32340296059</v>
      </c>
      <c r="T17" s="7" t="n">
        <f aca="false">T7*0.15</f>
        <v>7053.99556675449</v>
      </c>
      <c r="U17" s="7" t="n">
        <f aca="false">U7*0.15</f>
        <v>7142.94958918459</v>
      </c>
      <c r="V17" s="7" t="n">
        <f aca="false">V7*0.15</f>
        <v>7223.26143503455</v>
      </c>
      <c r="W17" s="7" t="n">
        <f aca="false">W7*0.15</f>
        <v>7361.61013701549</v>
      </c>
      <c r="X17" s="7" t="n">
        <f aca="false">X7*0.15</f>
        <v>7524.42260182618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13" t="s">
        <v>17</v>
      </c>
      <c r="B18" s="14" t="n">
        <f aca="false">SUM(B8:B17)</f>
        <v>6294.93237842112</v>
      </c>
      <c r="C18" s="14" t="n">
        <f aca="false">SUM(C8:C17)</f>
        <v>14925.4977833988</v>
      </c>
      <c r="D18" s="14" t="n">
        <f aca="false">SUM(D8:D17)</f>
        <v>18583.5206726006</v>
      </c>
      <c r="E18" s="14" t="n">
        <f aca="false">SUM(E8:E17)</f>
        <v>20278.2826262778</v>
      </c>
      <c r="F18" s="14" t="n">
        <f aca="false">SUM(F8:F17)</f>
        <v>21723.8135956174</v>
      </c>
      <c r="G18" s="14" t="n">
        <f aca="false">SUM(G8:G17)</f>
        <v>22959.5768414105</v>
      </c>
      <c r="H18" s="14" t="n">
        <f aca="false">SUM(H8:H17)</f>
        <v>24018.3172228184</v>
      </c>
      <c r="I18" s="14" t="n">
        <f aca="false">SUM(I8:I17)</f>
        <v>24927.2876643897</v>
      </c>
      <c r="J18" s="14" t="n">
        <f aca="false">SUM(J8:J17)</f>
        <v>26014.842527739</v>
      </c>
      <c r="K18" s="14" t="n">
        <f aca="false">SUM(K8:K17)</f>
        <v>27047.1237188757</v>
      </c>
      <c r="L18" s="14" t="n">
        <f aca="false">SUM(L8:L17)</f>
        <v>27962.3875537112</v>
      </c>
      <c r="M18" s="14" t="n">
        <f aca="false">SUM(M8:M17)</f>
        <v>28775.8332298297</v>
      </c>
      <c r="N18" s="14" t="n">
        <f aca="false">SUM(N8:N17)</f>
        <v>29500.4353766297</v>
      </c>
      <c r="O18" s="14" t="n">
        <f aca="false">SUM(O8:O17)</f>
        <v>30147.3043961459</v>
      </c>
      <c r="P18" s="14" t="n">
        <f aca="false">SUM(P8:P17)</f>
        <v>30725.9833169376</v>
      </c>
      <c r="Q18" s="14" t="n">
        <f aca="false">SUM(Q8:Q17)</f>
        <v>31244.6931570422</v>
      </c>
      <c r="R18" s="14" t="n">
        <f aca="false">SUM(R8:R17)</f>
        <v>31710.5363873229</v>
      </c>
      <c r="S18" s="14" t="n">
        <f aca="false">SUM(S8:S17)</f>
        <v>32129.6661889622</v>
      </c>
      <c r="T18" s="14" t="n">
        <f aca="false">SUM(T8:T17)</f>
        <v>32507.4276966281</v>
      </c>
      <c r="U18" s="14" t="n">
        <f aca="false">SUM(U8:U17)</f>
        <v>32848.4762258085</v>
      </c>
      <c r="V18" s="14" t="n">
        <f aca="false">SUM(V8:V17)</f>
        <v>33156.8765323528</v>
      </c>
      <c r="W18" s="14" t="n">
        <f aca="false">SUM(W8:W17)</f>
        <v>33689.5271842807</v>
      </c>
      <c r="X18" s="14" t="n">
        <f aca="false">SUM(X8:X17)</f>
        <v>34319.5964957878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5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5.75" hidden="false" customHeight="false" outlineLevel="0" collapsed="false">
      <c r="A20" s="17" t="s">
        <v>18</v>
      </c>
      <c r="B20" s="18" t="n">
        <f aca="false">B7-B18</f>
        <v>-5322.69876944267</v>
      </c>
      <c r="C20" s="18" t="n">
        <f aca="false">C7-C18</f>
        <v>1233.02771671676</v>
      </c>
      <c r="D20" s="18" t="n">
        <f aca="false">D7-D18</f>
        <v>4012.69227904753</v>
      </c>
      <c r="E20" s="18" t="n">
        <f aca="false">E7-E18</f>
        <v>5299.86318480067</v>
      </c>
      <c r="F20" s="18" t="n">
        <f aca="false">F7-F18</f>
        <v>6396.44569076627</v>
      </c>
      <c r="G20" s="18" t="n">
        <f aca="false">G7-G18</f>
        <v>7332.617584608</v>
      </c>
      <c r="H20" s="18" t="n">
        <f aca="false">H7-H18</f>
        <v>8133.41905274349</v>
      </c>
      <c r="I20" s="18" t="n">
        <f aca="false">I7-I18</f>
        <v>8819.69056688624</v>
      </c>
      <c r="J20" s="18" t="n">
        <f aca="false">J7-J18</f>
        <v>9642.52663885923</v>
      </c>
      <c r="K20" s="18" t="n">
        <f aca="false">K7-K18</f>
        <v>10423.094608552</v>
      </c>
      <c r="L20" s="18" t="n">
        <f aca="false">L7-L18</f>
        <v>11114.1787175439</v>
      </c>
      <c r="M20" s="18" t="n">
        <f aca="false">M7-M18</f>
        <v>11727.4018816345</v>
      </c>
      <c r="N20" s="18" t="n">
        <f aca="false">N7-N18</f>
        <v>12272.6858762462</v>
      </c>
      <c r="O20" s="18" t="n">
        <f aca="false">O7-O18</f>
        <v>12758.5268911704</v>
      </c>
      <c r="P20" s="18" t="n">
        <f aca="false">P7-P18</f>
        <v>13192.2225364817</v>
      </c>
      <c r="Q20" s="18" t="n">
        <f aca="false">Q7-Q18</f>
        <v>13580.0594730323</v>
      </c>
      <c r="R20" s="18" t="n">
        <f aca="false">R7-R18</f>
        <v>13927.4690020705</v>
      </c>
      <c r="S20" s="18" t="n">
        <f aca="false">S7-S18</f>
        <v>14239.1564974417</v>
      </c>
      <c r="T20" s="18" t="n">
        <f aca="false">T7-T18</f>
        <v>14519.2094150685</v>
      </c>
      <c r="U20" s="18" t="n">
        <f aca="false">U7-U18</f>
        <v>14771.1877020888</v>
      </c>
      <c r="V20" s="18" t="n">
        <f aca="false">V7-V18</f>
        <v>14998.1997012109</v>
      </c>
      <c r="W20" s="18" t="n">
        <f aca="false">W7-W18</f>
        <v>15387.8737291559</v>
      </c>
      <c r="X20" s="18" t="n">
        <f aca="false">X7-X18</f>
        <v>15843.2208497201</v>
      </c>
    </row>
    <row r="21" customFormat="false" ht="15.75" hidden="false" customHeight="false" outlineLevel="0" collapsed="false">
      <c r="A21" s="19" t="s">
        <v>19</v>
      </c>
      <c r="B21" s="16" t="n">
        <v>267</v>
      </c>
      <c r="C21" s="16" t="n">
        <v>267</v>
      </c>
      <c r="D21" s="16" t="n">
        <v>267</v>
      </c>
      <c r="E21" s="16" t="n">
        <v>267</v>
      </c>
      <c r="F21" s="16" t="n">
        <v>267</v>
      </c>
      <c r="G21" s="16" t="n">
        <v>267</v>
      </c>
      <c r="H21" s="16" t="n">
        <v>267</v>
      </c>
      <c r="I21" s="16" t="n">
        <v>267</v>
      </c>
      <c r="J21" s="16" t="n">
        <v>267</v>
      </c>
      <c r="K21" s="16" t="n">
        <v>267</v>
      </c>
      <c r="L21" s="16" t="n">
        <v>267</v>
      </c>
      <c r="M21" s="16" t="n">
        <v>267</v>
      </c>
      <c r="N21" s="16" t="n">
        <v>267</v>
      </c>
      <c r="O21" s="16" t="n">
        <v>267</v>
      </c>
      <c r="P21" s="16" t="n">
        <v>267</v>
      </c>
      <c r="Q21" s="16" t="n">
        <v>267</v>
      </c>
      <c r="R21" s="16" t="n">
        <v>267</v>
      </c>
      <c r="S21" s="16" t="n">
        <v>267</v>
      </c>
      <c r="T21" s="16" t="n">
        <v>267</v>
      </c>
      <c r="U21" s="16" t="n">
        <v>267</v>
      </c>
      <c r="V21" s="16" t="n">
        <v>267</v>
      </c>
      <c r="W21" s="16" t="n">
        <v>267</v>
      </c>
      <c r="X21" s="16" t="n">
        <v>267</v>
      </c>
    </row>
    <row r="22" customFormat="false" ht="15.75" hidden="false" customHeight="false" outlineLevel="0" collapsed="false">
      <c r="A22" s="20" t="s">
        <v>20</v>
      </c>
      <c r="B22" s="16" t="n">
        <f aca="false">B20-B21</f>
        <v>-5589.69876944267</v>
      </c>
      <c r="C22" s="16" t="n">
        <f aca="false">C20-C21</f>
        <v>966.027716716761</v>
      </c>
      <c r="D22" s="16" t="n">
        <f aca="false">D20-D21</f>
        <v>3745.69227904753</v>
      </c>
      <c r="E22" s="16" t="n">
        <f aca="false">E20-E21</f>
        <v>5032.86318480067</v>
      </c>
      <c r="F22" s="16" t="n">
        <f aca="false">F20-F21</f>
        <v>6129.44569076627</v>
      </c>
      <c r="G22" s="16" t="n">
        <f aca="false">G20-G21</f>
        <v>7065.617584608</v>
      </c>
      <c r="H22" s="16" t="n">
        <f aca="false">H20-H21</f>
        <v>7866.41905274349</v>
      </c>
      <c r="I22" s="16" t="n">
        <f aca="false">I20-I21</f>
        <v>8552.69056688624</v>
      </c>
      <c r="J22" s="16" t="n">
        <f aca="false">J20-J21</f>
        <v>9375.52663885923</v>
      </c>
      <c r="K22" s="16" t="n">
        <f aca="false">K20-K21</f>
        <v>10156.094608552</v>
      </c>
      <c r="L22" s="16" t="n">
        <f aca="false">L20-L21</f>
        <v>10847.1787175439</v>
      </c>
      <c r="M22" s="16" t="n">
        <f aca="false">M20-M21</f>
        <v>11460.4018816345</v>
      </c>
      <c r="N22" s="16" t="n">
        <f aca="false">N20-N21</f>
        <v>12005.6858762462</v>
      </c>
      <c r="O22" s="16" t="n">
        <f aca="false">O20-O21</f>
        <v>12491.5268911704</v>
      </c>
      <c r="P22" s="16" t="n">
        <f aca="false">P20-P21</f>
        <v>12925.2225364817</v>
      </c>
      <c r="Q22" s="16" t="n">
        <f aca="false">Q20-Q21</f>
        <v>13313.0594730323</v>
      </c>
      <c r="R22" s="16" t="n">
        <f aca="false">R20-R21</f>
        <v>13660.4690020705</v>
      </c>
      <c r="S22" s="16" t="n">
        <f aca="false">S20-S21</f>
        <v>13972.1564974417</v>
      </c>
      <c r="T22" s="16" t="n">
        <f aca="false">T20-T21</f>
        <v>14252.2094150685</v>
      </c>
      <c r="U22" s="16" t="n">
        <f aca="false">U20-U21</f>
        <v>14504.1877020888</v>
      </c>
      <c r="V22" s="16" t="n">
        <f aca="false">V20-V21</f>
        <v>14731.1997012109</v>
      </c>
      <c r="W22" s="16" t="n">
        <f aca="false">W20-W21</f>
        <v>15120.8737291559</v>
      </c>
      <c r="X22" s="16" t="n">
        <f aca="false">X20-X21</f>
        <v>15576.2208497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9.56"/>
    <col collapsed="false" customWidth="true" hidden="false" outlineLevel="0" max="18" min="3" style="0" width="9.7"/>
    <col collapsed="false" customWidth="true" hidden="false" outlineLevel="0" max="24" min="19" style="0" width="10.85"/>
  </cols>
  <sheetData>
    <row r="1" customFormat="false" ht="18.75" hidden="false" customHeight="false" outlineLevel="0" collapsed="false">
      <c r="A1" s="1" t="s">
        <v>21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4" t="s">
        <v>1</v>
      </c>
      <c r="B2" s="5" t="n">
        <f aca="false">C2-0.5</f>
        <v>0.499999999999999</v>
      </c>
      <c r="C2" s="5" t="n">
        <f aca="false">D2-0.2</f>
        <v>0.999999999999999</v>
      </c>
      <c r="D2" s="5" t="n">
        <f aca="false">E2-0.1</f>
        <v>1.2</v>
      </c>
      <c r="E2" s="5" t="n">
        <f aca="false">F2-0.1</f>
        <v>1.3</v>
      </c>
      <c r="F2" s="5" t="n">
        <f aca="false">G2-0.1</f>
        <v>1.4</v>
      </c>
      <c r="G2" s="5" t="n">
        <f aca="false">H2-0.1</f>
        <v>1.5</v>
      </c>
      <c r="H2" s="5" t="n">
        <f aca="false">I2-0.1</f>
        <v>1.6</v>
      </c>
      <c r="I2" s="5" t="n">
        <f aca="false">J2-0.1</f>
        <v>1.7</v>
      </c>
      <c r="J2" s="5" t="n">
        <f aca="false">K2-0.1</f>
        <v>1.8</v>
      </c>
      <c r="K2" s="5" t="n">
        <f aca="false">L2-0.1</f>
        <v>1.9</v>
      </c>
      <c r="L2" s="5" t="n">
        <v>2</v>
      </c>
      <c r="M2" s="5" t="n">
        <f aca="false">L2+0.1</f>
        <v>2.1</v>
      </c>
      <c r="N2" s="5" t="n">
        <f aca="false">M2+0.1</f>
        <v>2.2</v>
      </c>
      <c r="O2" s="5" t="n">
        <f aca="false">N2+0.1</f>
        <v>2.3</v>
      </c>
      <c r="P2" s="5" t="n">
        <f aca="false">O2+0.1</f>
        <v>2.4</v>
      </c>
      <c r="Q2" s="5" t="n">
        <f aca="false">P2+0.1</f>
        <v>2.5</v>
      </c>
      <c r="R2" s="5" t="n">
        <f aca="false">Q2+0.1</f>
        <v>2.6</v>
      </c>
      <c r="S2" s="5" t="n">
        <f aca="false">R2+0.1</f>
        <v>2.7</v>
      </c>
      <c r="T2" s="5" t="n">
        <f aca="false">S2+0.1</f>
        <v>2.8</v>
      </c>
      <c r="U2" s="5" t="n">
        <f aca="false">T2+0.1</f>
        <v>2.9</v>
      </c>
      <c r="V2" s="5" t="n">
        <f aca="false">U2+0.1</f>
        <v>3</v>
      </c>
      <c r="W2" s="5" t="n">
        <f aca="false">V2+0.2</f>
        <v>3.2</v>
      </c>
      <c r="X2" s="6" t="n">
        <f aca="false">W2+0.3</f>
        <v>3.5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2</v>
      </c>
      <c r="B3" s="7" t="n">
        <v>0.199278749874322</v>
      </c>
      <c r="C3" s="7" t="n">
        <v>7.23012511211388</v>
      </c>
      <c r="D3" s="7" t="n">
        <v>10.89313917901</v>
      </c>
      <c r="E3" s="7" t="n">
        <v>12.4534080678448</v>
      </c>
      <c r="F3" s="7" t="n">
        <v>13.7855644066255</v>
      </c>
      <c r="G3" s="7" t="n">
        <v>15.0814302708215</v>
      </c>
      <c r="H3" s="7" t="n">
        <v>16.436123391661</v>
      </c>
      <c r="I3" s="7" t="n">
        <v>17.6209649154089</v>
      </c>
      <c r="J3" s="7" t="n">
        <v>18.6592452197162</v>
      </c>
      <c r="K3" s="7" t="n">
        <v>19.5707792619325</v>
      </c>
      <c r="L3" s="7" t="n">
        <v>20.3724660526253</v>
      </c>
      <c r="M3" s="7" t="n">
        <v>21.0787519138557</v>
      </c>
      <c r="N3" s="7" t="n">
        <v>21.7020150379285</v>
      </c>
      <c r="O3" s="7" t="n">
        <v>22.2528855132966</v>
      </c>
      <c r="P3" s="7" t="n">
        <v>22.7405123034156</v>
      </c>
      <c r="Q3" s="7" t="n">
        <v>23.2590048034327</v>
      </c>
      <c r="R3" s="7" t="n">
        <v>23.7845239223369</v>
      </c>
      <c r="S3" s="7" t="n">
        <v>24.2603683600821</v>
      </c>
      <c r="T3" s="7" t="n">
        <v>24.6920146095481</v>
      </c>
      <c r="U3" s="7" t="n">
        <v>25.08425254892</v>
      </c>
      <c r="V3" s="7" t="n">
        <v>25.4412808989601</v>
      </c>
      <c r="W3" s="7" t="n">
        <v>26.0640220033611</v>
      </c>
      <c r="X3" s="7" t="n">
        <v>26.8131136570476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4" t="s">
        <v>3</v>
      </c>
      <c r="B4" s="7" t="n">
        <f aca="false">1000*B3/0.5</f>
        <v>398.557499748644</v>
      </c>
      <c r="C4" s="7" t="n">
        <f aca="false">1000*C3/0.5</f>
        <v>14460.2502242278</v>
      </c>
      <c r="D4" s="7" t="n">
        <f aca="false">1000*D3/0.5</f>
        <v>21786.27835802</v>
      </c>
      <c r="E4" s="7" t="n">
        <f aca="false">1000*E3/0.5</f>
        <v>24906.8161356896</v>
      </c>
      <c r="F4" s="7" t="n">
        <f aca="false">1000*F3/0.5</f>
        <v>27571.128813251</v>
      </c>
      <c r="G4" s="7" t="n">
        <f aca="false">1000*G3/0.5</f>
        <v>30162.8605416431</v>
      </c>
      <c r="H4" s="7" t="n">
        <f aca="false">1000*H3/0.5</f>
        <v>32872.246783322</v>
      </c>
      <c r="I4" s="7" t="n">
        <f aca="false">1000*I3/0.5</f>
        <v>35241.9298308178</v>
      </c>
      <c r="J4" s="7" t="n">
        <f aca="false">1000*J3/0.5</f>
        <v>37318.4904394324</v>
      </c>
      <c r="K4" s="7" t="n">
        <f aca="false">1000*K3/0.5</f>
        <v>39141.5585238649</v>
      </c>
      <c r="L4" s="7" t="n">
        <f aca="false">1000*L3/0.5</f>
        <v>40744.9321052506</v>
      </c>
      <c r="M4" s="7" t="n">
        <f aca="false">1000*M3/0.5</f>
        <v>42157.5038277113</v>
      </c>
      <c r="N4" s="7" t="n">
        <f aca="false">1000*N3/0.5</f>
        <v>43404.0300758569</v>
      </c>
      <c r="O4" s="7" t="n">
        <f aca="false">1000*O3/0.5</f>
        <v>44505.7710265931</v>
      </c>
      <c r="P4" s="7" t="n">
        <f aca="false">1000*P3/0.5</f>
        <v>45481.0246068312</v>
      </c>
      <c r="Q4" s="7" t="n">
        <f aca="false">1000*Q3/0.5</f>
        <v>46518.0096068654</v>
      </c>
      <c r="R4" s="7" t="n">
        <f aca="false">1000*R3/0.5</f>
        <v>47569.0478446737</v>
      </c>
      <c r="S4" s="7" t="n">
        <f aca="false">1000*S3/0.5</f>
        <v>48520.7367201642</v>
      </c>
      <c r="T4" s="7" t="n">
        <f aca="false">1000*T3/0.5</f>
        <v>49384.0292190961</v>
      </c>
      <c r="U4" s="7" t="n">
        <f aca="false">1000*U3/0.5</f>
        <v>50168.5050978399</v>
      </c>
      <c r="V4" s="7" t="n">
        <f aca="false">1000*V3/0.5</f>
        <v>50882.5617979202</v>
      </c>
      <c r="W4" s="7" t="n">
        <f aca="false">1000*W3/0.5</f>
        <v>52128.0440067221</v>
      </c>
      <c r="X4" s="7" t="n">
        <f aca="false">1000*X3/0.5</f>
        <v>53626.2273140952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A5" s="4" t="s">
        <v>4</v>
      </c>
      <c r="B5" s="7" t="n">
        <v>12</v>
      </c>
      <c r="C5" s="7" t="n">
        <v>12</v>
      </c>
      <c r="D5" s="7" t="n">
        <v>12</v>
      </c>
      <c r="E5" s="7" t="n">
        <v>12</v>
      </c>
      <c r="F5" s="7" t="n">
        <v>12</v>
      </c>
      <c r="G5" s="7" t="n">
        <v>12</v>
      </c>
      <c r="H5" s="7" t="n">
        <v>12</v>
      </c>
      <c r="I5" s="7" t="n">
        <v>12</v>
      </c>
      <c r="J5" s="7" t="n">
        <v>12</v>
      </c>
      <c r="K5" s="7" t="n">
        <v>12</v>
      </c>
      <c r="L5" s="7" t="n">
        <v>12</v>
      </c>
      <c r="M5" s="7" t="n">
        <v>12</v>
      </c>
      <c r="N5" s="7" t="n">
        <v>12</v>
      </c>
      <c r="O5" s="7" t="n">
        <v>12</v>
      </c>
      <c r="P5" s="7" t="n">
        <v>12</v>
      </c>
      <c r="Q5" s="7" t="n">
        <v>12</v>
      </c>
      <c r="R5" s="7" t="n">
        <v>12</v>
      </c>
      <c r="S5" s="7" t="n">
        <v>12</v>
      </c>
      <c r="T5" s="7" t="n">
        <v>12</v>
      </c>
      <c r="U5" s="7" t="n">
        <v>12</v>
      </c>
      <c r="V5" s="7" t="n">
        <v>12</v>
      </c>
      <c r="W5" s="7" t="n">
        <v>12</v>
      </c>
      <c r="X5" s="7" t="n">
        <v>12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.75" hidden="false" customHeight="false" outlineLevel="0" collapsed="false">
      <c r="A6" s="4" t="s">
        <v>5</v>
      </c>
      <c r="B6" s="7" t="n">
        <f aca="false">B4/12</f>
        <v>33.2131249790537</v>
      </c>
      <c r="C6" s="7" t="n">
        <f aca="false">C4/12</f>
        <v>1205.02085201898</v>
      </c>
      <c r="D6" s="7" t="n">
        <f aca="false">D4/12</f>
        <v>1815.52319650167</v>
      </c>
      <c r="E6" s="7" t="n">
        <f aca="false">E4/12</f>
        <v>2075.56801130747</v>
      </c>
      <c r="F6" s="7" t="n">
        <f aca="false">F4/12</f>
        <v>2297.59406777091</v>
      </c>
      <c r="G6" s="7" t="n">
        <f aca="false">G4/12</f>
        <v>2513.57171180359</v>
      </c>
      <c r="H6" s="7" t="n">
        <f aca="false">H4/12</f>
        <v>2739.35389861016</v>
      </c>
      <c r="I6" s="7" t="n">
        <f aca="false">I4/12</f>
        <v>2936.82748590149</v>
      </c>
      <c r="J6" s="7" t="n">
        <f aca="false">J4/12</f>
        <v>3109.87420328603</v>
      </c>
      <c r="K6" s="7" t="n">
        <f aca="false">K4/12</f>
        <v>3261.79654365541</v>
      </c>
      <c r="L6" s="7" t="n">
        <f aca="false">L4/12</f>
        <v>3395.41100877088</v>
      </c>
      <c r="M6" s="7" t="n">
        <f aca="false">M4/12</f>
        <v>3513.12531897594</v>
      </c>
      <c r="N6" s="7" t="n">
        <f aca="false">N4/12</f>
        <v>3617.00250632141</v>
      </c>
      <c r="O6" s="7" t="n">
        <f aca="false">O4/12</f>
        <v>3708.81425221609</v>
      </c>
      <c r="P6" s="7" t="n">
        <f aca="false">P4/12</f>
        <v>3790.0853839026</v>
      </c>
      <c r="Q6" s="7" t="n">
        <f aca="false">Q4/12</f>
        <v>3876.50080057212</v>
      </c>
      <c r="R6" s="7" t="n">
        <f aca="false">R4/12</f>
        <v>3964.08732038948</v>
      </c>
      <c r="S6" s="7" t="n">
        <f aca="false">S4/12</f>
        <v>4043.39472668035</v>
      </c>
      <c r="T6" s="7" t="n">
        <f aca="false">T4/12</f>
        <v>4115.33576825801</v>
      </c>
      <c r="U6" s="7" t="n">
        <f aca="false">U4/12</f>
        <v>4180.70875815333</v>
      </c>
      <c r="V6" s="7" t="n">
        <f aca="false">V4/12</f>
        <v>4240.21348316002</v>
      </c>
      <c r="W6" s="7" t="n">
        <f aca="false">W4/12</f>
        <v>4344.00366722684</v>
      </c>
      <c r="X6" s="7" t="n">
        <f aca="false">X4/12</f>
        <v>4468.8522761746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4" t="s">
        <v>6</v>
      </c>
      <c r="B7" s="7" t="n">
        <f aca="false">B$6*12</f>
        <v>398.557499748644</v>
      </c>
      <c r="C7" s="7" t="n">
        <f aca="false">C$6*12</f>
        <v>14460.2502242278</v>
      </c>
      <c r="D7" s="7" t="n">
        <f aca="false">D$6*12</f>
        <v>21786.27835802</v>
      </c>
      <c r="E7" s="7" t="n">
        <f aca="false">E$6*12</f>
        <v>24906.8161356896</v>
      </c>
      <c r="F7" s="7" t="n">
        <f aca="false">F$6*12</f>
        <v>27571.128813251</v>
      </c>
      <c r="G7" s="7" t="n">
        <f aca="false">G$6*12</f>
        <v>30162.8605416431</v>
      </c>
      <c r="H7" s="7" t="n">
        <f aca="false">H$6*12</f>
        <v>32872.246783322</v>
      </c>
      <c r="I7" s="7" t="n">
        <f aca="false">I$6*12</f>
        <v>35241.9298308178</v>
      </c>
      <c r="J7" s="7" t="n">
        <f aca="false">J$6*12</f>
        <v>37318.4904394324</v>
      </c>
      <c r="K7" s="7" t="n">
        <f aca="false">K$6*12</f>
        <v>39141.5585238649</v>
      </c>
      <c r="L7" s="7" t="n">
        <f aca="false">L$6*12</f>
        <v>40744.9321052506</v>
      </c>
      <c r="M7" s="7" t="n">
        <f aca="false">M$6*12</f>
        <v>42157.5038277113</v>
      </c>
      <c r="N7" s="7" t="n">
        <f aca="false">N$6*12</f>
        <v>43404.0300758569</v>
      </c>
      <c r="O7" s="7" t="n">
        <f aca="false">O$6*12</f>
        <v>44505.7710265931</v>
      </c>
      <c r="P7" s="7" t="n">
        <f aca="false">P$6*12</f>
        <v>45481.0246068312</v>
      </c>
      <c r="Q7" s="7" t="n">
        <f aca="false">Q$6*12</f>
        <v>46518.0096068654</v>
      </c>
      <c r="R7" s="7" t="n">
        <f aca="false">R$6*12</f>
        <v>47569.0478446737</v>
      </c>
      <c r="S7" s="7" t="n">
        <f aca="false">S$6*12</f>
        <v>48520.7367201642</v>
      </c>
      <c r="T7" s="7" t="n">
        <f aca="false">T$6*12</f>
        <v>49384.0292190961</v>
      </c>
      <c r="U7" s="7" t="n">
        <f aca="false">U$6*12</f>
        <v>50168.5050978399</v>
      </c>
      <c r="V7" s="7" t="n">
        <f aca="false">V$6*12</f>
        <v>50882.5617979202</v>
      </c>
      <c r="W7" s="7" t="n">
        <f aca="false">W$6*12</f>
        <v>52128.0440067221</v>
      </c>
      <c r="X7" s="7" t="n">
        <f aca="false">X$6*12</f>
        <v>53626.2273140952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5.75" hidden="false" customHeight="false" outlineLevel="0" collapsed="false">
      <c r="A8" s="4" t="s">
        <v>7</v>
      </c>
      <c r="B8" s="7" t="n">
        <v>5719</v>
      </c>
      <c r="C8" s="7" t="n">
        <v>5719</v>
      </c>
      <c r="D8" s="7" t="n">
        <v>5719</v>
      </c>
      <c r="E8" s="7" t="n">
        <v>5719</v>
      </c>
      <c r="F8" s="7" t="n">
        <v>5719</v>
      </c>
      <c r="G8" s="7" t="n">
        <v>5719</v>
      </c>
      <c r="H8" s="7" t="n">
        <v>5719</v>
      </c>
      <c r="I8" s="7" t="n">
        <v>5719</v>
      </c>
      <c r="J8" s="7" t="n">
        <v>5719</v>
      </c>
      <c r="K8" s="7" t="n">
        <v>5719</v>
      </c>
      <c r="L8" s="7" t="n">
        <v>5719</v>
      </c>
      <c r="M8" s="7" t="n">
        <v>5719</v>
      </c>
      <c r="N8" s="7" t="n">
        <v>5719</v>
      </c>
      <c r="O8" s="7" t="n">
        <v>5719</v>
      </c>
      <c r="P8" s="7" t="n">
        <v>5719</v>
      </c>
      <c r="Q8" s="7" t="n">
        <v>5719</v>
      </c>
      <c r="R8" s="7" t="n">
        <v>5719</v>
      </c>
      <c r="S8" s="7" t="n">
        <v>5719</v>
      </c>
      <c r="T8" s="7" t="n">
        <v>5719</v>
      </c>
      <c r="U8" s="7" t="n">
        <v>5719</v>
      </c>
      <c r="V8" s="7" t="n">
        <v>5719</v>
      </c>
      <c r="W8" s="7" t="n">
        <v>5719</v>
      </c>
      <c r="X8" s="7" t="n">
        <v>5719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5.75" hidden="false" customHeight="false" outlineLevel="0" collapsed="false">
      <c r="A9" s="8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3.75" hidden="false" customHeight="true" outlineLevel="0" collapsed="false">
      <c r="A10" s="9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5.75" hidden="false" customHeight="false" outlineLevel="0" collapsed="false">
      <c r="A11" s="10" t="s">
        <v>10</v>
      </c>
      <c r="B11" s="11" t="n">
        <f aca="false">50*B2</f>
        <v>25</v>
      </c>
      <c r="C11" s="11" t="n">
        <f aca="false">50*C2</f>
        <v>50</v>
      </c>
      <c r="D11" s="11" t="n">
        <f aca="false">50*D2</f>
        <v>60</v>
      </c>
      <c r="E11" s="11" t="n">
        <f aca="false">50*E2</f>
        <v>65</v>
      </c>
      <c r="F11" s="11" t="n">
        <f aca="false">50*F2</f>
        <v>70</v>
      </c>
      <c r="G11" s="11" t="n">
        <f aca="false">50*G2</f>
        <v>75</v>
      </c>
      <c r="H11" s="11" t="n">
        <f aca="false">50*H2</f>
        <v>80</v>
      </c>
      <c r="I11" s="11" t="n">
        <f aca="false">50*I2</f>
        <v>85</v>
      </c>
      <c r="J11" s="11" t="n">
        <f aca="false">50*J2</f>
        <v>90</v>
      </c>
      <c r="K11" s="11" t="n">
        <f aca="false">50*K2</f>
        <v>95</v>
      </c>
      <c r="L11" s="11" t="n">
        <f aca="false">50*L2</f>
        <v>100</v>
      </c>
      <c r="M11" s="11" t="n">
        <f aca="false">50*M2</f>
        <v>105</v>
      </c>
      <c r="N11" s="11" t="n">
        <f aca="false">50*N2</f>
        <v>110</v>
      </c>
      <c r="O11" s="11" t="n">
        <f aca="false">50*O2</f>
        <v>115</v>
      </c>
      <c r="P11" s="11" t="n">
        <f aca="false">50*P2</f>
        <v>120</v>
      </c>
      <c r="Q11" s="11" t="n">
        <f aca="false">50*Q2</f>
        <v>125</v>
      </c>
      <c r="R11" s="11" t="n">
        <f aca="false">50*R2</f>
        <v>130</v>
      </c>
      <c r="S11" s="11" t="n">
        <f aca="false">50*S2</f>
        <v>135</v>
      </c>
      <c r="T11" s="11" t="n">
        <f aca="false">50*T2</f>
        <v>140</v>
      </c>
      <c r="U11" s="11" t="n">
        <f aca="false">50*U2</f>
        <v>145</v>
      </c>
      <c r="V11" s="11" t="n">
        <f aca="false">50*V2</f>
        <v>150</v>
      </c>
      <c r="W11" s="11" t="n">
        <f aca="false">50*W2</f>
        <v>160</v>
      </c>
      <c r="X11" s="11" t="n">
        <f aca="false">50*X2</f>
        <v>175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5.75" hidden="false" customHeight="false" outlineLevel="0" collapsed="false">
      <c r="A12" s="10" t="s">
        <v>11</v>
      </c>
      <c r="B12" s="7" t="n">
        <f aca="false">1.1*B6</f>
        <v>36.5344374769591</v>
      </c>
      <c r="C12" s="7" t="n">
        <f aca="false">1.1*C6</f>
        <v>1325.52293722088</v>
      </c>
      <c r="D12" s="7" t="n">
        <f aca="false">1.1*D6</f>
        <v>1997.07551615184</v>
      </c>
      <c r="E12" s="7" t="n">
        <f aca="false">1.1*E6</f>
        <v>2283.12481243822</v>
      </c>
      <c r="F12" s="7" t="n">
        <f aca="false">1.1*F6</f>
        <v>2527.35347454801</v>
      </c>
      <c r="G12" s="7" t="n">
        <f aca="false">1.1*G6</f>
        <v>2764.92888298395</v>
      </c>
      <c r="H12" s="7" t="n">
        <f aca="false">1.1*H6</f>
        <v>3013.28928847118</v>
      </c>
      <c r="I12" s="7" t="n">
        <f aca="false">1.1*I6</f>
        <v>3230.51023449163</v>
      </c>
      <c r="J12" s="7" t="n">
        <f aca="false">1.1*J6</f>
        <v>3420.86162361464</v>
      </c>
      <c r="K12" s="7" t="n">
        <f aca="false">1.1*K6</f>
        <v>3587.97619802095</v>
      </c>
      <c r="L12" s="7" t="n">
        <f aca="false">1.1*L6</f>
        <v>3734.95210964797</v>
      </c>
      <c r="M12" s="7" t="n">
        <f aca="false">1.1*M6</f>
        <v>3864.43785087354</v>
      </c>
      <c r="N12" s="7" t="n">
        <f aca="false">1.1*N6</f>
        <v>3978.70275695355</v>
      </c>
      <c r="O12" s="7" t="n">
        <f aca="false">1.1*O6</f>
        <v>4079.6956774377</v>
      </c>
      <c r="P12" s="7" t="n">
        <f aca="false">1.1*P6</f>
        <v>4169.09392229286</v>
      </c>
      <c r="Q12" s="7" t="n">
        <f aca="false">1.1*Q6</f>
        <v>4264.15088062933</v>
      </c>
      <c r="R12" s="7" t="n">
        <f aca="false">1.1*R6</f>
        <v>4360.49605242843</v>
      </c>
      <c r="S12" s="7" t="n">
        <f aca="false">1.1*S6</f>
        <v>4447.73419934838</v>
      </c>
      <c r="T12" s="7" t="n">
        <f aca="false">1.1*T6</f>
        <v>4526.86934508381</v>
      </c>
      <c r="U12" s="7" t="n">
        <f aca="false">1.1*U6</f>
        <v>4598.77963396866</v>
      </c>
      <c r="V12" s="7" t="n">
        <f aca="false">1.1*V6</f>
        <v>4664.23483147602</v>
      </c>
      <c r="W12" s="7" t="n">
        <f aca="false">1.1*W6</f>
        <v>4778.40403394953</v>
      </c>
      <c r="X12" s="7" t="n">
        <f aca="false">1.1*X6</f>
        <v>4915.73750379207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5.75" hidden="false" customHeight="false" outlineLevel="0" collapsed="false">
      <c r="A13" s="4" t="s">
        <v>12</v>
      </c>
      <c r="B13" s="7" t="n">
        <f aca="false">2.5*B6</f>
        <v>83.0328124476343</v>
      </c>
      <c r="C13" s="7" t="n">
        <f aca="false">2.5*C6</f>
        <v>3012.55213004745</v>
      </c>
      <c r="D13" s="7" t="n">
        <f aca="false">2.5*D6</f>
        <v>4538.80799125417</v>
      </c>
      <c r="E13" s="7" t="n">
        <f aca="false">2.5*E6</f>
        <v>5188.92002826868</v>
      </c>
      <c r="F13" s="7" t="n">
        <f aca="false">2.5*F6</f>
        <v>5743.98516942729</v>
      </c>
      <c r="G13" s="7" t="n">
        <f aca="false">2.5*G6</f>
        <v>6283.92927950897</v>
      </c>
      <c r="H13" s="7" t="n">
        <f aca="false">2.5*H6</f>
        <v>6848.38474652541</v>
      </c>
      <c r="I13" s="7" t="n">
        <f aca="false">2.5*I6</f>
        <v>7342.06871475371</v>
      </c>
      <c r="J13" s="7" t="n">
        <f aca="false">2.5*J6</f>
        <v>7774.68550821508</v>
      </c>
      <c r="K13" s="7" t="n">
        <f aca="false">2.5*K6</f>
        <v>8154.49135913852</v>
      </c>
      <c r="L13" s="7" t="n">
        <f aca="false">2.5*L6</f>
        <v>8488.52752192721</v>
      </c>
      <c r="M13" s="7" t="n">
        <f aca="false">2.5*M6</f>
        <v>8782.81329743986</v>
      </c>
      <c r="N13" s="7" t="n">
        <f aca="false">2.5*N6</f>
        <v>9042.50626580352</v>
      </c>
      <c r="O13" s="7" t="n">
        <f aca="false">2.5*O6</f>
        <v>9272.03563054024</v>
      </c>
      <c r="P13" s="7" t="n">
        <f aca="false">2.5*P6</f>
        <v>9475.2134597565</v>
      </c>
      <c r="Q13" s="7" t="n">
        <f aca="false">2.5*Q6</f>
        <v>9691.2520014303</v>
      </c>
      <c r="R13" s="7" t="n">
        <f aca="false">2.5*R6</f>
        <v>9910.21830097369</v>
      </c>
      <c r="S13" s="7" t="n">
        <f aca="false">2.5*S6</f>
        <v>10108.4868167009</v>
      </c>
      <c r="T13" s="7" t="n">
        <f aca="false">2.5*T6</f>
        <v>10288.339420645</v>
      </c>
      <c r="U13" s="7" t="n">
        <f aca="false">2.5*U6</f>
        <v>10451.7718953833</v>
      </c>
      <c r="V13" s="7" t="n">
        <f aca="false">2.5*V6</f>
        <v>10600.5337079</v>
      </c>
      <c r="W13" s="7" t="n">
        <f aca="false">2.5*W6</f>
        <v>10860.0091680671</v>
      </c>
      <c r="X13" s="7" t="n">
        <f aca="false">2.5*X6</f>
        <v>11172.1306904365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5.75" hidden="false" customHeight="false" outlineLevel="0" collapsed="false">
      <c r="A14" s="4" t="s">
        <v>13</v>
      </c>
      <c r="B14" s="7" t="n">
        <f aca="false">0.5*B6</f>
        <v>16.6065624895269</v>
      </c>
      <c r="C14" s="7" t="n">
        <f aca="false">0.5*C6</f>
        <v>602.51042600949</v>
      </c>
      <c r="D14" s="7" t="n">
        <f aca="false">0.5*D6</f>
        <v>907.761598250834</v>
      </c>
      <c r="E14" s="7" t="n">
        <f aca="false">0.5*E6</f>
        <v>1037.78400565374</v>
      </c>
      <c r="F14" s="7" t="n">
        <f aca="false">0.5*F6</f>
        <v>1148.79703388546</v>
      </c>
      <c r="G14" s="7" t="n">
        <f aca="false">0.5*G6</f>
        <v>1256.78585590179</v>
      </c>
      <c r="H14" s="7" t="n">
        <f aca="false">0.5*H6</f>
        <v>1369.67694930508</v>
      </c>
      <c r="I14" s="7" t="n">
        <f aca="false">0.5*I6</f>
        <v>1468.41374295074</v>
      </c>
      <c r="J14" s="7" t="n">
        <f aca="false">0.5*J6</f>
        <v>1554.93710164302</v>
      </c>
      <c r="K14" s="7" t="n">
        <f aca="false">0.5*K6</f>
        <v>1630.8982718277</v>
      </c>
      <c r="L14" s="7" t="n">
        <f aca="false">0.5*L6</f>
        <v>1697.70550438544</v>
      </c>
      <c r="M14" s="7" t="n">
        <f aca="false">0.5*M6</f>
        <v>1756.56265948797</v>
      </c>
      <c r="N14" s="7" t="n">
        <f aca="false">0.5*N6</f>
        <v>1808.5012531607</v>
      </c>
      <c r="O14" s="7" t="n">
        <f aca="false">0.5*O6</f>
        <v>1854.40712610805</v>
      </c>
      <c r="P14" s="7" t="n">
        <f aca="false">0.5*P6</f>
        <v>1895.0426919513</v>
      </c>
      <c r="Q14" s="7" t="n">
        <f aca="false">0.5*Q6</f>
        <v>1938.25040028606</v>
      </c>
      <c r="R14" s="7" t="n">
        <f aca="false">0.5*R6</f>
        <v>1982.04366019474</v>
      </c>
      <c r="S14" s="7" t="n">
        <f aca="false">0.5*S6</f>
        <v>2021.69736334017</v>
      </c>
      <c r="T14" s="7" t="n">
        <f aca="false">0.5*T6</f>
        <v>2057.667884129</v>
      </c>
      <c r="U14" s="7" t="n">
        <f aca="false">0.5*U6</f>
        <v>2090.35437907666</v>
      </c>
      <c r="V14" s="7" t="n">
        <f aca="false">0.5*V6</f>
        <v>2120.10674158001</v>
      </c>
      <c r="W14" s="7" t="n">
        <f aca="false">0.5*W6</f>
        <v>2172.00183361342</v>
      </c>
      <c r="X14" s="7" t="n">
        <f aca="false">0.5*X6</f>
        <v>2234.4261380873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false" outlineLevel="0" collapsed="false">
      <c r="A15" s="12" t="s">
        <v>14</v>
      </c>
      <c r="B15" s="7" t="n">
        <f aca="false">0.84*B6</f>
        <v>27.8990249824051</v>
      </c>
      <c r="C15" s="7" t="n">
        <f aca="false">0.84*C6</f>
        <v>1012.21751569594</v>
      </c>
      <c r="D15" s="7" t="n">
        <f aca="false">0.84*D6</f>
        <v>1525.0394850614</v>
      </c>
      <c r="E15" s="7" t="n">
        <f aca="false">0.84*E6</f>
        <v>1743.47712949827</v>
      </c>
      <c r="F15" s="7" t="n">
        <f aca="false">0.84*F6</f>
        <v>1929.97901692757</v>
      </c>
      <c r="G15" s="7" t="n">
        <f aca="false">0.84*G6</f>
        <v>2111.40023791501</v>
      </c>
      <c r="H15" s="7" t="n">
        <f aca="false">0.84*H6</f>
        <v>2301.05727483254</v>
      </c>
      <c r="I15" s="7" t="n">
        <f aca="false">0.84*I6</f>
        <v>2466.93508815725</v>
      </c>
      <c r="J15" s="7" t="n">
        <f aca="false">0.84*J6</f>
        <v>2612.29433076027</v>
      </c>
      <c r="K15" s="7" t="n">
        <f aca="false">0.84*K6</f>
        <v>2739.90909667054</v>
      </c>
      <c r="L15" s="7" t="n">
        <f aca="false">0.84*L6</f>
        <v>2852.14524736754</v>
      </c>
      <c r="M15" s="7" t="n">
        <f aca="false">0.84*M6</f>
        <v>2951.02526793979</v>
      </c>
      <c r="N15" s="7" t="n">
        <f aca="false">0.84*N6</f>
        <v>3038.28210530998</v>
      </c>
      <c r="O15" s="7" t="n">
        <f aca="false">0.84*O6</f>
        <v>3115.40397186152</v>
      </c>
      <c r="P15" s="7" t="n">
        <f aca="false">0.84*P6</f>
        <v>3183.67172247818</v>
      </c>
      <c r="Q15" s="7" t="n">
        <f aca="false">0.84*Q6</f>
        <v>3256.26067248058</v>
      </c>
      <c r="R15" s="7" t="n">
        <f aca="false">0.84*R6</f>
        <v>3329.83334912716</v>
      </c>
      <c r="S15" s="7" t="n">
        <f aca="false">0.84*S6</f>
        <v>3396.45157041149</v>
      </c>
      <c r="T15" s="7" t="n">
        <f aca="false">0.84*T6</f>
        <v>3456.88204533673</v>
      </c>
      <c r="U15" s="7" t="n">
        <f aca="false">0.84*U6</f>
        <v>3511.7953568488</v>
      </c>
      <c r="V15" s="7" t="n">
        <f aca="false">0.84*V6</f>
        <v>3561.77932585441</v>
      </c>
      <c r="W15" s="7" t="n">
        <f aca="false">0.84*W6</f>
        <v>3648.96308047055</v>
      </c>
      <c r="X15" s="7" t="n">
        <f aca="false">0.84*X6</f>
        <v>3753.83591198667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5.75" hidden="false" customHeight="false" outlineLevel="0" collapsed="false">
      <c r="A16" s="4" t="s">
        <v>15</v>
      </c>
      <c r="B16" s="7" t="n">
        <f aca="false">B7*0.005</f>
        <v>1.99278749874322</v>
      </c>
      <c r="C16" s="7" t="n">
        <f aca="false">C7*0.005</f>
        <v>72.3012511211389</v>
      </c>
      <c r="D16" s="7" t="n">
        <f aca="false">D7*0.005</f>
        <v>108.9313917901</v>
      </c>
      <c r="E16" s="7" t="n">
        <f aca="false">E7*0.005</f>
        <v>124.534080678448</v>
      </c>
      <c r="F16" s="7" t="n">
        <f aca="false">F7*0.005</f>
        <v>137.855644066255</v>
      </c>
      <c r="G16" s="7" t="n">
        <f aca="false">G7*0.005</f>
        <v>150.814302708215</v>
      </c>
      <c r="H16" s="7" t="n">
        <f aca="false">H7*0.005</f>
        <v>164.36123391661</v>
      </c>
      <c r="I16" s="7" t="n">
        <f aca="false">I7*0.005</f>
        <v>176.209649154089</v>
      </c>
      <c r="J16" s="7" t="n">
        <f aca="false">J7*0.005</f>
        <v>186.592452197162</v>
      </c>
      <c r="K16" s="7" t="n">
        <f aca="false">K7*0.005</f>
        <v>195.707792619325</v>
      </c>
      <c r="L16" s="7" t="n">
        <f aca="false">L7*0.005</f>
        <v>203.724660526253</v>
      </c>
      <c r="M16" s="7" t="n">
        <f aca="false">M7*0.005</f>
        <v>210.787519138557</v>
      </c>
      <c r="N16" s="7" t="n">
        <f aca="false">N7*0.005</f>
        <v>217.020150379285</v>
      </c>
      <c r="O16" s="7" t="n">
        <f aca="false">O7*0.005</f>
        <v>222.528855132966</v>
      </c>
      <c r="P16" s="7" t="n">
        <f aca="false">P7*0.005</f>
        <v>227.405123034156</v>
      </c>
      <c r="Q16" s="7" t="n">
        <f aca="false">Q7*0.005</f>
        <v>232.590048034327</v>
      </c>
      <c r="R16" s="7" t="n">
        <f aca="false">R7*0.005</f>
        <v>237.845239223369</v>
      </c>
      <c r="S16" s="7" t="n">
        <f aca="false">S7*0.005</f>
        <v>242.603683600821</v>
      </c>
      <c r="T16" s="7" t="n">
        <f aca="false">T7*0.005</f>
        <v>246.920146095481</v>
      </c>
      <c r="U16" s="7" t="n">
        <f aca="false">U7*0.005</f>
        <v>250.8425254892</v>
      </c>
      <c r="V16" s="7" t="n">
        <f aca="false">V7*0.005</f>
        <v>254.412808989601</v>
      </c>
      <c r="W16" s="7" t="n">
        <f aca="false">W7*0.005</f>
        <v>260.640220033611</v>
      </c>
      <c r="X16" s="7" t="n">
        <f aca="false">X7*0.005</f>
        <v>268.131136570476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31.5" hidden="false" customHeight="false" outlineLevel="0" collapsed="false">
      <c r="A17" s="12" t="s">
        <v>16</v>
      </c>
      <c r="B17" s="7" t="n">
        <f aca="false">B7*0.15</f>
        <v>59.7836249622967</v>
      </c>
      <c r="C17" s="7" t="n">
        <f aca="false">C7*0.15</f>
        <v>2169.03753363417</v>
      </c>
      <c r="D17" s="7" t="n">
        <f aca="false">D7*0.15</f>
        <v>3267.941753703</v>
      </c>
      <c r="E17" s="7" t="n">
        <f aca="false">E7*0.15</f>
        <v>3736.02242035345</v>
      </c>
      <c r="F17" s="7" t="n">
        <f aca="false">F7*0.15</f>
        <v>4135.66932198765</v>
      </c>
      <c r="G17" s="7" t="n">
        <f aca="false">G7*0.15</f>
        <v>4524.42908124646</v>
      </c>
      <c r="H17" s="7" t="n">
        <f aca="false">H7*0.15</f>
        <v>4930.83701749829</v>
      </c>
      <c r="I17" s="7" t="n">
        <f aca="false">I7*0.15</f>
        <v>5286.28947462267</v>
      </c>
      <c r="J17" s="7" t="n">
        <f aca="false">J7*0.15</f>
        <v>5597.77356591486</v>
      </c>
      <c r="K17" s="7" t="n">
        <f aca="false">K7*0.15</f>
        <v>5871.23377857973</v>
      </c>
      <c r="L17" s="7" t="n">
        <f aca="false">L7*0.15</f>
        <v>6111.73981578759</v>
      </c>
      <c r="M17" s="7" t="n">
        <f aca="false">M7*0.15</f>
        <v>6323.6255741567</v>
      </c>
      <c r="N17" s="7" t="n">
        <f aca="false">N7*0.15</f>
        <v>6510.60451137854</v>
      </c>
      <c r="O17" s="7" t="n">
        <f aca="false">O7*0.15</f>
        <v>6675.86565398897</v>
      </c>
      <c r="P17" s="7" t="n">
        <f aca="false">P7*0.15</f>
        <v>6822.15369102468</v>
      </c>
      <c r="Q17" s="7" t="n">
        <f aca="false">Q7*0.15</f>
        <v>6977.70144102981</v>
      </c>
      <c r="R17" s="7" t="n">
        <f aca="false">R7*0.15</f>
        <v>7135.35717670106</v>
      </c>
      <c r="S17" s="7" t="n">
        <f aca="false">S7*0.15</f>
        <v>7278.11050802462</v>
      </c>
      <c r="T17" s="7" t="n">
        <f aca="false">T7*0.15</f>
        <v>7407.60438286441</v>
      </c>
      <c r="U17" s="7" t="n">
        <f aca="false">U7*0.15</f>
        <v>7525.27576467599</v>
      </c>
      <c r="V17" s="7" t="n">
        <f aca="false">V7*0.15</f>
        <v>7632.38426968803</v>
      </c>
      <c r="W17" s="7" t="n">
        <f aca="false">W7*0.15</f>
        <v>7819.20660100832</v>
      </c>
      <c r="X17" s="7" t="n">
        <f aca="false">X7*0.15</f>
        <v>8043.93409711429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13" t="s">
        <v>17</v>
      </c>
      <c r="B18" s="14" t="n">
        <f aca="false">SUM(B8:B17)</f>
        <v>5969.84924985757</v>
      </c>
      <c r="C18" s="14" t="n">
        <f aca="false">SUM(C8:C17)</f>
        <v>13963.1417937291</v>
      </c>
      <c r="D18" s="14" t="n">
        <f aca="false">SUM(D8:D17)</f>
        <v>18124.5577362113</v>
      </c>
      <c r="E18" s="14" t="n">
        <f aca="false">SUM(E8:E17)</f>
        <v>19897.8624768908</v>
      </c>
      <c r="F18" s="14" t="n">
        <f aca="false">SUM(F8:F17)</f>
        <v>21412.6396608422</v>
      </c>
      <c r="G18" s="14" t="n">
        <f aca="false">SUM(G8:G17)</f>
        <v>22886.2876402644</v>
      </c>
      <c r="H18" s="14" t="n">
        <f aca="false">SUM(H8:H17)</f>
        <v>24426.6065105491</v>
      </c>
      <c r="I18" s="14" t="n">
        <f aca="false">SUM(I8:I17)</f>
        <v>25774.4269041301</v>
      </c>
      <c r="J18" s="14" t="n">
        <f aca="false">SUM(J8:J17)</f>
        <v>26956.144582345</v>
      </c>
      <c r="K18" s="14" t="n">
        <f aca="false">SUM(K8:K17)</f>
        <v>27994.2164968568</v>
      </c>
      <c r="L18" s="14" t="n">
        <f aca="false">SUM(L8:L17)</f>
        <v>28907.794859642</v>
      </c>
      <c r="M18" s="14" t="n">
        <f aca="false">SUM(M8:M17)</f>
        <v>29713.2521690364</v>
      </c>
      <c r="N18" s="14" t="n">
        <f aca="false">SUM(N8:N17)</f>
        <v>30424.6170429856</v>
      </c>
      <c r="O18" s="14" t="n">
        <f aca="false">SUM(O8:O17)</f>
        <v>31053.9369150694</v>
      </c>
      <c r="P18" s="14" t="n">
        <f aca="false">SUM(P8:P17)</f>
        <v>31611.5806105377</v>
      </c>
      <c r="Q18" s="14" t="n">
        <f aca="false">SUM(Q8:Q17)</f>
        <v>32204.2054438904</v>
      </c>
      <c r="R18" s="14" t="n">
        <f aca="false">SUM(R8:R17)</f>
        <v>32804.7937786485</v>
      </c>
      <c r="S18" s="14" t="n">
        <f aca="false">SUM(S8:S17)</f>
        <v>33349.0841414264</v>
      </c>
      <c r="T18" s="14" t="n">
        <f aca="false">SUM(T8:T17)</f>
        <v>33843.2832241545</v>
      </c>
      <c r="U18" s="14" t="n">
        <f aca="false">SUM(U8:U17)</f>
        <v>34292.8195554426</v>
      </c>
      <c r="V18" s="14" t="n">
        <f aca="false">SUM(V8:V17)</f>
        <v>34702.4516854881</v>
      </c>
      <c r="W18" s="14" t="n">
        <f aca="false">SUM(W8:W17)</f>
        <v>35418.2249371425</v>
      </c>
      <c r="X18" s="14" t="n">
        <f aca="false">SUM(X8:X17)</f>
        <v>36282.1954779873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5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5.75" hidden="false" customHeight="false" outlineLevel="0" collapsed="false">
      <c r="A20" s="17" t="s">
        <v>18</v>
      </c>
      <c r="B20" s="18" t="n">
        <f aca="false">B7-B18</f>
        <v>-5571.29175010892</v>
      </c>
      <c r="C20" s="18" t="n">
        <f aca="false">C7-C18</f>
        <v>497.1084304987</v>
      </c>
      <c r="D20" s="18" t="n">
        <f aca="false">D7-D18</f>
        <v>3661.72062180867</v>
      </c>
      <c r="E20" s="18" t="n">
        <f aca="false">E7-E18</f>
        <v>5008.95365879884</v>
      </c>
      <c r="F20" s="18" t="n">
        <f aca="false">F7-F18</f>
        <v>6158.48915240875</v>
      </c>
      <c r="G20" s="18" t="n">
        <f aca="false">G7-G18</f>
        <v>7276.57290137866</v>
      </c>
      <c r="H20" s="18" t="n">
        <f aca="false">H7-H18</f>
        <v>8445.64027277285</v>
      </c>
      <c r="I20" s="18" t="n">
        <f aca="false">I7-I18</f>
        <v>9467.50292668773</v>
      </c>
      <c r="J20" s="18" t="n">
        <f aca="false">J7-J18</f>
        <v>10362.3458570874</v>
      </c>
      <c r="K20" s="18" t="n">
        <f aca="false">K7-K18</f>
        <v>11147.3420270081</v>
      </c>
      <c r="L20" s="18" t="n">
        <f aca="false">L7-L18</f>
        <v>11837.1372456086</v>
      </c>
      <c r="M20" s="18" t="n">
        <f aca="false">M7-M18</f>
        <v>12444.2516586749</v>
      </c>
      <c r="N20" s="18" t="n">
        <f aca="false">N7-N18</f>
        <v>12979.4130328713</v>
      </c>
      <c r="O20" s="18" t="n">
        <f aca="false">O7-O18</f>
        <v>13451.8341115237</v>
      </c>
      <c r="P20" s="18" t="n">
        <f aca="false">P7-P18</f>
        <v>13869.4439962935</v>
      </c>
      <c r="Q20" s="18" t="n">
        <f aca="false">Q7-Q18</f>
        <v>14313.804162975</v>
      </c>
      <c r="R20" s="18" t="n">
        <f aca="false">R7-R18</f>
        <v>14764.2540660253</v>
      </c>
      <c r="S20" s="18" t="n">
        <f aca="false">S7-S18</f>
        <v>15171.6525787378</v>
      </c>
      <c r="T20" s="18" t="n">
        <f aca="false">T7-T18</f>
        <v>15540.7459949416</v>
      </c>
      <c r="U20" s="18" t="n">
        <f aca="false">U7-U18</f>
        <v>15875.6855423973</v>
      </c>
      <c r="V20" s="18" t="n">
        <f aca="false">V7-V18</f>
        <v>16180.1101124321</v>
      </c>
      <c r="W20" s="18" t="n">
        <f aca="false">W7-W18</f>
        <v>16709.8190695796</v>
      </c>
      <c r="X20" s="18" t="n">
        <f aca="false">X7-X18</f>
        <v>17344.0318361079</v>
      </c>
    </row>
    <row r="21" customFormat="false" ht="15.75" hidden="false" customHeight="false" outlineLevel="0" collapsed="false">
      <c r="A21" s="19" t="s">
        <v>19</v>
      </c>
      <c r="B21" s="16" t="n">
        <v>333</v>
      </c>
      <c r="C21" s="16" t="n">
        <v>333</v>
      </c>
      <c r="D21" s="16" t="n">
        <v>333</v>
      </c>
      <c r="E21" s="16" t="n">
        <v>333</v>
      </c>
      <c r="F21" s="16" t="n">
        <v>333</v>
      </c>
      <c r="G21" s="16" t="n">
        <v>333</v>
      </c>
      <c r="H21" s="16" t="n">
        <v>333</v>
      </c>
      <c r="I21" s="16" t="n">
        <v>333</v>
      </c>
      <c r="J21" s="16" t="n">
        <v>333</v>
      </c>
      <c r="K21" s="16" t="n">
        <v>333</v>
      </c>
      <c r="L21" s="16" t="n">
        <v>333</v>
      </c>
      <c r="M21" s="16" t="n">
        <v>333</v>
      </c>
      <c r="N21" s="16" t="n">
        <v>333</v>
      </c>
      <c r="O21" s="16" t="n">
        <v>333</v>
      </c>
      <c r="P21" s="16" t="n">
        <v>333</v>
      </c>
      <c r="Q21" s="16" t="n">
        <v>333</v>
      </c>
      <c r="R21" s="16" t="n">
        <v>333</v>
      </c>
      <c r="S21" s="16" t="n">
        <v>333</v>
      </c>
      <c r="T21" s="16" t="n">
        <v>333</v>
      </c>
      <c r="U21" s="16" t="n">
        <v>333</v>
      </c>
      <c r="V21" s="16" t="n">
        <v>333</v>
      </c>
      <c r="W21" s="16" t="n">
        <v>333</v>
      </c>
      <c r="X21" s="16" t="n">
        <v>333</v>
      </c>
    </row>
    <row r="22" customFormat="false" ht="15.75" hidden="false" customHeight="false" outlineLevel="0" collapsed="false">
      <c r="A22" s="20" t="s">
        <v>20</v>
      </c>
      <c r="B22" s="16" t="n">
        <f aca="false">B20-B21</f>
        <v>-5904.29175010892</v>
      </c>
      <c r="C22" s="16" t="n">
        <f aca="false">C20-C21</f>
        <v>164.1084304987</v>
      </c>
      <c r="D22" s="16" t="n">
        <f aca="false">D20-D21</f>
        <v>3328.72062180867</v>
      </c>
      <c r="E22" s="16" t="n">
        <f aca="false">E20-E21</f>
        <v>4675.95365879884</v>
      </c>
      <c r="F22" s="16" t="n">
        <f aca="false">F20-F21</f>
        <v>5825.48915240875</v>
      </c>
      <c r="G22" s="16" t="n">
        <f aca="false">G20-G21</f>
        <v>6943.57290137866</v>
      </c>
      <c r="H22" s="16" t="n">
        <f aca="false">H20-H21</f>
        <v>8112.64027277285</v>
      </c>
      <c r="I22" s="16" t="n">
        <f aca="false">I20-I21</f>
        <v>9134.50292668773</v>
      </c>
      <c r="J22" s="16" t="n">
        <f aca="false">J20-J21</f>
        <v>10029.3458570874</v>
      </c>
      <c r="K22" s="16" t="n">
        <f aca="false">K20-K21</f>
        <v>10814.3420270081</v>
      </c>
      <c r="L22" s="16" t="n">
        <f aca="false">L20-L21</f>
        <v>11504.1372456086</v>
      </c>
      <c r="M22" s="16" t="n">
        <f aca="false">M20-M21</f>
        <v>12111.2516586749</v>
      </c>
      <c r="N22" s="16" t="n">
        <f aca="false">N20-N21</f>
        <v>12646.4130328713</v>
      </c>
      <c r="O22" s="16" t="n">
        <f aca="false">O20-O21</f>
        <v>13118.8341115237</v>
      </c>
      <c r="P22" s="16" t="n">
        <f aca="false">P20-P21</f>
        <v>13536.4439962935</v>
      </c>
      <c r="Q22" s="16" t="n">
        <f aca="false">Q20-Q21</f>
        <v>13980.804162975</v>
      </c>
      <c r="R22" s="16" t="n">
        <f aca="false">R20-R21</f>
        <v>14431.2540660253</v>
      </c>
      <c r="S22" s="16" t="n">
        <f aca="false">S20-S21</f>
        <v>14838.6525787378</v>
      </c>
      <c r="T22" s="16" t="n">
        <f aca="false">T20-T21</f>
        <v>15207.7459949416</v>
      </c>
      <c r="U22" s="16" t="n">
        <f aca="false">U20-U21</f>
        <v>15542.6855423973</v>
      </c>
      <c r="V22" s="16" t="n">
        <f aca="false">V20-V21</f>
        <v>15847.1101124321</v>
      </c>
      <c r="W22" s="16" t="n">
        <f aca="false">W20-W21</f>
        <v>16376.8190695796</v>
      </c>
      <c r="X22" s="16" t="n">
        <f aca="false">X20-X21</f>
        <v>17011.0318361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9.56"/>
    <col collapsed="false" customWidth="true" hidden="false" outlineLevel="0" max="18" min="3" style="0" width="9.7"/>
    <col collapsed="false" customWidth="true" hidden="false" outlineLevel="0" max="24" min="19" style="0" width="10.85"/>
  </cols>
  <sheetData>
    <row r="1" customFormat="false" ht="18.75" hidden="false" customHeight="false" outlineLevel="0" collapsed="false">
      <c r="A1" s="1" t="s">
        <v>2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4" t="s">
        <v>1</v>
      </c>
      <c r="B2" s="5" t="n">
        <f aca="false">C2-0.5</f>
        <v>0.499999999999999</v>
      </c>
      <c r="C2" s="5" t="n">
        <f aca="false">D2-0.2</f>
        <v>0.999999999999999</v>
      </c>
      <c r="D2" s="5" t="n">
        <f aca="false">E2-0.1</f>
        <v>1.2</v>
      </c>
      <c r="E2" s="5" t="n">
        <f aca="false">F2-0.1</f>
        <v>1.3</v>
      </c>
      <c r="F2" s="5" t="n">
        <f aca="false">G2-0.1</f>
        <v>1.4</v>
      </c>
      <c r="G2" s="5" t="n">
        <f aca="false">H2-0.1</f>
        <v>1.5</v>
      </c>
      <c r="H2" s="5" t="n">
        <f aca="false">I2-0.1</f>
        <v>1.6</v>
      </c>
      <c r="I2" s="5" t="n">
        <f aca="false">J2-0.1</f>
        <v>1.7</v>
      </c>
      <c r="J2" s="5" t="n">
        <f aca="false">K2-0.1</f>
        <v>1.8</v>
      </c>
      <c r="K2" s="5" t="n">
        <f aca="false">L2-0.1</f>
        <v>1.9</v>
      </c>
      <c r="L2" s="5" t="n">
        <v>2</v>
      </c>
      <c r="M2" s="5" t="n">
        <f aca="false">L2+0.1</f>
        <v>2.1</v>
      </c>
      <c r="N2" s="5" t="n">
        <f aca="false">M2+0.1</f>
        <v>2.2</v>
      </c>
      <c r="O2" s="5" t="n">
        <f aca="false">N2+0.1</f>
        <v>2.3</v>
      </c>
      <c r="P2" s="5" t="n">
        <f aca="false">O2+0.1</f>
        <v>2.4</v>
      </c>
      <c r="Q2" s="5" t="n">
        <f aca="false">P2+0.1</f>
        <v>2.5</v>
      </c>
      <c r="R2" s="5" t="n">
        <f aca="false">Q2+0.1</f>
        <v>2.6</v>
      </c>
      <c r="S2" s="5" t="n">
        <f aca="false">R2+0.1</f>
        <v>2.7</v>
      </c>
      <c r="T2" s="5" t="n">
        <f aca="false">S2+0.1</f>
        <v>2.8</v>
      </c>
      <c r="U2" s="5" t="n">
        <f aca="false">T2+0.1</f>
        <v>2.9</v>
      </c>
      <c r="V2" s="5" t="n">
        <f aca="false">U2+0.1</f>
        <v>3</v>
      </c>
      <c r="W2" s="5" t="n">
        <f aca="false">V2+0.2</f>
        <v>3.2</v>
      </c>
      <c r="X2" s="6" t="n">
        <f aca="false">W2+0.3</f>
        <v>3.5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2</v>
      </c>
      <c r="B3" s="7" t="n">
        <v>0.0289612392961905</v>
      </c>
      <c r="C3" s="7" t="n">
        <v>6.22582630838289</v>
      </c>
      <c r="D3" s="7" t="n">
        <v>10.3320081213948</v>
      </c>
      <c r="E3" s="7" t="n">
        <v>12.1095237907416</v>
      </c>
      <c r="F3" s="7" t="n">
        <v>13.9466702539668</v>
      </c>
      <c r="G3" s="7" t="n">
        <v>15.5428058493211</v>
      </c>
      <c r="H3" s="7" t="n">
        <v>16.9313316092577</v>
      </c>
      <c r="I3" s="7" t="n">
        <v>18.1407630637785</v>
      </c>
      <c r="J3" s="7" t="n">
        <v>19.3606194703073</v>
      </c>
      <c r="K3" s="7" t="n">
        <v>20.4751227118947</v>
      </c>
      <c r="L3" s="7" t="n">
        <v>21.460178395057</v>
      </c>
      <c r="M3" s="7" t="n">
        <v>22.3321101486324</v>
      </c>
      <c r="N3" s="7" t="n">
        <v>23.1050240687771</v>
      </c>
      <c r="O3" s="7" t="n">
        <v>23.7911303162357</v>
      </c>
      <c r="P3" s="7" t="n">
        <v>24.4010153532023</v>
      </c>
      <c r="Q3" s="7" t="n">
        <v>24.9438727777574</v>
      </c>
      <c r="R3" s="7" t="n">
        <v>25.4276993746121</v>
      </c>
      <c r="S3" s="7" t="n">
        <v>25.8822347450579</v>
      </c>
      <c r="T3" s="7" t="n">
        <v>26.3313904798158</v>
      </c>
      <c r="U3" s="7" t="n">
        <v>26.7369800812462</v>
      </c>
      <c r="V3" s="7" t="n">
        <v>27.1037848407327</v>
      </c>
      <c r="W3" s="7" t="n">
        <v>27.7373402503484</v>
      </c>
      <c r="X3" s="7" t="n">
        <v>28.4867544728818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4" t="s">
        <v>3</v>
      </c>
      <c r="B4" s="7" t="n">
        <f aca="false">1000*B3/0.5</f>
        <v>57.9224785923809</v>
      </c>
      <c r="C4" s="7" t="n">
        <f aca="false">1000*C3/0.5</f>
        <v>12451.6526167658</v>
      </c>
      <c r="D4" s="7" t="n">
        <f aca="false">1000*D3/0.5</f>
        <v>20664.0162427896</v>
      </c>
      <c r="E4" s="7" t="n">
        <f aca="false">1000*E3/0.5</f>
        <v>24219.0475814831</v>
      </c>
      <c r="F4" s="7" t="n">
        <f aca="false">1000*F3/0.5</f>
        <v>27893.3405079335</v>
      </c>
      <c r="G4" s="7" t="n">
        <f aca="false">1000*G3/0.5</f>
        <v>31085.6116986422</v>
      </c>
      <c r="H4" s="7" t="n">
        <f aca="false">1000*H3/0.5</f>
        <v>33862.6632185153</v>
      </c>
      <c r="I4" s="7" t="n">
        <f aca="false">1000*I3/0.5</f>
        <v>36281.526127557</v>
      </c>
      <c r="J4" s="7" t="n">
        <f aca="false">1000*J3/0.5</f>
        <v>38721.2389406146</v>
      </c>
      <c r="K4" s="7" t="n">
        <f aca="false">1000*K3/0.5</f>
        <v>40950.2454237894</v>
      </c>
      <c r="L4" s="7" t="n">
        <f aca="false">1000*L3/0.5</f>
        <v>42920.3567901139</v>
      </c>
      <c r="M4" s="7" t="n">
        <f aca="false">1000*M3/0.5</f>
        <v>44664.2202972648</v>
      </c>
      <c r="N4" s="7" t="n">
        <f aca="false">1000*N3/0.5</f>
        <v>46210.0481375543</v>
      </c>
      <c r="O4" s="7" t="n">
        <f aca="false">1000*O3/0.5</f>
        <v>47582.2606324714</v>
      </c>
      <c r="P4" s="7" t="n">
        <f aca="false">1000*P3/0.5</f>
        <v>48802.0307064045</v>
      </c>
      <c r="Q4" s="7" t="n">
        <f aca="false">1000*Q3/0.5</f>
        <v>49887.7455555147</v>
      </c>
      <c r="R4" s="7" t="n">
        <f aca="false">1000*R3/0.5</f>
        <v>50855.3987492241</v>
      </c>
      <c r="S4" s="7" t="n">
        <f aca="false">1000*S3/0.5</f>
        <v>51764.4694901158</v>
      </c>
      <c r="T4" s="7" t="n">
        <f aca="false">1000*T3/0.5</f>
        <v>52662.7809596315</v>
      </c>
      <c r="U4" s="7" t="n">
        <f aca="false">1000*U3/0.5</f>
        <v>53473.9601624925</v>
      </c>
      <c r="V4" s="7" t="n">
        <f aca="false">1000*V3/0.5</f>
        <v>54207.5696814653</v>
      </c>
      <c r="W4" s="7" t="n">
        <f aca="false">1000*W3/0.5</f>
        <v>55474.6805006968</v>
      </c>
      <c r="X4" s="7" t="n">
        <f aca="false">1000*X3/0.5</f>
        <v>56973.5089457636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A5" s="4" t="s">
        <v>4</v>
      </c>
      <c r="B5" s="7" t="n">
        <v>12</v>
      </c>
      <c r="C5" s="7" t="n">
        <v>12</v>
      </c>
      <c r="D5" s="7" t="n">
        <v>12</v>
      </c>
      <c r="E5" s="7" t="n">
        <v>12</v>
      </c>
      <c r="F5" s="7" t="n">
        <v>12</v>
      </c>
      <c r="G5" s="7" t="n">
        <v>12</v>
      </c>
      <c r="H5" s="7" t="n">
        <v>12</v>
      </c>
      <c r="I5" s="7" t="n">
        <v>12</v>
      </c>
      <c r="J5" s="7" t="n">
        <v>12</v>
      </c>
      <c r="K5" s="7" t="n">
        <v>12</v>
      </c>
      <c r="L5" s="7" t="n">
        <v>12</v>
      </c>
      <c r="M5" s="7" t="n">
        <v>12</v>
      </c>
      <c r="N5" s="7" t="n">
        <v>12</v>
      </c>
      <c r="O5" s="7" t="n">
        <v>12</v>
      </c>
      <c r="P5" s="7" t="n">
        <v>12</v>
      </c>
      <c r="Q5" s="7" t="n">
        <v>12</v>
      </c>
      <c r="R5" s="7" t="n">
        <v>12</v>
      </c>
      <c r="S5" s="7" t="n">
        <v>12</v>
      </c>
      <c r="T5" s="7" t="n">
        <v>12</v>
      </c>
      <c r="U5" s="7" t="n">
        <v>12</v>
      </c>
      <c r="V5" s="7" t="n">
        <v>12</v>
      </c>
      <c r="W5" s="7" t="n">
        <v>12</v>
      </c>
      <c r="X5" s="7" t="n">
        <v>12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.75" hidden="false" customHeight="false" outlineLevel="0" collapsed="false">
      <c r="A6" s="4" t="s">
        <v>5</v>
      </c>
      <c r="B6" s="7" t="n">
        <f aca="false">B4/12</f>
        <v>4.82687321603174</v>
      </c>
      <c r="C6" s="7" t="n">
        <f aca="false">C4/12</f>
        <v>1037.63771806382</v>
      </c>
      <c r="D6" s="7" t="n">
        <f aca="false">D4/12</f>
        <v>1722.0013535658</v>
      </c>
      <c r="E6" s="7" t="n">
        <f aca="false">E4/12</f>
        <v>2018.25396512359</v>
      </c>
      <c r="F6" s="7" t="n">
        <f aca="false">F4/12</f>
        <v>2324.44504232779</v>
      </c>
      <c r="G6" s="7" t="n">
        <f aca="false">G4/12</f>
        <v>2590.46764155352</v>
      </c>
      <c r="H6" s="7" t="n">
        <f aca="false">H4/12</f>
        <v>2821.88860154294</v>
      </c>
      <c r="I6" s="7" t="n">
        <f aca="false">I4/12</f>
        <v>3023.46051062975</v>
      </c>
      <c r="J6" s="7" t="n">
        <f aca="false">J4/12</f>
        <v>3226.76991171789</v>
      </c>
      <c r="K6" s="7" t="n">
        <f aca="false">K4/12</f>
        <v>3412.52045198245</v>
      </c>
      <c r="L6" s="7" t="n">
        <f aca="false">L4/12</f>
        <v>3576.69639917616</v>
      </c>
      <c r="M6" s="7" t="n">
        <f aca="false">M4/12</f>
        <v>3722.0183581054</v>
      </c>
      <c r="N6" s="7" t="n">
        <f aca="false">N4/12</f>
        <v>3850.83734479619</v>
      </c>
      <c r="O6" s="7" t="n">
        <f aca="false">O4/12</f>
        <v>3965.18838603928</v>
      </c>
      <c r="P6" s="7" t="n">
        <f aca="false">P4/12</f>
        <v>4066.83589220038</v>
      </c>
      <c r="Q6" s="7" t="n">
        <f aca="false">Q4/12</f>
        <v>4157.31212962623</v>
      </c>
      <c r="R6" s="7" t="n">
        <f aca="false">R4/12</f>
        <v>4237.94989576868</v>
      </c>
      <c r="S6" s="7" t="n">
        <f aca="false">S4/12</f>
        <v>4313.70579084299</v>
      </c>
      <c r="T6" s="7" t="n">
        <f aca="false">T4/12</f>
        <v>4388.56507996929</v>
      </c>
      <c r="U6" s="7" t="n">
        <f aca="false">U4/12</f>
        <v>4456.16334687437</v>
      </c>
      <c r="V6" s="7" t="n">
        <f aca="false">V4/12</f>
        <v>4517.29747345545</v>
      </c>
      <c r="W6" s="7" t="n">
        <f aca="false">W4/12</f>
        <v>4622.89004172473</v>
      </c>
      <c r="X6" s="7" t="n">
        <f aca="false">X4/12</f>
        <v>4747.79241214697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4" t="s">
        <v>6</v>
      </c>
      <c r="B7" s="7" t="n">
        <f aca="false">B$6*12</f>
        <v>57.9224785923809</v>
      </c>
      <c r="C7" s="7" t="n">
        <f aca="false">C$6*12</f>
        <v>12451.6526167658</v>
      </c>
      <c r="D7" s="7" t="n">
        <f aca="false">D$6*12</f>
        <v>20664.0162427896</v>
      </c>
      <c r="E7" s="7" t="n">
        <f aca="false">E$6*12</f>
        <v>24219.0475814831</v>
      </c>
      <c r="F7" s="7" t="n">
        <f aca="false">F$6*12</f>
        <v>27893.3405079335</v>
      </c>
      <c r="G7" s="7" t="n">
        <f aca="false">G$6*12</f>
        <v>31085.6116986422</v>
      </c>
      <c r="H7" s="7" t="n">
        <f aca="false">H$6*12</f>
        <v>33862.6632185153</v>
      </c>
      <c r="I7" s="7" t="n">
        <f aca="false">I$6*12</f>
        <v>36281.526127557</v>
      </c>
      <c r="J7" s="7" t="n">
        <f aca="false">J$6*12</f>
        <v>38721.2389406146</v>
      </c>
      <c r="K7" s="7" t="n">
        <f aca="false">K$6*12</f>
        <v>40950.2454237894</v>
      </c>
      <c r="L7" s="7" t="n">
        <f aca="false">L$6*12</f>
        <v>42920.3567901139</v>
      </c>
      <c r="M7" s="7" t="n">
        <f aca="false">M$6*12</f>
        <v>44664.2202972648</v>
      </c>
      <c r="N7" s="7" t="n">
        <f aca="false">N$6*12</f>
        <v>46210.0481375543</v>
      </c>
      <c r="O7" s="7" t="n">
        <f aca="false">O$6*12</f>
        <v>47582.2606324714</v>
      </c>
      <c r="P7" s="7" t="n">
        <f aca="false">P$6*12</f>
        <v>48802.0307064045</v>
      </c>
      <c r="Q7" s="7" t="n">
        <f aca="false">Q$6*12</f>
        <v>49887.7455555147</v>
      </c>
      <c r="R7" s="7" t="n">
        <f aca="false">R$6*12</f>
        <v>50855.3987492241</v>
      </c>
      <c r="S7" s="7" t="n">
        <f aca="false">S$6*12</f>
        <v>51764.4694901158</v>
      </c>
      <c r="T7" s="7" t="n">
        <f aca="false">T$6*12</f>
        <v>52662.7809596315</v>
      </c>
      <c r="U7" s="7" t="n">
        <f aca="false">U$6*12</f>
        <v>53473.9601624924</v>
      </c>
      <c r="V7" s="7" t="n">
        <f aca="false">V$6*12</f>
        <v>54207.5696814654</v>
      </c>
      <c r="W7" s="7" t="n">
        <f aca="false">W$6*12</f>
        <v>55474.6805006968</v>
      </c>
      <c r="X7" s="7" t="n">
        <f aca="false">X$6*12</f>
        <v>56973.5089457636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5.75" hidden="false" customHeight="false" outlineLevel="0" collapsed="false">
      <c r="A8" s="4" t="s">
        <v>7</v>
      </c>
      <c r="B8" s="7" t="n">
        <v>5719</v>
      </c>
      <c r="C8" s="7" t="n">
        <v>5719</v>
      </c>
      <c r="D8" s="7" t="n">
        <v>5719</v>
      </c>
      <c r="E8" s="7" t="n">
        <v>5719</v>
      </c>
      <c r="F8" s="7" t="n">
        <v>5719</v>
      </c>
      <c r="G8" s="7" t="n">
        <v>5719</v>
      </c>
      <c r="H8" s="7" t="n">
        <v>5719</v>
      </c>
      <c r="I8" s="7" t="n">
        <v>5719</v>
      </c>
      <c r="J8" s="7" t="n">
        <v>5719</v>
      </c>
      <c r="K8" s="7" t="n">
        <v>5719</v>
      </c>
      <c r="L8" s="7" t="n">
        <v>5719</v>
      </c>
      <c r="M8" s="7" t="n">
        <v>5719</v>
      </c>
      <c r="N8" s="7" t="n">
        <v>5719</v>
      </c>
      <c r="O8" s="7" t="n">
        <v>5719</v>
      </c>
      <c r="P8" s="7" t="n">
        <v>5719</v>
      </c>
      <c r="Q8" s="7" t="n">
        <v>5719</v>
      </c>
      <c r="R8" s="7" t="n">
        <v>5719</v>
      </c>
      <c r="S8" s="7" t="n">
        <v>5719</v>
      </c>
      <c r="T8" s="7" t="n">
        <v>5719</v>
      </c>
      <c r="U8" s="7" t="n">
        <v>5719</v>
      </c>
      <c r="V8" s="7" t="n">
        <v>5719</v>
      </c>
      <c r="W8" s="7" t="n">
        <v>5719</v>
      </c>
      <c r="X8" s="7" t="n">
        <v>5719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5.75" hidden="false" customHeight="false" outlineLevel="0" collapsed="false">
      <c r="A9" s="8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3.75" hidden="false" customHeight="true" outlineLevel="0" collapsed="false">
      <c r="A10" s="9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5.75" hidden="false" customHeight="false" outlineLevel="0" collapsed="false">
      <c r="A11" s="10" t="s">
        <v>10</v>
      </c>
      <c r="B11" s="11" t="n">
        <f aca="false">50*B2</f>
        <v>25</v>
      </c>
      <c r="C11" s="11" t="n">
        <f aca="false">50*C2</f>
        <v>50</v>
      </c>
      <c r="D11" s="11" t="n">
        <f aca="false">50*D2</f>
        <v>60</v>
      </c>
      <c r="E11" s="11" t="n">
        <f aca="false">50*E2</f>
        <v>65</v>
      </c>
      <c r="F11" s="11" t="n">
        <f aca="false">50*F2</f>
        <v>70</v>
      </c>
      <c r="G11" s="11" t="n">
        <f aca="false">50*G2</f>
        <v>75</v>
      </c>
      <c r="H11" s="11" t="n">
        <f aca="false">50*H2</f>
        <v>80</v>
      </c>
      <c r="I11" s="11" t="n">
        <f aca="false">50*I2</f>
        <v>85</v>
      </c>
      <c r="J11" s="11" t="n">
        <f aca="false">50*J2</f>
        <v>90</v>
      </c>
      <c r="K11" s="11" t="n">
        <f aca="false">50*K2</f>
        <v>95</v>
      </c>
      <c r="L11" s="11" t="n">
        <f aca="false">50*L2</f>
        <v>100</v>
      </c>
      <c r="M11" s="11" t="n">
        <f aca="false">50*M2</f>
        <v>105</v>
      </c>
      <c r="N11" s="11" t="n">
        <f aca="false">50*N2</f>
        <v>110</v>
      </c>
      <c r="O11" s="11" t="n">
        <f aca="false">50*O2</f>
        <v>115</v>
      </c>
      <c r="P11" s="11" t="n">
        <f aca="false">50*P2</f>
        <v>120</v>
      </c>
      <c r="Q11" s="11" t="n">
        <f aca="false">50*Q2</f>
        <v>125</v>
      </c>
      <c r="R11" s="11" t="n">
        <f aca="false">50*R2</f>
        <v>130</v>
      </c>
      <c r="S11" s="11" t="n">
        <f aca="false">50*S2</f>
        <v>135</v>
      </c>
      <c r="T11" s="11" t="n">
        <f aca="false">50*T2</f>
        <v>140</v>
      </c>
      <c r="U11" s="11" t="n">
        <f aca="false">50*U2</f>
        <v>145</v>
      </c>
      <c r="V11" s="11" t="n">
        <f aca="false">50*V2</f>
        <v>150</v>
      </c>
      <c r="W11" s="11" t="n">
        <f aca="false">50*W2</f>
        <v>160</v>
      </c>
      <c r="X11" s="11" t="n">
        <f aca="false">50*X2</f>
        <v>175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5.75" hidden="false" customHeight="false" outlineLevel="0" collapsed="false">
      <c r="A12" s="10" t="s">
        <v>11</v>
      </c>
      <c r="B12" s="7" t="n">
        <f aca="false">1.1*B6</f>
        <v>5.30956053763492</v>
      </c>
      <c r="C12" s="7" t="n">
        <f aca="false">1.1*C6</f>
        <v>1141.4014898702</v>
      </c>
      <c r="D12" s="7" t="n">
        <f aca="false">1.1*D6</f>
        <v>1894.20148892238</v>
      </c>
      <c r="E12" s="7" t="n">
        <f aca="false">1.1*E6</f>
        <v>2220.07936163595</v>
      </c>
      <c r="F12" s="7" t="n">
        <f aca="false">1.1*F6</f>
        <v>2556.88954656057</v>
      </c>
      <c r="G12" s="7" t="n">
        <f aca="false">1.1*G6</f>
        <v>2849.51440570887</v>
      </c>
      <c r="H12" s="7" t="n">
        <f aca="false">1.1*H6</f>
        <v>3104.07746169724</v>
      </c>
      <c r="I12" s="7" t="n">
        <f aca="false">1.1*I6</f>
        <v>3325.80656169273</v>
      </c>
      <c r="J12" s="7" t="n">
        <f aca="false">1.1*J6</f>
        <v>3549.44690288967</v>
      </c>
      <c r="K12" s="7" t="n">
        <f aca="false">1.1*K6</f>
        <v>3753.7724971807</v>
      </c>
      <c r="L12" s="7" t="n">
        <f aca="false">1.1*L6</f>
        <v>3934.36603909378</v>
      </c>
      <c r="M12" s="7" t="n">
        <f aca="false">1.1*M6</f>
        <v>4094.22019391594</v>
      </c>
      <c r="N12" s="7" t="n">
        <f aca="false">1.1*N6</f>
        <v>4235.92107927581</v>
      </c>
      <c r="O12" s="7" t="n">
        <f aca="false">1.1*O6</f>
        <v>4361.70722464321</v>
      </c>
      <c r="P12" s="7" t="n">
        <f aca="false">1.1*P6</f>
        <v>4473.51948142041</v>
      </c>
      <c r="Q12" s="7" t="n">
        <f aca="false">1.1*Q6</f>
        <v>4573.04334258885</v>
      </c>
      <c r="R12" s="7" t="n">
        <f aca="false">1.1*R6</f>
        <v>4661.74488534555</v>
      </c>
      <c r="S12" s="7" t="n">
        <f aca="false">1.1*S6</f>
        <v>4745.07636992729</v>
      </c>
      <c r="T12" s="7" t="n">
        <f aca="false">1.1*T6</f>
        <v>4827.42158796622</v>
      </c>
      <c r="U12" s="7" t="n">
        <f aca="false">1.1*U6</f>
        <v>4901.77968156181</v>
      </c>
      <c r="V12" s="7" t="n">
        <f aca="false">1.1*V6</f>
        <v>4969.02722080099</v>
      </c>
      <c r="W12" s="7" t="n">
        <f aca="false">1.1*W6</f>
        <v>5085.1790458972</v>
      </c>
      <c r="X12" s="7" t="n">
        <f aca="false">1.1*X6</f>
        <v>5222.57165336167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5.75" hidden="false" customHeight="false" outlineLevel="0" collapsed="false">
      <c r="A13" s="4" t="s">
        <v>12</v>
      </c>
      <c r="B13" s="7" t="n">
        <f aca="false">2.5*B6</f>
        <v>12.0671830400794</v>
      </c>
      <c r="C13" s="7" t="n">
        <f aca="false">2.5*C6</f>
        <v>2594.09429515954</v>
      </c>
      <c r="D13" s="7" t="n">
        <f aca="false">2.5*D6</f>
        <v>4305.0033839145</v>
      </c>
      <c r="E13" s="7" t="n">
        <f aca="false">2.5*E6</f>
        <v>5045.63491280898</v>
      </c>
      <c r="F13" s="7" t="n">
        <f aca="false">2.5*F6</f>
        <v>5811.11260581949</v>
      </c>
      <c r="G13" s="7" t="n">
        <f aca="false">2.5*G6</f>
        <v>6476.16910388379</v>
      </c>
      <c r="H13" s="7" t="n">
        <f aca="false">2.5*H6</f>
        <v>7054.72150385736</v>
      </c>
      <c r="I13" s="7" t="n">
        <f aca="false">2.5*I6</f>
        <v>7558.65127657438</v>
      </c>
      <c r="J13" s="7" t="n">
        <f aca="false">2.5*J6</f>
        <v>8066.92477929471</v>
      </c>
      <c r="K13" s="7" t="n">
        <f aca="false">2.5*K6</f>
        <v>8531.30112995612</v>
      </c>
      <c r="L13" s="7" t="n">
        <f aca="false">2.5*L6</f>
        <v>8941.7409979404</v>
      </c>
      <c r="M13" s="7" t="n">
        <f aca="false">2.5*M6</f>
        <v>9305.0458952635</v>
      </c>
      <c r="N13" s="7" t="n">
        <f aca="false">2.5*N6</f>
        <v>9627.09336199047</v>
      </c>
      <c r="O13" s="7" t="n">
        <f aca="false">2.5*O6</f>
        <v>9912.97096509821</v>
      </c>
      <c r="P13" s="7" t="n">
        <f aca="false">2.5*P6</f>
        <v>10167.0897305009</v>
      </c>
      <c r="Q13" s="7" t="n">
        <f aca="false">2.5*Q6</f>
        <v>10393.2803240656</v>
      </c>
      <c r="R13" s="7" t="n">
        <f aca="false">2.5*R6</f>
        <v>10594.8747394217</v>
      </c>
      <c r="S13" s="7" t="n">
        <f aca="false">2.5*S6</f>
        <v>10784.2644771075</v>
      </c>
      <c r="T13" s="7" t="n">
        <f aca="false">2.5*T6</f>
        <v>10971.4126999232</v>
      </c>
      <c r="U13" s="7" t="n">
        <f aca="false">2.5*U6</f>
        <v>11140.4083671859</v>
      </c>
      <c r="V13" s="7" t="n">
        <f aca="false">2.5*V6</f>
        <v>11293.2436836386</v>
      </c>
      <c r="W13" s="7" t="n">
        <f aca="false">2.5*W6</f>
        <v>11557.2251043118</v>
      </c>
      <c r="X13" s="7" t="n">
        <f aca="false">2.5*X6</f>
        <v>11869.4810303674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5.75" hidden="false" customHeight="false" outlineLevel="0" collapsed="false">
      <c r="A14" s="4" t="s">
        <v>13</v>
      </c>
      <c r="B14" s="7" t="n">
        <f aca="false">0.5*B6</f>
        <v>2.41343660801587</v>
      </c>
      <c r="C14" s="7" t="n">
        <f aca="false">0.5*C6</f>
        <v>518.818859031908</v>
      </c>
      <c r="D14" s="7" t="n">
        <f aca="false">0.5*D6</f>
        <v>861.0006767829</v>
      </c>
      <c r="E14" s="7" t="n">
        <f aca="false">0.5*E6</f>
        <v>1009.1269825618</v>
      </c>
      <c r="F14" s="7" t="n">
        <f aca="false">0.5*F6</f>
        <v>1162.2225211639</v>
      </c>
      <c r="G14" s="7" t="n">
        <f aca="false">0.5*G6</f>
        <v>1295.23382077676</v>
      </c>
      <c r="H14" s="7" t="n">
        <f aca="false">0.5*H6</f>
        <v>1410.94430077147</v>
      </c>
      <c r="I14" s="7" t="n">
        <f aca="false">0.5*I6</f>
        <v>1511.73025531488</v>
      </c>
      <c r="J14" s="7" t="n">
        <f aca="false">0.5*J6</f>
        <v>1613.38495585894</v>
      </c>
      <c r="K14" s="7" t="n">
        <f aca="false">0.5*K6</f>
        <v>1706.26022599122</v>
      </c>
      <c r="L14" s="7" t="n">
        <f aca="false">0.5*L6</f>
        <v>1788.34819958808</v>
      </c>
      <c r="M14" s="7" t="n">
        <f aca="false">0.5*M6</f>
        <v>1861.0091790527</v>
      </c>
      <c r="N14" s="7" t="n">
        <f aca="false">0.5*N6</f>
        <v>1925.41867239809</v>
      </c>
      <c r="O14" s="7" t="n">
        <f aca="false">0.5*O6</f>
        <v>1982.59419301964</v>
      </c>
      <c r="P14" s="7" t="n">
        <f aca="false">0.5*P6</f>
        <v>2033.41794610019</v>
      </c>
      <c r="Q14" s="7" t="n">
        <f aca="false">0.5*Q6</f>
        <v>2078.65606481311</v>
      </c>
      <c r="R14" s="7" t="n">
        <f aca="false">0.5*R6</f>
        <v>2118.97494788434</v>
      </c>
      <c r="S14" s="7" t="n">
        <f aca="false">0.5*S6</f>
        <v>2156.85289542149</v>
      </c>
      <c r="T14" s="7" t="n">
        <f aca="false">0.5*T6</f>
        <v>2194.28253998465</v>
      </c>
      <c r="U14" s="7" t="n">
        <f aca="false">0.5*U6</f>
        <v>2228.08167343719</v>
      </c>
      <c r="V14" s="7" t="n">
        <f aca="false">0.5*V6</f>
        <v>2258.64873672772</v>
      </c>
      <c r="W14" s="7" t="n">
        <f aca="false">0.5*W6</f>
        <v>2311.44502086237</v>
      </c>
      <c r="X14" s="7" t="n">
        <f aca="false">0.5*X6</f>
        <v>2373.89620607348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false" outlineLevel="0" collapsed="false">
      <c r="A15" s="12" t="s">
        <v>14</v>
      </c>
      <c r="B15" s="7" t="n">
        <f aca="false">0.84*B6</f>
        <v>4.05457350146666</v>
      </c>
      <c r="C15" s="7" t="n">
        <f aca="false">0.84*C6</f>
        <v>871.615683173605</v>
      </c>
      <c r="D15" s="7" t="n">
        <f aca="false">0.84*D6</f>
        <v>1446.48113699527</v>
      </c>
      <c r="E15" s="7" t="n">
        <f aca="false">0.84*E6</f>
        <v>1695.33333070382</v>
      </c>
      <c r="F15" s="7" t="n">
        <f aca="false">0.84*F6</f>
        <v>1952.53383555535</v>
      </c>
      <c r="G15" s="7" t="n">
        <f aca="false">0.84*G6</f>
        <v>2175.99281890495</v>
      </c>
      <c r="H15" s="7" t="n">
        <f aca="false">0.84*H6</f>
        <v>2370.38642529607</v>
      </c>
      <c r="I15" s="7" t="n">
        <f aca="false">0.84*I6</f>
        <v>2539.70682892899</v>
      </c>
      <c r="J15" s="7" t="n">
        <f aca="false">0.84*J6</f>
        <v>2710.48672584302</v>
      </c>
      <c r="K15" s="7" t="n">
        <f aca="false">0.84*K6</f>
        <v>2866.51717966526</v>
      </c>
      <c r="L15" s="7" t="n">
        <f aca="false">0.84*L6</f>
        <v>3004.42497530797</v>
      </c>
      <c r="M15" s="7" t="n">
        <f aca="false">0.84*M6</f>
        <v>3126.49542080854</v>
      </c>
      <c r="N15" s="7" t="n">
        <f aca="false">0.84*N6</f>
        <v>3234.7033696288</v>
      </c>
      <c r="O15" s="7" t="n">
        <f aca="false">0.84*O6</f>
        <v>3330.758244273</v>
      </c>
      <c r="P15" s="7" t="n">
        <f aca="false">0.84*P6</f>
        <v>3416.14214944832</v>
      </c>
      <c r="Q15" s="7" t="n">
        <f aca="false">0.84*Q6</f>
        <v>3492.14218888603</v>
      </c>
      <c r="R15" s="7" t="n">
        <f aca="false">0.84*R6</f>
        <v>3559.87791244569</v>
      </c>
      <c r="S15" s="7" t="n">
        <f aca="false">0.84*S6</f>
        <v>3623.51286430811</v>
      </c>
      <c r="T15" s="7" t="n">
        <f aca="false">0.84*T6</f>
        <v>3686.39466717421</v>
      </c>
      <c r="U15" s="7" t="n">
        <f aca="false">0.84*U6</f>
        <v>3743.17721137447</v>
      </c>
      <c r="V15" s="7" t="n">
        <f aca="false">0.84*V6</f>
        <v>3794.52987770257</v>
      </c>
      <c r="W15" s="7" t="n">
        <f aca="false">0.84*W6</f>
        <v>3883.22763504877</v>
      </c>
      <c r="X15" s="7" t="n">
        <f aca="false">0.84*X6</f>
        <v>3988.14562620345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5.75" hidden="false" customHeight="false" outlineLevel="0" collapsed="false">
      <c r="A16" s="4" t="s">
        <v>15</v>
      </c>
      <c r="B16" s="7" t="n">
        <f aca="false">B7*0.005</f>
        <v>0.289612392961905</v>
      </c>
      <c r="C16" s="7" t="n">
        <f aca="false">C7*0.005</f>
        <v>62.2582630838289</v>
      </c>
      <c r="D16" s="7" t="n">
        <f aca="false">D7*0.005</f>
        <v>103.320081213948</v>
      </c>
      <c r="E16" s="7" t="n">
        <f aca="false">E7*0.005</f>
        <v>121.095237907416</v>
      </c>
      <c r="F16" s="7" t="n">
        <f aca="false">F7*0.005</f>
        <v>139.466702539668</v>
      </c>
      <c r="G16" s="7" t="n">
        <f aca="false">G7*0.005</f>
        <v>155.428058493211</v>
      </c>
      <c r="H16" s="7" t="n">
        <f aca="false">H7*0.005</f>
        <v>169.313316092577</v>
      </c>
      <c r="I16" s="7" t="n">
        <f aca="false">I7*0.005</f>
        <v>181.407630637785</v>
      </c>
      <c r="J16" s="7" t="n">
        <f aca="false">J7*0.005</f>
        <v>193.606194703073</v>
      </c>
      <c r="K16" s="7" t="n">
        <f aca="false">K7*0.005</f>
        <v>204.751227118947</v>
      </c>
      <c r="L16" s="7" t="n">
        <f aca="false">L7*0.005</f>
        <v>214.60178395057</v>
      </c>
      <c r="M16" s="7" t="n">
        <f aca="false">M7*0.005</f>
        <v>223.321101486324</v>
      </c>
      <c r="N16" s="7" t="n">
        <f aca="false">N7*0.005</f>
        <v>231.050240687771</v>
      </c>
      <c r="O16" s="7" t="n">
        <f aca="false">O7*0.005</f>
        <v>237.911303162357</v>
      </c>
      <c r="P16" s="7" t="n">
        <f aca="false">P7*0.005</f>
        <v>244.010153532023</v>
      </c>
      <c r="Q16" s="7" t="n">
        <f aca="false">Q7*0.005</f>
        <v>249.438727777574</v>
      </c>
      <c r="R16" s="7" t="n">
        <f aca="false">R7*0.005</f>
        <v>254.276993746121</v>
      </c>
      <c r="S16" s="7" t="n">
        <f aca="false">S7*0.005</f>
        <v>258.822347450579</v>
      </c>
      <c r="T16" s="7" t="n">
        <f aca="false">T7*0.005</f>
        <v>263.313904798158</v>
      </c>
      <c r="U16" s="7" t="n">
        <f aca="false">U7*0.005</f>
        <v>267.369800812462</v>
      </c>
      <c r="V16" s="7" t="n">
        <f aca="false">V7*0.005</f>
        <v>271.037848407327</v>
      </c>
      <c r="W16" s="7" t="n">
        <f aca="false">W7*0.005</f>
        <v>277.373402503484</v>
      </c>
      <c r="X16" s="7" t="n">
        <f aca="false">X7*0.005</f>
        <v>284.867544728818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31.5" hidden="false" customHeight="false" outlineLevel="0" collapsed="false">
      <c r="A17" s="12" t="s">
        <v>16</v>
      </c>
      <c r="B17" s="7" t="n">
        <f aca="false">B7*0.15</f>
        <v>8.68837178885713</v>
      </c>
      <c r="C17" s="7" t="n">
        <f aca="false">C7*0.15</f>
        <v>1867.74789251487</v>
      </c>
      <c r="D17" s="7" t="n">
        <f aca="false">D7*0.15</f>
        <v>3099.60243641844</v>
      </c>
      <c r="E17" s="7" t="n">
        <f aca="false">E7*0.15</f>
        <v>3632.85713722247</v>
      </c>
      <c r="F17" s="7" t="n">
        <f aca="false">F7*0.15</f>
        <v>4184.00107619003</v>
      </c>
      <c r="G17" s="7" t="n">
        <f aca="false">G7*0.15</f>
        <v>4662.84175479633</v>
      </c>
      <c r="H17" s="7" t="n">
        <f aca="false">H7*0.15</f>
        <v>5079.3994827773</v>
      </c>
      <c r="I17" s="7" t="n">
        <f aca="false">I7*0.15</f>
        <v>5442.22891913355</v>
      </c>
      <c r="J17" s="7" t="n">
        <f aca="false">J7*0.15</f>
        <v>5808.1858410922</v>
      </c>
      <c r="K17" s="7" t="n">
        <f aca="false">K7*0.15</f>
        <v>6142.53681356841</v>
      </c>
      <c r="L17" s="7" t="n">
        <f aca="false">L7*0.15</f>
        <v>6438.05351851709</v>
      </c>
      <c r="M17" s="7" t="n">
        <f aca="false">M7*0.15</f>
        <v>6699.63304458972</v>
      </c>
      <c r="N17" s="7" t="n">
        <f aca="false">N7*0.15</f>
        <v>6931.50722063314</v>
      </c>
      <c r="O17" s="7" t="n">
        <f aca="false">O7*0.15</f>
        <v>7137.33909487071</v>
      </c>
      <c r="P17" s="7" t="n">
        <f aca="false">P7*0.15</f>
        <v>7320.30460596068</v>
      </c>
      <c r="Q17" s="7" t="n">
        <f aca="false">Q7*0.15</f>
        <v>7483.16183332721</v>
      </c>
      <c r="R17" s="7" t="n">
        <f aca="false">R7*0.15</f>
        <v>7628.30981238362</v>
      </c>
      <c r="S17" s="7" t="n">
        <f aca="false">S7*0.15</f>
        <v>7764.67042351738</v>
      </c>
      <c r="T17" s="7" t="n">
        <f aca="false">T7*0.15</f>
        <v>7899.41714394473</v>
      </c>
      <c r="U17" s="7" t="n">
        <f aca="false">U7*0.15</f>
        <v>8021.09402437387</v>
      </c>
      <c r="V17" s="7" t="n">
        <f aca="false">V7*0.15</f>
        <v>8131.1354522198</v>
      </c>
      <c r="W17" s="7" t="n">
        <f aca="false">W7*0.15</f>
        <v>8321.20207510451</v>
      </c>
      <c r="X17" s="7" t="n">
        <f aca="false">X7*0.15</f>
        <v>8546.02634186454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13" t="s">
        <v>17</v>
      </c>
      <c r="B18" s="14" t="n">
        <f aca="false">SUM(B8:B17)</f>
        <v>5776.82273786902</v>
      </c>
      <c r="C18" s="14" t="n">
        <f aca="false">SUM(C8:C17)</f>
        <v>12824.9364828339</v>
      </c>
      <c r="D18" s="14" t="n">
        <f aca="false">SUM(D8:D17)</f>
        <v>17488.6092042474</v>
      </c>
      <c r="E18" s="14" t="n">
        <f aca="false">SUM(E8:E17)</f>
        <v>19508.1269628404</v>
      </c>
      <c r="F18" s="14" t="n">
        <f aca="false">SUM(F8:F17)</f>
        <v>21595.226287829</v>
      </c>
      <c r="G18" s="14" t="n">
        <f aca="false">SUM(G8:G17)</f>
        <v>23409.1799625639</v>
      </c>
      <c r="H18" s="14" t="n">
        <f aca="false">SUM(H8:H17)</f>
        <v>24987.842490492</v>
      </c>
      <c r="I18" s="14" t="n">
        <f aca="false">SUM(I8:I17)</f>
        <v>26363.5314722823</v>
      </c>
      <c r="J18" s="14" t="n">
        <f aca="false">SUM(J8:J17)</f>
        <v>27751.0353996816</v>
      </c>
      <c r="K18" s="14" t="n">
        <f aca="false">SUM(K8:K17)</f>
        <v>29019.1390734807</v>
      </c>
      <c r="L18" s="14" t="n">
        <f aca="false">SUM(L8:L17)</f>
        <v>30140.5355143979</v>
      </c>
      <c r="M18" s="14" t="n">
        <f aca="false">SUM(M8:M17)</f>
        <v>31133.7248351167</v>
      </c>
      <c r="N18" s="14" t="n">
        <f aca="false">SUM(N8:N17)</f>
        <v>32014.6939446141</v>
      </c>
      <c r="O18" s="14" t="n">
        <f aca="false">SUM(O8:O17)</f>
        <v>32797.2810250671</v>
      </c>
      <c r="P18" s="14" t="n">
        <f aca="false">SUM(P8:P17)</f>
        <v>33493.4840669626</v>
      </c>
      <c r="Q18" s="14" t="n">
        <f aca="false">SUM(Q8:Q17)</f>
        <v>34113.7224814584</v>
      </c>
      <c r="R18" s="14" t="n">
        <f aca="false">SUM(R8:R17)</f>
        <v>34667.059291227</v>
      </c>
      <c r="S18" s="14" t="n">
        <f aca="false">SUM(S8:S17)</f>
        <v>35187.1993777323</v>
      </c>
      <c r="T18" s="14" t="n">
        <f aca="false">SUM(T8:T17)</f>
        <v>35701.2425437912</v>
      </c>
      <c r="U18" s="14" t="n">
        <f aca="false">SUM(U8:U17)</f>
        <v>36165.9107587457</v>
      </c>
      <c r="V18" s="14" t="n">
        <f aca="false">SUM(V8:V17)</f>
        <v>36586.622819497</v>
      </c>
      <c r="W18" s="14" t="n">
        <f aca="false">SUM(W8:W17)</f>
        <v>37314.6522837282</v>
      </c>
      <c r="X18" s="14" t="n">
        <f aca="false">SUM(X8:X17)</f>
        <v>38178.9884025994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5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5.75" hidden="false" customHeight="false" outlineLevel="0" collapsed="false">
      <c r="A20" s="17" t="s">
        <v>18</v>
      </c>
      <c r="B20" s="18" t="n">
        <f aca="false">B7-B18</f>
        <v>-5718.90025927664</v>
      </c>
      <c r="C20" s="18" t="n">
        <f aca="false">C7-C18</f>
        <v>-373.283866068161</v>
      </c>
      <c r="D20" s="18" t="n">
        <f aca="false">D7-D18</f>
        <v>3175.40703854216</v>
      </c>
      <c r="E20" s="18" t="n">
        <f aca="false">E7-E18</f>
        <v>4710.92061864268</v>
      </c>
      <c r="F20" s="18" t="n">
        <f aca="false">F7-F18</f>
        <v>6298.11422010453</v>
      </c>
      <c r="G20" s="18" t="n">
        <f aca="false">G7-G18</f>
        <v>7676.43173607828</v>
      </c>
      <c r="H20" s="18" t="n">
        <f aca="false">H7-H18</f>
        <v>8874.82072802331</v>
      </c>
      <c r="I20" s="18" t="n">
        <f aca="false">I7-I18</f>
        <v>9917.9946552747</v>
      </c>
      <c r="J20" s="18" t="n">
        <f aca="false">J7-J18</f>
        <v>10970.203540933</v>
      </c>
      <c r="K20" s="18" t="n">
        <f aca="false">K7-K18</f>
        <v>11931.1063503087</v>
      </c>
      <c r="L20" s="18" t="n">
        <f aca="false">L7-L18</f>
        <v>12779.821275716</v>
      </c>
      <c r="M20" s="18" t="n">
        <f aca="false">M7-M18</f>
        <v>13530.4954621481</v>
      </c>
      <c r="N20" s="18" t="n">
        <f aca="false">N7-N18</f>
        <v>14195.3541929402</v>
      </c>
      <c r="O20" s="18" t="n">
        <f aca="false">O7-O18</f>
        <v>14784.9796074043</v>
      </c>
      <c r="P20" s="18" t="n">
        <f aca="false">P7-P18</f>
        <v>15308.546639442</v>
      </c>
      <c r="Q20" s="18" t="n">
        <f aca="false">Q7-Q18</f>
        <v>15774.0230740564</v>
      </c>
      <c r="R20" s="18" t="n">
        <f aca="false">R7-R18</f>
        <v>16188.3394579971</v>
      </c>
      <c r="S20" s="18" t="n">
        <f aca="false">S7-S18</f>
        <v>16577.2701123835</v>
      </c>
      <c r="T20" s="18" t="n">
        <f aca="false">T7-T18</f>
        <v>16961.5384158403</v>
      </c>
      <c r="U20" s="18" t="n">
        <f aca="false">U7-U18</f>
        <v>17308.0494037467</v>
      </c>
      <c r="V20" s="18" t="n">
        <f aca="false">V7-V18</f>
        <v>17620.9468619683</v>
      </c>
      <c r="W20" s="18" t="n">
        <f aca="false">W7-W18</f>
        <v>18160.0282169686</v>
      </c>
      <c r="X20" s="18" t="n">
        <f aca="false">X7-X18</f>
        <v>18794.5205431642</v>
      </c>
    </row>
    <row r="21" customFormat="false" ht="15.75" hidden="false" customHeight="false" outlineLevel="0" collapsed="false">
      <c r="A21" s="19" t="s">
        <v>19</v>
      </c>
      <c r="B21" s="16" t="n">
        <v>400</v>
      </c>
      <c r="C21" s="16" t="n">
        <v>400</v>
      </c>
      <c r="D21" s="16" t="n">
        <v>400</v>
      </c>
      <c r="E21" s="16" t="n">
        <v>400</v>
      </c>
      <c r="F21" s="16" t="n">
        <v>400</v>
      </c>
      <c r="G21" s="16" t="n">
        <v>400</v>
      </c>
      <c r="H21" s="16" t="n">
        <v>400</v>
      </c>
      <c r="I21" s="16" t="n">
        <v>400</v>
      </c>
      <c r="J21" s="16" t="n">
        <v>400</v>
      </c>
      <c r="K21" s="16" t="n">
        <v>400</v>
      </c>
      <c r="L21" s="16" t="n">
        <v>400</v>
      </c>
      <c r="M21" s="16" t="n">
        <v>400</v>
      </c>
      <c r="N21" s="16" t="n">
        <v>400</v>
      </c>
      <c r="O21" s="16" t="n">
        <v>400</v>
      </c>
      <c r="P21" s="16" t="n">
        <v>400</v>
      </c>
      <c r="Q21" s="16" t="n">
        <v>400</v>
      </c>
      <c r="R21" s="16" t="n">
        <v>400</v>
      </c>
      <c r="S21" s="16" t="n">
        <v>400</v>
      </c>
      <c r="T21" s="16" t="n">
        <v>400</v>
      </c>
      <c r="U21" s="16" t="n">
        <v>400</v>
      </c>
      <c r="V21" s="16" t="n">
        <v>400</v>
      </c>
      <c r="W21" s="16" t="n">
        <v>400</v>
      </c>
      <c r="X21" s="16" t="n">
        <v>400</v>
      </c>
    </row>
    <row r="22" customFormat="false" ht="15.75" hidden="false" customHeight="false" outlineLevel="0" collapsed="false">
      <c r="A22" s="20" t="s">
        <v>20</v>
      </c>
      <c r="B22" s="16" t="n">
        <f aca="false">B20-B21</f>
        <v>-6118.90025927664</v>
      </c>
      <c r="C22" s="16" t="n">
        <f aca="false">C20-C21</f>
        <v>-773.283866068161</v>
      </c>
      <c r="D22" s="16" t="n">
        <f aca="false">D20-D21</f>
        <v>2775.40703854216</v>
      </c>
      <c r="E22" s="16" t="n">
        <f aca="false">E20-E21</f>
        <v>4310.92061864268</v>
      </c>
      <c r="F22" s="16" t="n">
        <f aca="false">F20-F21</f>
        <v>5898.11422010453</v>
      </c>
      <c r="G22" s="16" t="n">
        <f aca="false">G20-G21</f>
        <v>7276.43173607828</v>
      </c>
      <c r="H22" s="16" t="n">
        <f aca="false">H20-H21</f>
        <v>8474.82072802331</v>
      </c>
      <c r="I22" s="16" t="n">
        <f aca="false">I20-I21</f>
        <v>9517.9946552747</v>
      </c>
      <c r="J22" s="16" t="n">
        <f aca="false">J20-J21</f>
        <v>10570.203540933</v>
      </c>
      <c r="K22" s="16" t="n">
        <f aca="false">K20-K21</f>
        <v>11531.1063503087</v>
      </c>
      <c r="L22" s="16" t="n">
        <f aca="false">L20-L21</f>
        <v>12379.821275716</v>
      </c>
      <c r="M22" s="16" t="n">
        <f aca="false">M20-M21</f>
        <v>13130.4954621481</v>
      </c>
      <c r="N22" s="16" t="n">
        <f aca="false">N20-N21</f>
        <v>13795.3541929402</v>
      </c>
      <c r="O22" s="16" t="n">
        <f aca="false">O20-O21</f>
        <v>14384.9796074043</v>
      </c>
      <c r="P22" s="16" t="n">
        <f aca="false">P20-P21</f>
        <v>14908.546639442</v>
      </c>
      <c r="Q22" s="16" t="n">
        <f aca="false">Q20-Q21</f>
        <v>15374.0230740564</v>
      </c>
      <c r="R22" s="16" t="n">
        <f aca="false">R20-R21</f>
        <v>15788.3394579971</v>
      </c>
      <c r="S22" s="16" t="n">
        <f aca="false">S20-S21</f>
        <v>16177.2701123835</v>
      </c>
      <c r="T22" s="16" t="n">
        <f aca="false">T20-T21</f>
        <v>16561.5384158403</v>
      </c>
      <c r="U22" s="16" t="n">
        <f aca="false">U20-U21</f>
        <v>16908.0494037467</v>
      </c>
      <c r="V22" s="16" t="n">
        <f aca="false">V20-V21</f>
        <v>17220.9468619683</v>
      </c>
      <c r="W22" s="16" t="n">
        <f aca="false">W20-W21</f>
        <v>17760.0282169686</v>
      </c>
      <c r="X22" s="16" t="n">
        <f aca="false">X20-X21</f>
        <v>18394.5205431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9.56"/>
    <col collapsed="false" customWidth="true" hidden="false" outlineLevel="0" max="18" min="3" style="0" width="9.7"/>
    <col collapsed="false" customWidth="true" hidden="false" outlineLevel="0" max="24" min="19" style="0" width="10.85"/>
  </cols>
  <sheetData>
    <row r="1" customFormat="false" ht="18.75" hidden="false" customHeight="false" outlineLevel="0" collapsed="false">
      <c r="A1" s="1" t="s">
        <v>23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4" t="s">
        <v>1</v>
      </c>
      <c r="B2" s="5" t="n">
        <f aca="false">C2-0.5</f>
        <v>0.499999999999999</v>
      </c>
      <c r="C2" s="5" t="n">
        <f aca="false">D2-0.2</f>
        <v>0.999999999999999</v>
      </c>
      <c r="D2" s="5" t="n">
        <f aca="false">E2-0.1</f>
        <v>1.2</v>
      </c>
      <c r="E2" s="5" t="n">
        <f aca="false">F2-0.1</f>
        <v>1.3</v>
      </c>
      <c r="F2" s="5" t="n">
        <f aca="false">G2-0.1</f>
        <v>1.4</v>
      </c>
      <c r="G2" s="5" t="n">
        <f aca="false">H2-0.1</f>
        <v>1.5</v>
      </c>
      <c r="H2" s="5" t="n">
        <f aca="false">I2-0.1</f>
        <v>1.6</v>
      </c>
      <c r="I2" s="5" t="n">
        <f aca="false">J2-0.1</f>
        <v>1.7</v>
      </c>
      <c r="J2" s="5" t="n">
        <f aca="false">K2-0.1</f>
        <v>1.8</v>
      </c>
      <c r="K2" s="5" t="n">
        <f aca="false">L2-0.1</f>
        <v>1.9</v>
      </c>
      <c r="L2" s="5" t="n">
        <v>2</v>
      </c>
      <c r="M2" s="5" t="n">
        <f aca="false">L2+0.1</f>
        <v>2.1</v>
      </c>
      <c r="N2" s="5" t="n">
        <f aca="false">M2+0.1</f>
        <v>2.2</v>
      </c>
      <c r="O2" s="5" t="n">
        <f aca="false">N2+0.1</f>
        <v>2.3</v>
      </c>
      <c r="P2" s="5" t="n">
        <f aca="false">O2+0.1</f>
        <v>2.4</v>
      </c>
      <c r="Q2" s="5" t="n">
        <f aca="false">P2+0.1</f>
        <v>2.5</v>
      </c>
      <c r="R2" s="5" t="n">
        <f aca="false">Q2+0.1</f>
        <v>2.6</v>
      </c>
      <c r="S2" s="5" t="n">
        <f aca="false">R2+0.1</f>
        <v>2.7</v>
      </c>
      <c r="T2" s="5" t="n">
        <f aca="false">S2+0.1</f>
        <v>2.8</v>
      </c>
      <c r="U2" s="5" t="n">
        <f aca="false">T2+0.1</f>
        <v>2.9</v>
      </c>
      <c r="V2" s="5" t="n">
        <f aca="false">U2+0.1</f>
        <v>3</v>
      </c>
      <c r="W2" s="5" t="n">
        <f aca="false">V2+0.2</f>
        <v>3.2</v>
      </c>
      <c r="X2" s="6" t="n">
        <f aca="false">W2+0.3</f>
        <v>3.5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2</v>
      </c>
      <c r="B3" s="7" t="n">
        <v>0</v>
      </c>
      <c r="C3" s="7" t="n">
        <v>5.23658269404442</v>
      </c>
      <c r="D3" s="7" t="n">
        <v>9.96500279471754</v>
      </c>
      <c r="E3" s="7" t="n">
        <v>12.1494893446963</v>
      </c>
      <c r="F3" s="7" t="n">
        <v>14.2370020899765</v>
      </c>
      <c r="G3" s="7" t="n">
        <v>16.1276602635236</v>
      </c>
      <c r="H3" s="7" t="n">
        <v>17.7801350672865</v>
      </c>
      <c r="I3" s="7" t="n">
        <v>19.3053589386219</v>
      </c>
      <c r="J3" s="7" t="n">
        <v>20.6689503384505</v>
      </c>
      <c r="K3" s="7" t="n">
        <v>21.8684689043835</v>
      </c>
      <c r="L3" s="7" t="n">
        <v>22.9246201045804</v>
      </c>
      <c r="M3" s="7" t="n">
        <v>23.8582690345921</v>
      </c>
      <c r="N3" s="7" t="n">
        <v>24.7096199324407</v>
      </c>
      <c r="O3" s="7" t="n">
        <v>25.4630316869202</v>
      </c>
      <c r="P3" s="7" t="n">
        <v>26.1304343015122</v>
      </c>
      <c r="Q3" s="7" t="n">
        <v>26.7222305574715</v>
      </c>
      <c r="R3" s="7" t="n">
        <v>27.2475001901841</v>
      </c>
      <c r="S3" s="7" t="n">
        <v>27.7141757049612</v>
      </c>
      <c r="T3" s="7" t="n">
        <v>28.1291939080097</v>
      </c>
      <c r="U3" s="7" t="n">
        <v>28.4986266244089</v>
      </c>
      <c r="V3" s="7" t="n">
        <v>28.8321349277092</v>
      </c>
      <c r="W3" s="7" t="n">
        <v>29.4001695305824</v>
      </c>
      <c r="X3" s="7" t="n">
        <v>30.0479239748607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4" t="s">
        <v>3</v>
      </c>
      <c r="B4" s="7" t="n">
        <f aca="false">1000*B3/0.5</f>
        <v>0</v>
      </c>
      <c r="C4" s="7" t="n">
        <f aca="false">1000*C3/0.5</f>
        <v>10473.1653880888</v>
      </c>
      <c r="D4" s="7" t="n">
        <f aca="false">1000*D3/0.5</f>
        <v>19930.0055894351</v>
      </c>
      <c r="E4" s="7" t="n">
        <f aca="false">1000*E3/0.5</f>
        <v>24298.9786893925</v>
      </c>
      <c r="F4" s="7" t="n">
        <f aca="false">1000*F3/0.5</f>
        <v>28474.0041799529</v>
      </c>
      <c r="G4" s="7" t="n">
        <f aca="false">1000*G3/0.5</f>
        <v>32255.3205270471</v>
      </c>
      <c r="H4" s="7" t="n">
        <f aca="false">1000*H3/0.5</f>
        <v>35560.270134573</v>
      </c>
      <c r="I4" s="7" t="n">
        <f aca="false">1000*I3/0.5</f>
        <v>38610.7178772439</v>
      </c>
      <c r="J4" s="7" t="n">
        <f aca="false">1000*J3/0.5</f>
        <v>41337.9006769009</v>
      </c>
      <c r="K4" s="7" t="n">
        <f aca="false">1000*K3/0.5</f>
        <v>43736.9378087671</v>
      </c>
      <c r="L4" s="7" t="n">
        <f aca="false">1000*L3/0.5</f>
        <v>45849.2402091607</v>
      </c>
      <c r="M4" s="7" t="n">
        <f aca="false">1000*M3/0.5</f>
        <v>47716.5380691841</v>
      </c>
      <c r="N4" s="7" t="n">
        <f aca="false">1000*N3/0.5</f>
        <v>49419.2398648814</v>
      </c>
      <c r="O4" s="7" t="n">
        <f aca="false">1000*O3/0.5</f>
        <v>50926.0633738403</v>
      </c>
      <c r="P4" s="7" t="n">
        <f aca="false">1000*P3/0.5</f>
        <v>52260.8686030245</v>
      </c>
      <c r="Q4" s="7" t="n">
        <f aca="false">1000*Q3/0.5</f>
        <v>53444.4611149431</v>
      </c>
      <c r="R4" s="7" t="n">
        <f aca="false">1000*R3/0.5</f>
        <v>54495.0003803683</v>
      </c>
      <c r="S4" s="7" t="n">
        <f aca="false">1000*S3/0.5</f>
        <v>55428.3514099224</v>
      </c>
      <c r="T4" s="7" t="n">
        <f aca="false">1000*T3/0.5</f>
        <v>56258.3878160195</v>
      </c>
      <c r="U4" s="7" t="n">
        <f aca="false">1000*U3/0.5</f>
        <v>56997.2532488178</v>
      </c>
      <c r="V4" s="7" t="n">
        <f aca="false">1000*V3/0.5</f>
        <v>57664.2698554184</v>
      </c>
      <c r="W4" s="7" t="n">
        <f aca="false">1000*W3/0.5</f>
        <v>58800.3390611647</v>
      </c>
      <c r="X4" s="7" t="n">
        <f aca="false">1000*X3/0.5</f>
        <v>60095.8479497213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A5" s="4" t="s">
        <v>4</v>
      </c>
      <c r="B5" s="7" t="n">
        <v>12</v>
      </c>
      <c r="C5" s="7" t="n">
        <v>12</v>
      </c>
      <c r="D5" s="7" t="n">
        <v>12</v>
      </c>
      <c r="E5" s="7" t="n">
        <v>12</v>
      </c>
      <c r="F5" s="7" t="n">
        <v>12</v>
      </c>
      <c r="G5" s="7" t="n">
        <v>12</v>
      </c>
      <c r="H5" s="7" t="n">
        <v>12</v>
      </c>
      <c r="I5" s="7" t="n">
        <v>12</v>
      </c>
      <c r="J5" s="7" t="n">
        <v>12</v>
      </c>
      <c r="K5" s="7" t="n">
        <v>12</v>
      </c>
      <c r="L5" s="7" t="n">
        <v>12</v>
      </c>
      <c r="M5" s="7" t="n">
        <v>12</v>
      </c>
      <c r="N5" s="7" t="n">
        <v>12</v>
      </c>
      <c r="O5" s="7" t="n">
        <v>12</v>
      </c>
      <c r="P5" s="7" t="n">
        <v>12</v>
      </c>
      <c r="Q5" s="7" t="n">
        <v>12</v>
      </c>
      <c r="R5" s="7" t="n">
        <v>12</v>
      </c>
      <c r="S5" s="7" t="n">
        <v>12</v>
      </c>
      <c r="T5" s="7" t="n">
        <v>12</v>
      </c>
      <c r="U5" s="7" t="n">
        <v>12</v>
      </c>
      <c r="V5" s="7" t="n">
        <v>12</v>
      </c>
      <c r="W5" s="7" t="n">
        <v>12</v>
      </c>
      <c r="X5" s="7" t="n">
        <v>12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.75" hidden="false" customHeight="false" outlineLevel="0" collapsed="false">
      <c r="A6" s="4" t="s">
        <v>5</v>
      </c>
      <c r="B6" s="7" t="n">
        <f aca="false">B4/12</f>
        <v>0</v>
      </c>
      <c r="C6" s="7" t="n">
        <f aca="false">C4/12</f>
        <v>872.763782340737</v>
      </c>
      <c r="D6" s="7" t="n">
        <f aca="false">D4/12</f>
        <v>1660.83379911959</v>
      </c>
      <c r="E6" s="7" t="n">
        <f aca="false">E4/12</f>
        <v>2024.91489078271</v>
      </c>
      <c r="F6" s="7" t="n">
        <f aca="false">F4/12</f>
        <v>2372.83368166274</v>
      </c>
      <c r="G6" s="7" t="n">
        <f aca="false">G4/12</f>
        <v>2687.94337725393</v>
      </c>
      <c r="H6" s="7" t="n">
        <f aca="false">H4/12</f>
        <v>2963.35584454775</v>
      </c>
      <c r="I6" s="7" t="n">
        <f aca="false">I4/12</f>
        <v>3217.55982310366</v>
      </c>
      <c r="J6" s="7" t="n">
        <f aca="false">J4/12</f>
        <v>3444.82505640841</v>
      </c>
      <c r="K6" s="7" t="n">
        <f aca="false">K4/12</f>
        <v>3644.74481739725</v>
      </c>
      <c r="L6" s="7" t="n">
        <f aca="false">L4/12</f>
        <v>3820.77001743006</v>
      </c>
      <c r="M6" s="7" t="n">
        <f aca="false">M4/12</f>
        <v>3976.37817243201</v>
      </c>
      <c r="N6" s="7" t="n">
        <f aca="false">N4/12</f>
        <v>4118.26998874011</v>
      </c>
      <c r="O6" s="7" t="n">
        <f aca="false">O4/12</f>
        <v>4243.83861448669</v>
      </c>
      <c r="P6" s="7" t="n">
        <f aca="false">P4/12</f>
        <v>4355.07238358537</v>
      </c>
      <c r="Q6" s="7" t="n">
        <f aca="false">Q4/12</f>
        <v>4453.70509291192</v>
      </c>
      <c r="R6" s="7" t="n">
        <f aca="false">R4/12</f>
        <v>4541.25003169736</v>
      </c>
      <c r="S6" s="7" t="n">
        <f aca="false">S4/12</f>
        <v>4619.0292841602</v>
      </c>
      <c r="T6" s="7" t="n">
        <f aca="false">T4/12</f>
        <v>4688.19898466829</v>
      </c>
      <c r="U6" s="7" t="n">
        <f aca="false">U4/12</f>
        <v>4749.77110406815</v>
      </c>
      <c r="V6" s="7" t="n">
        <f aca="false">V4/12</f>
        <v>4805.35582128486</v>
      </c>
      <c r="W6" s="7" t="n">
        <f aca="false">W4/12</f>
        <v>4900.02825509706</v>
      </c>
      <c r="X6" s="7" t="n">
        <f aca="false">X4/12</f>
        <v>5007.98732914344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4" t="s">
        <v>6</v>
      </c>
      <c r="B7" s="7" t="n">
        <f aca="false">B$6*12</f>
        <v>0</v>
      </c>
      <c r="C7" s="7" t="n">
        <f aca="false">C$6*12</f>
        <v>10473.1653880888</v>
      </c>
      <c r="D7" s="7" t="n">
        <f aca="false">D$6*12</f>
        <v>19930.0055894351</v>
      </c>
      <c r="E7" s="7" t="n">
        <f aca="false">E$6*12</f>
        <v>24298.9786893925</v>
      </c>
      <c r="F7" s="7" t="n">
        <f aca="false">F$6*12</f>
        <v>28474.0041799529</v>
      </c>
      <c r="G7" s="7" t="n">
        <f aca="false">G$6*12</f>
        <v>32255.3205270471</v>
      </c>
      <c r="H7" s="7" t="n">
        <f aca="false">H$6*12</f>
        <v>35560.270134573</v>
      </c>
      <c r="I7" s="7" t="n">
        <f aca="false">I$6*12</f>
        <v>38610.7178772439</v>
      </c>
      <c r="J7" s="7" t="n">
        <f aca="false">J$6*12</f>
        <v>41337.9006769009</v>
      </c>
      <c r="K7" s="7" t="n">
        <f aca="false">K$6*12</f>
        <v>43736.9378087671</v>
      </c>
      <c r="L7" s="7" t="n">
        <f aca="false">L$6*12</f>
        <v>45849.2402091607</v>
      </c>
      <c r="M7" s="7" t="n">
        <f aca="false">M$6*12</f>
        <v>47716.5380691841</v>
      </c>
      <c r="N7" s="7" t="n">
        <f aca="false">N$6*12</f>
        <v>49419.2398648814</v>
      </c>
      <c r="O7" s="7" t="n">
        <f aca="false">O$6*12</f>
        <v>50926.0633738403</v>
      </c>
      <c r="P7" s="7" t="n">
        <f aca="false">P$6*12</f>
        <v>52260.8686030245</v>
      </c>
      <c r="Q7" s="7" t="n">
        <f aca="false">Q$6*12</f>
        <v>53444.4611149431</v>
      </c>
      <c r="R7" s="7" t="n">
        <f aca="false">R$6*12</f>
        <v>54495.0003803683</v>
      </c>
      <c r="S7" s="7" t="n">
        <f aca="false">S$6*12</f>
        <v>55428.3514099224</v>
      </c>
      <c r="T7" s="7" t="n">
        <f aca="false">T$6*12</f>
        <v>56258.3878160195</v>
      </c>
      <c r="U7" s="7" t="n">
        <f aca="false">U$6*12</f>
        <v>56997.2532488178</v>
      </c>
      <c r="V7" s="7" t="n">
        <f aca="false">V$6*12</f>
        <v>57664.2698554184</v>
      </c>
      <c r="W7" s="7" t="n">
        <f aca="false">W$6*12</f>
        <v>58800.3390611647</v>
      </c>
      <c r="X7" s="7" t="n">
        <f aca="false">X$6*12</f>
        <v>60095.8479497213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5.75" hidden="false" customHeight="false" outlineLevel="0" collapsed="false">
      <c r="A8" s="4" t="s">
        <v>7</v>
      </c>
      <c r="B8" s="7" t="n">
        <v>5719</v>
      </c>
      <c r="C8" s="7" t="n">
        <v>5719</v>
      </c>
      <c r="D8" s="7" t="n">
        <v>5719</v>
      </c>
      <c r="E8" s="7" t="n">
        <v>5719</v>
      </c>
      <c r="F8" s="7" t="n">
        <v>5719</v>
      </c>
      <c r="G8" s="7" t="n">
        <v>5719</v>
      </c>
      <c r="H8" s="7" t="n">
        <v>5719</v>
      </c>
      <c r="I8" s="7" t="n">
        <v>5719</v>
      </c>
      <c r="J8" s="7" t="n">
        <v>5719</v>
      </c>
      <c r="K8" s="7" t="n">
        <v>5719</v>
      </c>
      <c r="L8" s="7" t="n">
        <v>5719</v>
      </c>
      <c r="M8" s="7" t="n">
        <v>5719</v>
      </c>
      <c r="N8" s="7" t="n">
        <v>5719</v>
      </c>
      <c r="O8" s="7" t="n">
        <v>5719</v>
      </c>
      <c r="P8" s="7" t="n">
        <v>5719</v>
      </c>
      <c r="Q8" s="7" t="n">
        <v>5719</v>
      </c>
      <c r="R8" s="7" t="n">
        <v>5719</v>
      </c>
      <c r="S8" s="7" t="n">
        <v>5719</v>
      </c>
      <c r="T8" s="7" t="n">
        <v>5719</v>
      </c>
      <c r="U8" s="7" t="n">
        <v>5719</v>
      </c>
      <c r="V8" s="7" t="n">
        <v>5719</v>
      </c>
      <c r="W8" s="7" t="n">
        <v>5719</v>
      </c>
      <c r="X8" s="7" t="n">
        <v>5719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5.75" hidden="false" customHeight="false" outlineLevel="0" collapsed="false">
      <c r="A9" s="8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3.75" hidden="false" customHeight="true" outlineLevel="0" collapsed="false">
      <c r="A10" s="9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5.75" hidden="false" customHeight="false" outlineLevel="0" collapsed="false">
      <c r="A11" s="10" t="s">
        <v>10</v>
      </c>
      <c r="B11" s="11" t="n">
        <f aca="false">50*B2</f>
        <v>25</v>
      </c>
      <c r="C11" s="11" t="n">
        <f aca="false">50*C2</f>
        <v>50</v>
      </c>
      <c r="D11" s="11" t="n">
        <f aca="false">50*D2</f>
        <v>60</v>
      </c>
      <c r="E11" s="11" t="n">
        <f aca="false">50*E2</f>
        <v>65</v>
      </c>
      <c r="F11" s="11" t="n">
        <f aca="false">50*F2</f>
        <v>70</v>
      </c>
      <c r="G11" s="11" t="n">
        <f aca="false">50*G2</f>
        <v>75</v>
      </c>
      <c r="H11" s="11" t="n">
        <f aca="false">50*H2</f>
        <v>80</v>
      </c>
      <c r="I11" s="11" t="n">
        <f aca="false">50*I2</f>
        <v>85</v>
      </c>
      <c r="J11" s="11" t="n">
        <f aca="false">50*J2</f>
        <v>90</v>
      </c>
      <c r="K11" s="11" t="n">
        <f aca="false">50*K2</f>
        <v>95</v>
      </c>
      <c r="L11" s="11" t="n">
        <f aca="false">50*L2</f>
        <v>100</v>
      </c>
      <c r="M11" s="11" t="n">
        <f aca="false">50*M2</f>
        <v>105</v>
      </c>
      <c r="N11" s="11" t="n">
        <f aca="false">50*N2</f>
        <v>110</v>
      </c>
      <c r="O11" s="11" t="n">
        <f aca="false">50*O2</f>
        <v>115</v>
      </c>
      <c r="P11" s="11" t="n">
        <f aca="false">50*P2</f>
        <v>120</v>
      </c>
      <c r="Q11" s="11" t="n">
        <f aca="false">50*Q2</f>
        <v>125</v>
      </c>
      <c r="R11" s="11" t="n">
        <f aca="false">50*R2</f>
        <v>130</v>
      </c>
      <c r="S11" s="11" t="n">
        <f aca="false">50*S2</f>
        <v>135</v>
      </c>
      <c r="T11" s="11" t="n">
        <f aca="false">50*T2</f>
        <v>140</v>
      </c>
      <c r="U11" s="11" t="n">
        <f aca="false">50*U2</f>
        <v>145</v>
      </c>
      <c r="V11" s="11" t="n">
        <f aca="false">50*V2</f>
        <v>150</v>
      </c>
      <c r="W11" s="11" t="n">
        <f aca="false">50*W2</f>
        <v>160</v>
      </c>
      <c r="X11" s="11" t="n">
        <f aca="false">50*X2</f>
        <v>175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5.75" hidden="false" customHeight="false" outlineLevel="0" collapsed="false">
      <c r="A12" s="10" t="s">
        <v>11</v>
      </c>
      <c r="B12" s="7" t="n">
        <f aca="false">1.1*B6</f>
        <v>0</v>
      </c>
      <c r="C12" s="7" t="n">
        <f aca="false">1.1*C6</f>
        <v>960.040160574811</v>
      </c>
      <c r="D12" s="7" t="n">
        <f aca="false">1.1*D6</f>
        <v>1826.91717903155</v>
      </c>
      <c r="E12" s="7" t="n">
        <f aca="false">1.1*E6</f>
        <v>2227.40637986098</v>
      </c>
      <c r="F12" s="7" t="n">
        <f aca="false">1.1*F6</f>
        <v>2610.11704982902</v>
      </c>
      <c r="G12" s="7" t="n">
        <f aca="false">1.1*G6</f>
        <v>2956.73771497932</v>
      </c>
      <c r="H12" s="7" t="n">
        <f aca="false">1.1*H6</f>
        <v>3259.69142900253</v>
      </c>
      <c r="I12" s="7" t="n">
        <f aca="false">1.1*I6</f>
        <v>3539.31580541402</v>
      </c>
      <c r="J12" s="7" t="n">
        <f aca="false">1.1*J6</f>
        <v>3789.30756204925</v>
      </c>
      <c r="K12" s="7" t="n">
        <f aca="false">1.1*K6</f>
        <v>4009.21929913698</v>
      </c>
      <c r="L12" s="7" t="n">
        <f aca="false">1.1*L6</f>
        <v>4202.84701917307</v>
      </c>
      <c r="M12" s="7" t="n">
        <f aca="false">1.1*M6</f>
        <v>4374.01598967521</v>
      </c>
      <c r="N12" s="7" t="n">
        <f aca="false">1.1*N6</f>
        <v>4530.09698761413</v>
      </c>
      <c r="O12" s="7" t="n">
        <f aca="false">1.1*O6</f>
        <v>4668.22247593536</v>
      </c>
      <c r="P12" s="7" t="n">
        <f aca="false">1.1*P6</f>
        <v>4790.57962194391</v>
      </c>
      <c r="Q12" s="7" t="n">
        <f aca="false">1.1*Q6</f>
        <v>4899.07560220312</v>
      </c>
      <c r="R12" s="7" t="n">
        <f aca="false">1.1*R6</f>
        <v>4995.37503486709</v>
      </c>
      <c r="S12" s="7" t="n">
        <f aca="false">1.1*S6</f>
        <v>5080.93221257622</v>
      </c>
      <c r="T12" s="7" t="n">
        <f aca="false">1.1*T6</f>
        <v>5157.01888313512</v>
      </c>
      <c r="U12" s="7" t="n">
        <f aca="false">1.1*U6</f>
        <v>5224.74821447497</v>
      </c>
      <c r="V12" s="7" t="n">
        <f aca="false">1.1*V6</f>
        <v>5285.89140341335</v>
      </c>
      <c r="W12" s="7" t="n">
        <f aca="false">1.1*W6</f>
        <v>5390.03108060677</v>
      </c>
      <c r="X12" s="7" t="n">
        <f aca="false">1.1*X6</f>
        <v>5508.78606205779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5.75" hidden="false" customHeight="false" outlineLevel="0" collapsed="false">
      <c r="A13" s="4" t="s">
        <v>12</v>
      </c>
      <c r="B13" s="7" t="n">
        <f aca="false">2.5*B6</f>
        <v>0</v>
      </c>
      <c r="C13" s="7" t="n">
        <f aca="false">2.5*C6</f>
        <v>2181.90945585184</v>
      </c>
      <c r="D13" s="7" t="n">
        <f aca="false">2.5*D6</f>
        <v>4152.08449779898</v>
      </c>
      <c r="E13" s="7" t="n">
        <f aca="false">2.5*E6</f>
        <v>5062.28722695678</v>
      </c>
      <c r="F13" s="7" t="n">
        <f aca="false">2.5*F6</f>
        <v>5932.08420415686</v>
      </c>
      <c r="G13" s="7" t="n">
        <f aca="false">2.5*G6</f>
        <v>6719.85844313482</v>
      </c>
      <c r="H13" s="7" t="n">
        <f aca="false">2.5*H6</f>
        <v>7408.38961136938</v>
      </c>
      <c r="I13" s="7" t="n">
        <f aca="false">2.5*I6</f>
        <v>8043.89955775914</v>
      </c>
      <c r="J13" s="7" t="n">
        <f aca="false">2.5*J6</f>
        <v>8612.06264102103</v>
      </c>
      <c r="K13" s="7" t="n">
        <f aca="false">2.5*K6</f>
        <v>9111.86204349313</v>
      </c>
      <c r="L13" s="7" t="n">
        <f aca="false">2.5*L6</f>
        <v>9551.92504357515</v>
      </c>
      <c r="M13" s="7" t="n">
        <f aca="false">2.5*M6</f>
        <v>9940.94543108002</v>
      </c>
      <c r="N13" s="7" t="n">
        <f aca="false">2.5*N6</f>
        <v>10295.6749718503</v>
      </c>
      <c r="O13" s="7" t="n">
        <f aca="false">2.5*O6</f>
        <v>10609.5965362167</v>
      </c>
      <c r="P13" s="7" t="n">
        <f aca="false">2.5*P6</f>
        <v>10887.6809589634</v>
      </c>
      <c r="Q13" s="7" t="n">
        <f aca="false">2.5*Q6</f>
        <v>11134.2627322798</v>
      </c>
      <c r="R13" s="7" t="n">
        <f aca="false">2.5*R6</f>
        <v>11353.1250792434</v>
      </c>
      <c r="S13" s="7" t="n">
        <f aca="false">2.5*S6</f>
        <v>11547.5732104005</v>
      </c>
      <c r="T13" s="7" t="n">
        <f aca="false">2.5*T6</f>
        <v>11720.4974616707</v>
      </c>
      <c r="U13" s="7" t="n">
        <f aca="false">2.5*U6</f>
        <v>11874.4277601704</v>
      </c>
      <c r="V13" s="7" t="n">
        <f aca="false">2.5*V6</f>
        <v>12013.3895532122</v>
      </c>
      <c r="W13" s="7" t="n">
        <f aca="false">2.5*W6</f>
        <v>12250.0706377426</v>
      </c>
      <c r="X13" s="7" t="n">
        <f aca="false">2.5*X6</f>
        <v>12519.9683228586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5.75" hidden="false" customHeight="false" outlineLevel="0" collapsed="false">
      <c r="A14" s="4" t="s">
        <v>13</v>
      </c>
      <c r="B14" s="7" t="n">
        <f aca="false">0.5*B6</f>
        <v>0</v>
      </c>
      <c r="C14" s="7" t="n">
        <f aca="false">0.5*C6</f>
        <v>436.381891170369</v>
      </c>
      <c r="D14" s="7" t="n">
        <f aca="false">0.5*D6</f>
        <v>830.416899559795</v>
      </c>
      <c r="E14" s="7" t="n">
        <f aca="false">0.5*E6</f>
        <v>1012.45744539136</v>
      </c>
      <c r="F14" s="7" t="n">
        <f aca="false">0.5*F6</f>
        <v>1186.41684083137</v>
      </c>
      <c r="G14" s="7" t="n">
        <f aca="false">0.5*G6</f>
        <v>1343.97168862696</v>
      </c>
      <c r="H14" s="7" t="n">
        <f aca="false">0.5*H6</f>
        <v>1481.67792227388</v>
      </c>
      <c r="I14" s="7" t="n">
        <f aca="false">0.5*I6</f>
        <v>1608.77991155183</v>
      </c>
      <c r="J14" s="7" t="n">
        <f aca="false">0.5*J6</f>
        <v>1722.41252820421</v>
      </c>
      <c r="K14" s="7" t="n">
        <f aca="false">0.5*K6</f>
        <v>1822.37240869863</v>
      </c>
      <c r="L14" s="7" t="n">
        <f aca="false">0.5*L6</f>
        <v>1910.38500871503</v>
      </c>
      <c r="M14" s="7" t="n">
        <f aca="false">0.5*M6</f>
        <v>1988.189086216</v>
      </c>
      <c r="N14" s="7" t="n">
        <f aca="false">0.5*N6</f>
        <v>2059.13499437006</v>
      </c>
      <c r="O14" s="7" t="n">
        <f aca="false">0.5*O6</f>
        <v>2121.91930724335</v>
      </c>
      <c r="P14" s="7" t="n">
        <f aca="false">0.5*P6</f>
        <v>2177.53619179269</v>
      </c>
      <c r="Q14" s="7" t="n">
        <f aca="false">0.5*Q6</f>
        <v>2226.85254645596</v>
      </c>
      <c r="R14" s="7" t="n">
        <f aca="false">0.5*R6</f>
        <v>2270.62501584868</v>
      </c>
      <c r="S14" s="7" t="n">
        <f aca="false">0.5*S6</f>
        <v>2309.5146420801</v>
      </c>
      <c r="T14" s="7" t="n">
        <f aca="false">0.5*T6</f>
        <v>2344.09949233414</v>
      </c>
      <c r="U14" s="7" t="n">
        <f aca="false">0.5*U6</f>
        <v>2374.88555203408</v>
      </c>
      <c r="V14" s="7" t="n">
        <f aca="false">0.5*V6</f>
        <v>2402.67791064243</v>
      </c>
      <c r="W14" s="7" t="n">
        <f aca="false">0.5*W6</f>
        <v>2450.01412754853</v>
      </c>
      <c r="X14" s="7" t="n">
        <f aca="false">0.5*X6</f>
        <v>2503.99366457172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false" outlineLevel="0" collapsed="false">
      <c r="A15" s="12" t="s">
        <v>14</v>
      </c>
      <c r="B15" s="7" t="n">
        <f aca="false">0.84*B6</f>
        <v>0</v>
      </c>
      <c r="C15" s="7" t="n">
        <f aca="false">0.84*C6</f>
        <v>733.121577166219</v>
      </c>
      <c r="D15" s="7" t="n">
        <f aca="false">0.84*D6</f>
        <v>1395.10039126046</v>
      </c>
      <c r="E15" s="7" t="n">
        <f aca="false">0.84*E6</f>
        <v>1700.92850825748</v>
      </c>
      <c r="F15" s="7" t="n">
        <f aca="false">0.84*F6</f>
        <v>1993.1802925967</v>
      </c>
      <c r="G15" s="7" t="n">
        <f aca="false">0.84*G6</f>
        <v>2257.8724368933</v>
      </c>
      <c r="H15" s="7" t="n">
        <f aca="false">0.84*H6</f>
        <v>2489.21890942011</v>
      </c>
      <c r="I15" s="7" t="n">
        <f aca="false">0.84*I6</f>
        <v>2702.75025140707</v>
      </c>
      <c r="J15" s="7" t="n">
        <f aca="false">0.84*J6</f>
        <v>2893.65304738307</v>
      </c>
      <c r="K15" s="7" t="n">
        <f aca="false">0.84*K6</f>
        <v>3061.58564661369</v>
      </c>
      <c r="L15" s="7" t="n">
        <f aca="false">0.84*L6</f>
        <v>3209.44681464125</v>
      </c>
      <c r="M15" s="7" t="n">
        <f aca="false">0.84*M6</f>
        <v>3340.15766484289</v>
      </c>
      <c r="N15" s="7" t="n">
        <f aca="false">0.84*N6</f>
        <v>3459.3467905417</v>
      </c>
      <c r="O15" s="7" t="n">
        <f aca="false">0.84*O6</f>
        <v>3564.82443616882</v>
      </c>
      <c r="P15" s="7" t="n">
        <f aca="false">0.84*P6</f>
        <v>3658.26080221171</v>
      </c>
      <c r="Q15" s="7" t="n">
        <f aca="false">0.84*Q6</f>
        <v>3741.11227804602</v>
      </c>
      <c r="R15" s="7" t="n">
        <f aca="false">0.84*R6</f>
        <v>3814.65002662578</v>
      </c>
      <c r="S15" s="7" t="n">
        <f aca="false">0.84*S6</f>
        <v>3879.98459869457</v>
      </c>
      <c r="T15" s="7" t="n">
        <f aca="false">0.84*T6</f>
        <v>3938.08714712136</v>
      </c>
      <c r="U15" s="7" t="n">
        <f aca="false">0.84*U6</f>
        <v>3989.80772741725</v>
      </c>
      <c r="V15" s="7" t="n">
        <f aca="false">0.84*V6</f>
        <v>4036.49888987929</v>
      </c>
      <c r="W15" s="7" t="n">
        <f aca="false">0.84*W6</f>
        <v>4116.02373428153</v>
      </c>
      <c r="X15" s="7" t="n">
        <f aca="false">0.84*X6</f>
        <v>4206.70935648049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5.75" hidden="false" customHeight="false" outlineLevel="0" collapsed="false">
      <c r="A16" s="4" t="s">
        <v>15</v>
      </c>
      <c r="B16" s="7" t="n">
        <f aca="false">B7*0.005</f>
        <v>0</v>
      </c>
      <c r="C16" s="7" t="n">
        <f aca="false">C7*0.005</f>
        <v>52.3658269404442</v>
      </c>
      <c r="D16" s="7" t="n">
        <f aca="false">D7*0.005</f>
        <v>99.6500279471754</v>
      </c>
      <c r="E16" s="7" t="n">
        <f aca="false">E7*0.005</f>
        <v>121.494893446963</v>
      </c>
      <c r="F16" s="7" t="n">
        <f aca="false">F7*0.005</f>
        <v>142.370020899765</v>
      </c>
      <c r="G16" s="7" t="n">
        <f aca="false">G7*0.005</f>
        <v>161.276602635236</v>
      </c>
      <c r="H16" s="7" t="n">
        <f aca="false">H7*0.005</f>
        <v>177.801350672865</v>
      </c>
      <c r="I16" s="7" t="n">
        <f aca="false">I7*0.005</f>
        <v>193.053589386219</v>
      </c>
      <c r="J16" s="7" t="n">
        <f aca="false">J7*0.005</f>
        <v>206.689503384505</v>
      </c>
      <c r="K16" s="7" t="n">
        <f aca="false">K7*0.005</f>
        <v>218.684689043835</v>
      </c>
      <c r="L16" s="7" t="n">
        <f aca="false">L7*0.005</f>
        <v>229.246201045804</v>
      </c>
      <c r="M16" s="7" t="n">
        <f aca="false">M7*0.005</f>
        <v>238.582690345921</v>
      </c>
      <c r="N16" s="7" t="n">
        <f aca="false">N7*0.005</f>
        <v>247.096199324407</v>
      </c>
      <c r="O16" s="7" t="n">
        <f aca="false">O7*0.005</f>
        <v>254.630316869202</v>
      </c>
      <c r="P16" s="7" t="n">
        <f aca="false">P7*0.005</f>
        <v>261.304343015122</v>
      </c>
      <c r="Q16" s="7" t="n">
        <f aca="false">Q7*0.005</f>
        <v>267.222305574715</v>
      </c>
      <c r="R16" s="7" t="n">
        <f aca="false">R7*0.005</f>
        <v>272.475001901841</v>
      </c>
      <c r="S16" s="7" t="n">
        <f aca="false">S7*0.005</f>
        <v>277.141757049612</v>
      </c>
      <c r="T16" s="7" t="n">
        <f aca="false">T7*0.005</f>
        <v>281.291939080097</v>
      </c>
      <c r="U16" s="7" t="n">
        <f aca="false">U7*0.005</f>
        <v>284.986266244089</v>
      </c>
      <c r="V16" s="7" t="n">
        <f aca="false">V7*0.005</f>
        <v>288.321349277092</v>
      </c>
      <c r="W16" s="7" t="n">
        <f aca="false">W7*0.005</f>
        <v>294.001695305824</v>
      </c>
      <c r="X16" s="7" t="n">
        <f aca="false">X7*0.005</f>
        <v>300.479239748607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31.5" hidden="false" customHeight="false" outlineLevel="0" collapsed="false">
      <c r="A17" s="12" t="s">
        <v>16</v>
      </c>
      <c r="B17" s="7" t="n">
        <f aca="false">B7*0.15</f>
        <v>0</v>
      </c>
      <c r="C17" s="7" t="n">
        <f aca="false">C7*0.15</f>
        <v>1570.97480821333</v>
      </c>
      <c r="D17" s="7" t="n">
        <f aca="false">D7*0.15</f>
        <v>2989.50083841526</v>
      </c>
      <c r="E17" s="7" t="n">
        <f aca="false">E7*0.15</f>
        <v>3644.84680340888</v>
      </c>
      <c r="F17" s="7" t="n">
        <f aca="false">F7*0.15</f>
        <v>4271.10062699294</v>
      </c>
      <c r="G17" s="7" t="n">
        <f aca="false">G7*0.15</f>
        <v>4838.29807905707</v>
      </c>
      <c r="H17" s="7" t="n">
        <f aca="false">H7*0.15</f>
        <v>5334.04052018596</v>
      </c>
      <c r="I17" s="7" t="n">
        <f aca="false">I7*0.15</f>
        <v>5791.60768158658</v>
      </c>
      <c r="J17" s="7" t="n">
        <f aca="false">J7*0.15</f>
        <v>6200.68510153514</v>
      </c>
      <c r="K17" s="7" t="n">
        <f aca="false">K7*0.15</f>
        <v>6560.54067131506</v>
      </c>
      <c r="L17" s="7" t="n">
        <f aca="false">L7*0.15</f>
        <v>6877.38603137411</v>
      </c>
      <c r="M17" s="7" t="n">
        <f aca="false">M7*0.15</f>
        <v>7157.48071037762</v>
      </c>
      <c r="N17" s="7" t="n">
        <f aca="false">N7*0.15</f>
        <v>7412.8859797322</v>
      </c>
      <c r="O17" s="7" t="n">
        <f aca="false">O7*0.15</f>
        <v>7638.90950607605</v>
      </c>
      <c r="P17" s="7" t="n">
        <f aca="false">P7*0.15</f>
        <v>7839.13029045367</v>
      </c>
      <c r="Q17" s="7" t="n">
        <f aca="false">Q7*0.15</f>
        <v>8016.66916724146</v>
      </c>
      <c r="R17" s="7" t="n">
        <f aca="false">R7*0.15</f>
        <v>8174.25005705524</v>
      </c>
      <c r="S17" s="7" t="n">
        <f aca="false">S7*0.15</f>
        <v>8314.25271148836</v>
      </c>
      <c r="T17" s="7" t="n">
        <f aca="false">T7*0.15</f>
        <v>8438.75817240292</v>
      </c>
      <c r="U17" s="7" t="n">
        <f aca="false">U7*0.15</f>
        <v>8549.58798732267</v>
      </c>
      <c r="V17" s="7" t="n">
        <f aca="false">V7*0.15</f>
        <v>8649.64047831276</v>
      </c>
      <c r="W17" s="7" t="n">
        <f aca="false">W7*0.15</f>
        <v>8820.05085917471</v>
      </c>
      <c r="X17" s="7" t="n">
        <f aca="false">X7*0.15</f>
        <v>9014.3771924582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13" t="s">
        <v>17</v>
      </c>
      <c r="B18" s="14" t="n">
        <f aca="false">SUM(B8:B17)</f>
        <v>5744</v>
      </c>
      <c r="C18" s="14" t="n">
        <f aca="false">SUM(C8:C17)</f>
        <v>11703.793719917</v>
      </c>
      <c r="D18" s="14" t="n">
        <f aca="false">SUM(D8:D17)</f>
        <v>17072.6698340132</v>
      </c>
      <c r="E18" s="14" t="n">
        <f aca="false">SUM(E8:E17)</f>
        <v>19553.4212573224</v>
      </c>
      <c r="F18" s="14" t="n">
        <f aca="false">SUM(F8:F17)</f>
        <v>21924.2690353067</v>
      </c>
      <c r="G18" s="14" t="n">
        <f aca="false">SUM(G8:G17)</f>
        <v>24072.0149653267</v>
      </c>
      <c r="H18" s="14" t="n">
        <f aca="false">SUM(H8:H17)</f>
        <v>25949.8197429247</v>
      </c>
      <c r="I18" s="14" t="n">
        <f aca="false">SUM(I8:I17)</f>
        <v>27683.4067971049</v>
      </c>
      <c r="J18" s="14" t="n">
        <f aca="false">SUM(J8:J17)</f>
        <v>29233.8103835772</v>
      </c>
      <c r="K18" s="14" t="n">
        <f aca="false">SUM(K8:K17)</f>
        <v>30598.2647583013</v>
      </c>
      <c r="L18" s="14" t="n">
        <f aca="false">SUM(L8:L17)</f>
        <v>31800.2361185244</v>
      </c>
      <c r="M18" s="14" t="n">
        <f aca="false">SUM(M8:M17)</f>
        <v>32863.3715725377</v>
      </c>
      <c r="N18" s="14" t="n">
        <f aca="false">SUM(N8:N17)</f>
        <v>33833.2359234328</v>
      </c>
      <c r="O18" s="14" t="n">
        <f aca="false">SUM(O8:O17)</f>
        <v>34692.1025785095</v>
      </c>
      <c r="P18" s="14" t="n">
        <f aca="false">SUM(P8:P17)</f>
        <v>35453.4922083805</v>
      </c>
      <c r="Q18" s="14" t="n">
        <f aca="false">SUM(Q8:Q17)</f>
        <v>36129.1946318011</v>
      </c>
      <c r="R18" s="14" t="n">
        <f aca="false">SUM(R8:R17)</f>
        <v>36729.500215542</v>
      </c>
      <c r="S18" s="14" t="n">
        <f aca="false">SUM(S8:S17)</f>
        <v>37263.3991322894</v>
      </c>
      <c r="T18" s="14" t="n">
        <f aca="false">SUM(T8:T17)</f>
        <v>37738.7530957444</v>
      </c>
      <c r="U18" s="14" t="n">
        <f aca="false">SUM(U8:U17)</f>
        <v>38162.4435076634</v>
      </c>
      <c r="V18" s="14" t="n">
        <f aca="false">SUM(V8:V17)</f>
        <v>38545.4195847371</v>
      </c>
      <c r="W18" s="14" t="n">
        <f aca="false">SUM(W8:W17)</f>
        <v>39199.19213466</v>
      </c>
      <c r="X18" s="14" t="n">
        <f aca="false">SUM(X8:X17)</f>
        <v>39948.3138381754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5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5.75" hidden="false" customHeight="false" outlineLevel="0" collapsed="false">
      <c r="A20" s="17" t="s">
        <v>18</v>
      </c>
      <c r="B20" s="18" t="n">
        <f aca="false">B7-B18</f>
        <v>-5744</v>
      </c>
      <c r="C20" s="18" t="n">
        <f aca="false">C7-C18</f>
        <v>-1230.62833182817</v>
      </c>
      <c r="D20" s="18" t="n">
        <f aca="false">D7-D18</f>
        <v>2857.33575542187</v>
      </c>
      <c r="E20" s="18" t="n">
        <f aca="false">E7-E18</f>
        <v>4745.5574320701</v>
      </c>
      <c r="F20" s="18" t="n">
        <f aca="false">F7-F18</f>
        <v>6549.73514464627</v>
      </c>
      <c r="G20" s="18" t="n">
        <f aca="false">G7-G18</f>
        <v>8183.30556172042</v>
      </c>
      <c r="H20" s="18" t="n">
        <f aca="false">H7-H18</f>
        <v>9610.45039164832</v>
      </c>
      <c r="I20" s="18" t="n">
        <f aca="false">I7-I18</f>
        <v>10927.311080139</v>
      </c>
      <c r="J20" s="18" t="n">
        <f aca="false">J7-J18</f>
        <v>12104.0902933237</v>
      </c>
      <c r="K20" s="18" t="n">
        <f aca="false">K7-K18</f>
        <v>13138.6730504657</v>
      </c>
      <c r="L20" s="18" t="n">
        <f aca="false">L7-L18</f>
        <v>14049.0040906363</v>
      </c>
      <c r="M20" s="18" t="n">
        <f aca="false">M7-M18</f>
        <v>14853.1664966464</v>
      </c>
      <c r="N20" s="18" t="n">
        <f aca="false">N7-N18</f>
        <v>15586.0039414486</v>
      </c>
      <c r="O20" s="18" t="n">
        <f aca="false">O7-O18</f>
        <v>16233.9607953308</v>
      </c>
      <c r="P20" s="18" t="n">
        <f aca="false">P7-P18</f>
        <v>16807.3763946439</v>
      </c>
      <c r="Q20" s="18" t="n">
        <f aca="false">Q7-Q18</f>
        <v>17315.266483142</v>
      </c>
      <c r="R20" s="18" t="n">
        <f aca="false">R7-R18</f>
        <v>17765.5001648262</v>
      </c>
      <c r="S20" s="18" t="n">
        <f aca="false">S7-S18</f>
        <v>18164.952277633</v>
      </c>
      <c r="T20" s="18" t="n">
        <f aca="false">T7-T18</f>
        <v>18519.6347202751</v>
      </c>
      <c r="U20" s="18" t="n">
        <f aca="false">U7-U18</f>
        <v>18834.8097411544</v>
      </c>
      <c r="V20" s="18" t="n">
        <f aca="false">V7-V18</f>
        <v>19118.8502706813</v>
      </c>
      <c r="W20" s="18" t="n">
        <f aca="false">W7-W18</f>
        <v>19601.1469265047</v>
      </c>
      <c r="X20" s="18" t="n">
        <f aca="false">X7-X18</f>
        <v>20147.5341115459</v>
      </c>
    </row>
    <row r="21" customFormat="false" ht="15.75" hidden="false" customHeight="false" outlineLevel="0" collapsed="false">
      <c r="A21" s="19" t="s">
        <v>19</v>
      </c>
      <c r="B21" s="16" t="n">
        <v>467</v>
      </c>
      <c r="C21" s="16" t="n">
        <v>467</v>
      </c>
      <c r="D21" s="16" t="n">
        <v>467</v>
      </c>
      <c r="E21" s="16" t="n">
        <v>467</v>
      </c>
      <c r="F21" s="16" t="n">
        <v>467</v>
      </c>
      <c r="G21" s="16" t="n">
        <v>467</v>
      </c>
      <c r="H21" s="16" t="n">
        <v>467</v>
      </c>
      <c r="I21" s="16" t="n">
        <v>467</v>
      </c>
      <c r="J21" s="16" t="n">
        <v>467</v>
      </c>
      <c r="K21" s="16" t="n">
        <v>467</v>
      </c>
      <c r="L21" s="16" t="n">
        <v>467</v>
      </c>
      <c r="M21" s="16" t="n">
        <v>467</v>
      </c>
      <c r="N21" s="16" t="n">
        <v>467</v>
      </c>
      <c r="O21" s="16" t="n">
        <v>467</v>
      </c>
      <c r="P21" s="16" t="n">
        <v>467</v>
      </c>
      <c r="Q21" s="16" t="n">
        <v>467</v>
      </c>
      <c r="R21" s="16" t="n">
        <v>467</v>
      </c>
      <c r="S21" s="16" t="n">
        <v>467</v>
      </c>
      <c r="T21" s="16" t="n">
        <v>467</v>
      </c>
      <c r="U21" s="16" t="n">
        <v>467</v>
      </c>
      <c r="V21" s="16" t="n">
        <v>467</v>
      </c>
      <c r="W21" s="16" t="n">
        <v>467</v>
      </c>
      <c r="X21" s="16" t="n">
        <v>467</v>
      </c>
    </row>
    <row r="22" customFormat="false" ht="15.75" hidden="false" customHeight="false" outlineLevel="0" collapsed="false">
      <c r="A22" s="20" t="s">
        <v>20</v>
      </c>
      <c r="B22" s="16" t="n">
        <f aca="false">B20-B21</f>
        <v>-6211</v>
      </c>
      <c r="C22" s="16" t="n">
        <f aca="false">C20-C21</f>
        <v>-1697.62833182817</v>
      </c>
      <c r="D22" s="16" t="n">
        <f aca="false">D20-D21</f>
        <v>2390.33575542187</v>
      </c>
      <c r="E22" s="16" t="n">
        <f aca="false">E20-E21</f>
        <v>4278.5574320701</v>
      </c>
      <c r="F22" s="16" t="n">
        <f aca="false">F20-F21</f>
        <v>6082.73514464627</v>
      </c>
      <c r="G22" s="16" t="n">
        <f aca="false">G20-G21</f>
        <v>7716.30556172042</v>
      </c>
      <c r="H22" s="16" t="n">
        <f aca="false">H20-H21</f>
        <v>9143.45039164832</v>
      </c>
      <c r="I22" s="16" t="n">
        <f aca="false">I20-I21</f>
        <v>10460.311080139</v>
      </c>
      <c r="J22" s="16" t="n">
        <f aca="false">J20-J21</f>
        <v>11637.0902933237</v>
      </c>
      <c r="K22" s="16" t="n">
        <f aca="false">K20-K21</f>
        <v>12671.6730504657</v>
      </c>
      <c r="L22" s="16" t="n">
        <f aca="false">L20-L21</f>
        <v>13582.0040906363</v>
      </c>
      <c r="M22" s="16" t="n">
        <f aca="false">M20-M21</f>
        <v>14386.1664966464</v>
      </c>
      <c r="N22" s="16" t="n">
        <f aca="false">N20-N21</f>
        <v>15119.0039414486</v>
      </c>
      <c r="O22" s="16" t="n">
        <f aca="false">O20-O21</f>
        <v>15766.9607953308</v>
      </c>
      <c r="P22" s="16" t="n">
        <f aca="false">P20-P21</f>
        <v>16340.3763946439</v>
      </c>
      <c r="Q22" s="16" t="n">
        <f aca="false">Q20-Q21</f>
        <v>16848.266483142</v>
      </c>
      <c r="R22" s="16" t="n">
        <f aca="false">R20-R21</f>
        <v>17298.5001648262</v>
      </c>
      <c r="S22" s="16" t="n">
        <f aca="false">S20-S21</f>
        <v>17697.952277633</v>
      </c>
      <c r="T22" s="16" t="n">
        <f aca="false">T20-T21</f>
        <v>18052.6347202751</v>
      </c>
      <c r="U22" s="16" t="n">
        <f aca="false">U20-U21</f>
        <v>18367.8097411544</v>
      </c>
      <c r="V22" s="16" t="n">
        <f aca="false">V20-V21</f>
        <v>18651.8502706813</v>
      </c>
      <c r="W22" s="16" t="n">
        <f aca="false">W20-W21</f>
        <v>19134.1469265047</v>
      </c>
      <c r="X22" s="16" t="n">
        <f aca="false">X20-X21</f>
        <v>19680.5341115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9.56"/>
    <col collapsed="false" customWidth="true" hidden="false" outlineLevel="0" max="18" min="3" style="0" width="9.7"/>
    <col collapsed="false" customWidth="true" hidden="false" outlineLevel="0" max="24" min="19" style="0" width="10.85"/>
  </cols>
  <sheetData>
    <row r="1" customFormat="false" ht="18.75" hidden="false" customHeight="false" outlineLevel="0" collapsed="false">
      <c r="A1" s="1" t="s">
        <v>24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4" t="s">
        <v>1</v>
      </c>
      <c r="B2" s="5" t="n">
        <f aca="false">C2-0.5</f>
        <v>0.499999999999999</v>
      </c>
      <c r="C2" s="5" t="n">
        <f aca="false">D2-0.2</f>
        <v>0.999999999999999</v>
      </c>
      <c r="D2" s="5" t="n">
        <f aca="false">E2-0.1</f>
        <v>1.2</v>
      </c>
      <c r="E2" s="5" t="n">
        <f aca="false">F2-0.1</f>
        <v>1.3</v>
      </c>
      <c r="F2" s="5" t="n">
        <f aca="false">G2-0.1</f>
        <v>1.4</v>
      </c>
      <c r="G2" s="5" t="n">
        <f aca="false">H2-0.1</f>
        <v>1.5</v>
      </c>
      <c r="H2" s="5" t="n">
        <f aca="false">I2-0.1</f>
        <v>1.6</v>
      </c>
      <c r="I2" s="5" t="n">
        <f aca="false">J2-0.1</f>
        <v>1.7</v>
      </c>
      <c r="J2" s="5" t="n">
        <f aca="false">K2-0.1</f>
        <v>1.8</v>
      </c>
      <c r="K2" s="5" t="n">
        <f aca="false">L2-0.1</f>
        <v>1.9</v>
      </c>
      <c r="L2" s="5" t="n">
        <v>2</v>
      </c>
      <c r="M2" s="5" t="n">
        <f aca="false">L2+0.1</f>
        <v>2.1</v>
      </c>
      <c r="N2" s="5" t="n">
        <f aca="false">M2+0.1</f>
        <v>2.2</v>
      </c>
      <c r="O2" s="5" t="n">
        <f aca="false">N2+0.1</f>
        <v>2.3</v>
      </c>
      <c r="P2" s="5" t="n">
        <f aca="false">O2+0.1</f>
        <v>2.4</v>
      </c>
      <c r="Q2" s="5" t="n">
        <f aca="false">P2+0.1</f>
        <v>2.5</v>
      </c>
      <c r="R2" s="5" t="n">
        <f aca="false">Q2+0.1</f>
        <v>2.6</v>
      </c>
      <c r="S2" s="5" t="n">
        <f aca="false">R2+0.1</f>
        <v>2.7</v>
      </c>
      <c r="T2" s="5" t="n">
        <f aca="false">S2+0.1</f>
        <v>2.8</v>
      </c>
      <c r="U2" s="5" t="n">
        <f aca="false">T2+0.1</f>
        <v>2.9</v>
      </c>
      <c r="V2" s="5" t="n">
        <f aca="false">U2+0.1</f>
        <v>3</v>
      </c>
      <c r="W2" s="5" t="n">
        <f aca="false">V2+0.2</f>
        <v>3.2</v>
      </c>
      <c r="X2" s="6" t="n">
        <f aca="false">W2+0.3</f>
        <v>3.5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2</v>
      </c>
      <c r="B3" s="7" t="n">
        <v>0</v>
      </c>
      <c r="C3" s="7" t="n">
        <v>4.0366078386458</v>
      </c>
      <c r="D3" s="7" t="n">
        <v>9.99703049426044</v>
      </c>
      <c r="E3" s="7" t="n">
        <v>12.6806396029041</v>
      </c>
      <c r="F3" s="7" t="n">
        <v>15.0586629352598</v>
      </c>
      <c r="G3" s="7" t="n">
        <v>17.1486699618385</v>
      </c>
      <c r="H3" s="7" t="n">
        <v>18.9758233782085</v>
      </c>
      <c r="I3" s="7" t="n">
        <v>20.5736385789876</v>
      </c>
      <c r="J3" s="7" t="n">
        <v>21.9713010079839</v>
      </c>
      <c r="K3" s="7" t="n">
        <v>23.1942326372865</v>
      </c>
      <c r="L3" s="7" t="n">
        <v>24.2645834375757</v>
      </c>
      <c r="M3" s="7" t="n">
        <v>25.2016578868209</v>
      </c>
      <c r="N3" s="7" t="n">
        <v>26.0222852038241</v>
      </c>
      <c r="O3" s="7" t="n">
        <v>26.7411408186005</v>
      </c>
      <c r="P3" s="7" t="n">
        <v>27.3710255776077</v>
      </c>
      <c r="Q3" s="7" t="n">
        <v>27.9231083061926</v>
      </c>
      <c r="R3" s="7" t="n">
        <v>28.4071365942523</v>
      </c>
      <c r="S3" s="7" t="n">
        <v>28.8316200175847</v>
      </c>
      <c r="T3" s="7" t="n">
        <v>29.203989442613</v>
      </c>
      <c r="U3" s="7" t="n">
        <v>29.5307355739234</v>
      </c>
      <c r="V3" s="7" t="n">
        <v>29.8175294818861</v>
      </c>
      <c r="W3" s="7" t="n">
        <v>30.2904624256205</v>
      </c>
      <c r="X3" s="7" t="n">
        <v>30.8054639941107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4" t="s">
        <v>3</v>
      </c>
      <c r="B4" s="7" t="n">
        <f aca="false">1000*B3/0.5</f>
        <v>0</v>
      </c>
      <c r="C4" s="7" t="n">
        <f aca="false">1000*C3/0.5</f>
        <v>8073.21567729161</v>
      </c>
      <c r="D4" s="7" t="n">
        <f aca="false">1000*D3/0.5</f>
        <v>19994.0609885209</v>
      </c>
      <c r="E4" s="7" t="n">
        <f aca="false">1000*E3/0.5</f>
        <v>25361.2792058082</v>
      </c>
      <c r="F4" s="7" t="n">
        <f aca="false">1000*F3/0.5</f>
        <v>30117.3258705195</v>
      </c>
      <c r="G4" s="7" t="n">
        <f aca="false">1000*G3/0.5</f>
        <v>34297.3399236769</v>
      </c>
      <c r="H4" s="7" t="n">
        <f aca="false">1000*H3/0.5</f>
        <v>37951.6467564171</v>
      </c>
      <c r="I4" s="7" t="n">
        <f aca="false">1000*I3/0.5</f>
        <v>41147.2771579752</v>
      </c>
      <c r="J4" s="7" t="n">
        <f aca="false">1000*J3/0.5</f>
        <v>43942.6020159678</v>
      </c>
      <c r="K4" s="7" t="n">
        <f aca="false">1000*K3/0.5</f>
        <v>46388.465274573</v>
      </c>
      <c r="L4" s="7" t="n">
        <f aca="false">1000*L3/0.5</f>
        <v>48529.1668751515</v>
      </c>
      <c r="M4" s="7" t="n">
        <f aca="false">1000*M3/0.5</f>
        <v>50403.3157736418</v>
      </c>
      <c r="N4" s="7" t="n">
        <f aca="false">1000*N3/0.5</f>
        <v>52044.5704076482</v>
      </c>
      <c r="O4" s="7" t="n">
        <f aca="false">1000*O3/0.5</f>
        <v>53482.2816372011</v>
      </c>
      <c r="P4" s="7" t="n">
        <f aca="false">1000*P3/0.5</f>
        <v>54742.0511552155</v>
      </c>
      <c r="Q4" s="7" t="n">
        <f aca="false">1000*Q3/0.5</f>
        <v>55846.2166123852</v>
      </c>
      <c r="R4" s="7" t="n">
        <f aca="false">1000*R3/0.5</f>
        <v>56814.2731885045</v>
      </c>
      <c r="S4" s="7" t="n">
        <f aca="false">1000*S3/0.5</f>
        <v>57663.2400351694</v>
      </c>
      <c r="T4" s="7" t="n">
        <f aca="false">1000*T3/0.5</f>
        <v>58407.9788852261</v>
      </c>
      <c r="U4" s="7" t="n">
        <f aca="false">1000*U3/0.5</f>
        <v>59061.4711478467</v>
      </c>
      <c r="V4" s="7" t="n">
        <f aca="false">1000*V3/0.5</f>
        <v>59635.0589637722</v>
      </c>
      <c r="W4" s="7" t="n">
        <f aca="false">1000*W3/0.5</f>
        <v>60580.9248512409</v>
      </c>
      <c r="X4" s="7" t="n">
        <f aca="false">1000*X3/0.5</f>
        <v>61610.9279882215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A5" s="4" t="s">
        <v>4</v>
      </c>
      <c r="B5" s="7" t="n">
        <v>12</v>
      </c>
      <c r="C5" s="7" t="n">
        <v>12</v>
      </c>
      <c r="D5" s="7" t="n">
        <v>12</v>
      </c>
      <c r="E5" s="7" t="n">
        <v>12</v>
      </c>
      <c r="F5" s="7" t="n">
        <v>12</v>
      </c>
      <c r="G5" s="7" t="n">
        <v>12</v>
      </c>
      <c r="H5" s="7" t="n">
        <v>12</v>
      </c>
      <c r="I5" s="7" t="n">
        <v>12</v>
      </c>
      <c r="J5" s="7" t="n">
        <v>12</v>
      </c>
      <c r="K5" s="7" t="n">
        <v>12</v>
      </c>
      <c r="L5" s="7" t="n">
        <v>12</v>
      </c>
      <c r="M5" s="7" t="n">
        <v>12</v>
      </c>
      <c r="N5" s="7" t="n">
        <v>12</v>
      </c>
      <c r="O5" s="7" t="n">
        <v>12</v>
      </c>
      <c r="P5" s="7" t="n">
        <v>12</v>
      </c>
      <c r="Q5" s="7" t="n">
        <v>12</v>
      </c>
      <c r="R5" s="7" t="n">
        <v>12</v>
      </c>
      <c r="S5" s="7" t="n">
        <v>12</v>
      </c>
      <c r="T5" s="7" t="n">
        <v>12</v>
      </c>
      <c r="U5" s="7" t="n">
        <v>12</v>
      </c>
      <c r="V5" s="7" t="n">
        <v>12</v>
      </c>
      <c r="W5" s="7" t="n">
        <v>12</v>
      </c>
      <c r="X5" s="7" t="n">
        <v>12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.75" hidden="false" customHeight="false" outlineLevel="0" collapsed="false">
      <c r="A6" s="4" t="s">
        <v>5</v>
      </c>
      <c r="B6" s="7" t="n">
        <f aca="false">B4/12</f>
        <v>0</v>
      </c>
      <c r="C6" s="7" t="n">
        <f aca="false">C4/12</f>
        <v>672.767973107634</v>
      </c>
      <c r="D6" s="7" t="n">
        <f aca="false">D4/12</f>
        <v>1666.17174904341</v>
      </c>
      <c r="E6" s="7" t="n">
        <f aca="false">E4/12</f>
        <v>2113.43993381735</v>
      </c>
      <c r="F6" s="7" t="n">
        <f aca="false">F4/12</f>
        <v>2509.77715587663</v>
      </c>
      <c r="G6" s="7" t="n">
        <f aca="false">G4/12</f>
        <v>2858.11166030641</v>
      </c>
      <c r="H6" s="7" t="n">
        <f aca="false">H4/12</f>
        <v>3162.63722970142</v>
      </c>
      <c r="I6" s="7" t="n">
        <f aca="false">I4/12</f>
        <v>3428.9397631646</v>
      </c>
      <c r="J6" s="7" t="n">
        <f aca="false">J4/12</f>
        <v>3661.88350133065</v>
      </c>
      <c r="K6" s="7" t="n">
        <f aca="false">K4/12</f>
        <v>3865.70543954775</v>
      </c>
      <c r="L6" s="7" t="n">
        <f aca="false">L4/12</f>
        <v>4044.09723959596</v>
      </c>
      <c r="M6" s="7" t="n">
        <f aca="false">M4/12</f>
        <v>4200.27631447015</v>
      </c>
      <c r="N6" s="7" t="n">
        <f aca="false">N4/12</f>
        <v>4337.04753397068</v>
      </c>
      <c r="O6" s="7" t="n">
        <f aca="false">O4/12</f>
        <v>4456.85680310009</v>
      </c>
      <c r="P6" s="7" t="n">
        <f aca="false">P4/12</f>
        <v>4561.83759626796</v>
      </c>
      <c r="Q6" s="7" t="n">
        <f aca="false">Q4/12</f>
        <v>4653.85138436544</v>
      </c>
      <c r="R6" s="7" t="n">
        <f aca="false">R4/12</f>
        <v>4734.52276570871</v>
      </c>
      <c r="S6" s="7" t="n">
        <f aca="false">S4/12</f>
        <v>4805.27000293079</v>
      </c>
      <c r="T6" s="7" t="n">
        <f aca="false">T4/12</f>
        <v>4867.33157376884</v>
      </c>
      <c r="U6" s="7" t="n">
        <f aca="false">U4/12</f>
        <v>4921.78926232056</v>
      </c>
      <c r="V6" s="7" t="n">
        <f aca="false">V4/12</f>
        <v>4969.58824698102</v>
      </c>
      <c r="W6" s="7" t="n">
        <f aca="false">W4/12</f>
        <v>5048.41040427008</v>
      </c>
      <c r="X6" s="7" t="n">
        <f aca="false">X4/12</f>
        <v>5134.24399901846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4" t="s">
        <v>6</v>
      </c>
      <c r="B7" s="7" t="n">
        <f aca="false">B$6*12</f>
        <v>0</v>
      </c>
      <c r="C7" s="7" t="n">
        <f aca="false">C$6*12</f>
        <v>8073.21567729161</v>
      </c>
      <c r="D7" s="7" t="n">
        <f aca="false">D$6*12</f>
        <v>19994.0609885209</v>
      </c>
      <c r="E7" s="7" t="n">
        <f aca="false">E$6*12</f>
        <v>25361.2792058082</v>
      </c>
      <c r="F7" s="7" t="n">
        <f aca="false">F$6*12</f>
        <v>30117.3258705195</v>
      </c>
      <c r="G7" s="7" t="n">
        <f aca="false">G$6*12</f>
        <v>34297.3399236769</v>
      </c>
      <c r="H7" s="7" t="n">
        <f aca="false">H$6*12</f>
        <v>37951.6467564171</v>
      </c>
      <c r="I7" s="7" t="n">
        <f aca="false">I$6*12</f>
        <v>41147.2771579752</v>
      </c>
      <c r="J7" s="7" t="n">
        <f aca="false">J$6*12</f>
        <v>43942.6020159678</v>
      </c>
      <c r="K7" s="7" t="n">
        <f aca="false">K$6*12</f>
        <v>46388.465274573</v>
      </c>
      <c r="L7" s="7" t="n">
        <f aca="false">L$6*12</f>
        <v>48529.1668751515</v>
      </c>
      <c r="M7" s="7" t="n">
        <f aca="false">M$6*12</f>
        <v>50403.3157736418</v>
      </c>
      <c r="N7" s="7" t="n">
        <f aca="false">N$6*12</f>
        <v>52044.5704076482</v>
      </c>
      <c r="O7" s="7" t="n">
        <f aca="false">O$6*12</f>
        <v>53482.2816372011</v>
      </c>
      <c r="P7" s="7" t="n">
        <f aca="false">P$6*12</f>
        <v>54742.0511552155</v>
      </c>
      <c r="Q7" s="7" t="n">
        <f aca="false">Q$6*12</f>
        <v>55846.2166123853</v>
      </c>
      <c r="R7" s="7" t="n">
        <f aca="false">R$6*12</f>
        <v>56814.2731885045</v>
      </c>
      <c r="S7" s="7" t="n">
        <f aca="false">S$6*12</f>
        <v>57663.2400351694</v>
      </c>
      <c r="T7" s="7" t="n">
        <f aca="false">T$6*12</f>
        <v>58407.9788852261</v>
      </c>
      <c r="U7" s="7" t="n">
        <f aca="false">U$6*12</f>
        <v>59061.4711478467</v>
      </c>
      <c r="V7" s="7" t="n">
        <f aca="false">V$6*12</f>
        <v>59635.0589637722</v>
      </c>
      <c r="W7" s="7" t="n">
        <f aca="false">W$6*12</f>
        <v>60580.9248512409</v>
      </c>
      <c r="X7" s="7" t="n">
        <f aca="false">X$6*12</f>
        <v>61610.9279882215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5.75" hidden="false" customHeight="false" outlineLevel="0" collapsed="false">
      <c r="A8" s="4" t="s">
        <v>7</v>
      </c>
      <c r="B8" s="7" t="n">
        <v>5719</v>
      </c>
      <c r="C8" s="7" t="n">
        <v>5719</v>
      </c>
      <c r="D8" s="7" t="n">
        <v>5719</v>
      </c>
      <c r="E8" s="7" t="n">
        <v>5719</v>
      </c>
      <c r="F8" s="7" t="n">
        <v>5719</v>
      </c>
      <c r="G8" s="7" t="n">
        <v>5719</v>
      </c>
      <c r="H8" s="7" t="n">
        <v>5719</v>
      </c>
      <c r="I8" s="7" t="n">
        <v>5719</v>
      </c>
      <c r="J8" s="7" t="n">
        <v>5719</v>
      </c>
      <c r="K8" s="7" t="n">
        <v>5719</v>
      </c>
      <c r="L8" s="7" t="n">
        <v>5719</v>
      </c>
      <c r="M8" s="7" t="n">
        <v>5719</v>
      </c>
      <c r="N8" s="7" t="n">
        <v>5719</v>
      </c>
      <c r="O8" s="7" t="n">
        <v>5719</v>
      </c>
      <c r="P8" s="7" t="n">
        <v>5719</v>
      </c>
      <c r="Q8" s="7" t="n">
        <v>5719</v>
      </c>
      <c r="R8" s="7" t="n">
        <v>5719</v>
      </c>
      <c r="S8" s="7" t="n">
        <v>5719</v>
      </c>
      <c r="T8" s="7" t="n">
        <v>5719</v>
      </c>
      <c r="U8" s="7" t="n">
        <v>5719</v>
      </c>
      <c r="V8" s="7" t="n">
        <v>5719</v>
      </c>
      <c r="W8" s="7" t="n">
        <v>5719</v>
      </c>
      <c r="X8" s="7" t="n">
        <v>5719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5.75" hidden="false" customHeight="false" outlineLevel="0" collapsed="false">
      <c r="A9" s="8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3.75" hidden="false" customHeight="true" outlineLevel="0" collapsed="false">
      <c r="A10" s="9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5.75" hidden="false" customHeight="false" outlineLevel="0" collapsed="false">
      <c r="A11" s="10" t="s">
        <v>10</v>
      </c>
      <c r="B11" s="11" t="n">
        <f aca="false">50*B2</f>
        <v>25</v>
      </c>
      <c r="C11" s="11" t="n">
        <f aca="false">50*C2</f>
        <v>50</v>
      </c>
      <c r="D11" s="11" t="n">
        <f aca="false">50*D2</f>
        <v>60</v>
      </c>
      <c r="E11" s="11" t="n">
        <f aca="false">50*E2</f>
        <v>65</v>
      </c>
      <c r="F11" s="11" t="n">
        <f aca="false">50*F2</f>
        <v>70</v>
      </c>
      <c r="G11" s="11" t="n">
        <f aca="false">50*G2</f>
        <v>75</v>
      </c>
      <c r="H11" s="11" t="n">
        <f aca="false">50*H2</f>
        <v>80</v>
      </c>
      <c r="I11" s="11" t="n">
        <f aca="false">50*I2</f>
        <v>85</v>
      </c>
      <c r="J11" s="11" t="n">
        <f aca="false">50*J2</f>
        <v>90</v>
      </c>
      <c r="K11" s="11" t="n">
        <f aca="false">50*K2</f>
        <v>95</v>
      </c>
      <c r="L11" s="11" t="n">
        <f aca="false">50*L2</f>
        <v>100</v>
      </c>
      <c r="M11" s="11" t="n">
        <f aca="false">50*M2</f>
        <v>105</v>
      </c>
      <c r="N11" s="11" t="n">
        <f aca="false">50*N2</f>
        <v>110</v>
      </c>
      <c r="O11" s="11" t="n">
        <f aca="false">50*O2</f>
        <v>115</v>
      </c>
      <c r="P11" s="11" t="n">
        <f aca="false">50*P2</f>
        <v>120</v>
      </c>
      <c r="Q11" s="11" t="n">
        <f aca="false">50*Q2</f>
        <v>125</v>
      </c>
      <c r="R11" s="11" t="n">
        <f aca="false">50*R2</f>
        <v>130</v>
      </c>
      <c r="S11" s="11" t="n">
        <f aca="false">50*S2</f>
        <v>135</v>
      </c>
      <c r="T11" s="11" t="n">
        <f aca="false">50*T2</f>
        <v>140</v>
      </c>
      <c r="U11" s="11" t="n">
        <f aca="false">50*U2</f>
        <v>145</v>
      </c>
      <c r="V11" s="11" t="n">
        <f aca="false">50*V2</f>
        <v>150</v>
      </c>
      <c r="W11" s="11" t="n">
        <f aca="false">50*W2</f>
        <v>160</v>
      </c>
      <c r="X11" s="11" t="n">
        <f aca="false">50*X2</f>
        <v>175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5.75" hidden="false" customHeight="false" outlineLevel="0" collapsed="false">
      <c r="A12" s="10" t="s">
        <v>11</v>
      </c>
      <c r="B12" s="7" t="n">
        <f aca="false">1.1*B6</f>
        <v>0</v>
      </c>
      <c r="C12" s="7" t="n">
        <f aca="false">1.1*C6</f>
        <v>740.044770418397</v>
      </c>
      <c r="D12" s="7" t="n">
        <f aca="false">1.1*D6</f>
        <v>1832.78892394775</v>
      </c>
      <c r="E12" s="7" t="n">
        <f aca="false">1.1*E6</f>
        <v>2324.78392719908</v>
      </c>
      <c r="F12" s="7" t="n">
        <f aca="false">1.1*F6</f>
        <v>2760.75487146429</v>
      </c>
      <c r="G12" s="7" t="n">
        <f aca="false">1.1*G6</f>
        <v>3143.92282633705</v>
      </c>
      <c r="H12" s="7" t="n">
        <f aca="false">1.1*H6</f>
        <v>3478.90095267157</v>
      </c>
      <c r="I12" s="7" t="n">
        <f aca="false">1.1*I6</f>
        <v>3771.83373948106</v>
      </c>
      <c r="J12" s="7" t="n">
        <f aca="false">1.1*J6</f>
        <v>4028.07185146371</v>
      </c>
      <c r="K12" s="7" t="n">
        <f aca="false">1.1*K6</f>
        <v>4252.27598350252</v>
      </c>
      <c r="L12" s="7" t="n">
        <f aca="false">1.1*L6</f>
        <v>4448.50696355555</v>
      </c>
      <c r="M12" s="7" t="n">
        <f aca="false">1.1*M6</f>
        <v>4620.30394591716</v>
      </c>
      <c r="N12" s="7" t="n">
        <f aca="false">1.1*N6</f>
        <v>4770.75228736775</v>
      </c>
      <c r="O12" s="7" t="n">
        <f aca="false">1.1*O6</f>
        <v>4902.5424834101</v>
      </c>
      <c r="P12" s="7" t="n">
        <f aca="false">1.1*P6</f>
        <v>5018.02135589475</v>
      </c>
      <c r="Q12" s="7" t="n">
        <f aca="false">1.1*Q6</f>
        <v>5119.23652280198</v>
      </c>
      <c r="R12" s="7" t="n">
        <f aca="false">1.1*R6</f>
        <v>5207.97504227958</v>
      </c>
      <c r="S12" s="7" t="n">
        <f aca="false">1.1*S6</f>
        <v>5285.79700322387</v>
      </c>
      <c r="T12" s="7" t="n">
        <f aca="false">1.1*T6</f>
        <v>5354.06473114572</v>
      </c>
      <c r="U12" s="7" t="n">
        <f aca="false">1.1*U6</f>
        <v>5413.96818855262</v>
      </c>
      <c r="V12" s="7" t="n">
        <f aca="false">1.1*V6</f>
        <v>5466.54707167912</v>
      </c>
      <c r="W12" s="7" t="n">
        <f aca="false">1.1*W6</f>
        <v>5553.25144469709</v>
      </c>
      <c r="X12" s="7" t="n">
        <f aca="false">1.1*X6</f>
        <v>5647.6683989203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5.75" hidden="false" customHeight="false" outlineLevel="0" collapsed="false">
      <c r="A13" s="4" t="s">
        <v>12</v>
      </c>
      <c r="B13" s="7" t="n">
        <f aca="false">2.5*B6</f>
        <v>0</v>
      </c>
      <c r="C13" s="7" t="n">
        <f aca="false">2.5*C6</f>
        <v>1681.91993276908</v>
      </c>
      <c r="D13" s="7" t="n">
        <f aca="false">2.5*D6</f>
        <v>4165.42937260852</v>
      </c>
      <c r="E13" s="7" t="n">
        <f aca="false">2.5*E6</f>
        <v>5283.59983454337</v>
      </c>
      <c r="F13" s="7" t="n">
        <f aca="false">2.5*F6</f>
        <v>6274.44288969156</v>
      </c>
      <c r="G13" s="7" t="n">
        <f aca="false">2.5*G6</f>
        <v>7145.27915076602</v>
      </c>
      <c r="H13" s="7" t="n">
        <f aca="false">2.5*H6</f>
        <v>7906.59307425356</v>
      </c>
      <c r="I13" s="7" t="n">
        <f aca="false">2.5*I6</f>
        <v>8572.3494079115</v>
      </c>
      <c r="J13" s="7" t="n">
        <f aca="false">2.5*J6</f>
        <v>9154.70875332662</v>
      </c>
      <c r="K13" s="7" t="n">
        <f aca="false">2.5*K6</f>
        <v>9664.26359886937</v>
      </c>
      <c r="L13" s="7" t="n">
        <f aca="false">2.5*L6</f>
        <v>10110.2430989899</v>
      </c>
      <c r="M13" s="7" t="n">
        <f aca="false">2.5*M6</f>
        <v>10500.6907861754</v>
      </c>
      <c r="N13" s="7" t="n">
        <f aca="false">2.5*N6</f>
        <v>10842.6188349267</v>
      </c>
      <c r="O13" s="7" t="n">
        <f aca="false">2.5*O6</f>
        <v>11142.1420077502</v>
      </c>
      <c r="P13" s="7" t="n">
        <f aca="false">2.5*P6</f>
        <v>11404.5939906699</v>
      </c>
      <c r="Q13" s="7" t="n">
        <f aca="false">2.5*Q6</f>
        <v>11634.6284609136</v>
      </c>
      <c r="R13" s="7" t="n">
        <f aca="false">2.5*R6</f>
        <v>11836.3069142718</v>
      </c>
      <c r="S13" s="7" t="n">
        <f aca="false">2.5*S6</f>
        <v>12013.175007327</v>
      </c>
      <c r="T13" s="7" t="n">
        <f aca="false">2.5*T6</f>
        <v>12168.3289344221</v>
      </c>
      <c r="U13" s="7" t="n">
        <f aca="false">2.5*U6</f>
        <v>12304.4731558014</v>
      </c>
      <c r="V13" s="7" t="n">
        <f aca="false">2.5*V6</f>
        <v>12423.9706174525</v>
      </c>
      <c r="W13" s="7" t="n">
        <f aca="false">2.5*W6</f>
        <v>12621.0260106752</v>
      </c>
      <c r="X13" s="7" t="n">
        <f aca="false">2.5*X6</f>
        <v>12835.6099975461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5.75" hidden="false" customHeight="false" outlineLevel="0" collapsed="false">
      <c r="A14" s="4" t="s">
        <v>13</v>
      </c>
      <c r="B14" s="7" t="n">
        <f aca="false">0.5*B6</f>
        <v>0</v>
      </c>
      <c r="C14" s="7" t="n">
        <f aca="false">0.5*C6</f>
        <v>336.383986553817</v>
      </c>
      <c r="D14" s="7" t="n">
        <f aca="false">0.5*D6</f>
        <v>833.085874521704</v>
      </c>
      <c r="E14" s="7" t="n">
        <f aca="false">0.5*E6</f>
        <v>1056.71996690867</v>
      </c>
      <c r="F14" s="7" t="n">
        <f aca="false">0.5*F6</f>
        <v>1254.88857793831</v>
      </c>
      <c r="G14" s="7" t="n">
        <f aca="false">0.5*G6</f>
        <v>1429.0558301532</v>
      </c>
      <c r="H14" s="7" t="n">
        <f aca="false">0.5*H6</f>
        <v>1581.31861485071</v>
      </c>
      <c r="I14" s="7" t="n">
        <f aca="false">0.5*I6</f>
        <v>1714.4698815823</v>
      </c>
      <c r="J14" s="7" t="n">
        <f aca="false">0.5*J6</f>
        <v>1830.94175066532</v>
      </c>
      <c r="K14" s="7" t="n">
        <f aca="false">0.5*K6</f>
        <v>1932.85271977387</v>
      </c>
      <c r="L14" s="7" t="n">
        <f aca="false">0.5*L6</f>
        <v>2022.04861979798</v>
      </c>
      <c r="M14" s="7" t="n">
        <f aca="false">0.5*M6</f>
        <v>2100.13815723507</v>
      </c>
      <c r="N14" s="7" t="n">
        <f aca="false">0.5*N6</f>
        <v>2168.52376698534</v>
      </c>
      <c r="O14" s="7" t="n">
        <f aca="false">0.5*O6</f>
        <v>2228.42840155005</v>
      </c>
      <c r="P14" s="7" t="n">
        <f aca="false">0.5*P6</f>
        <v>2280.91879813398</v>
      </c>
      <c r="Q14" s="7" t="n">
        <f aca="false">0.5*Q6</f>
        <v>2326.92569218272</v>
      </c>
      <c r="R14" s="7" t="n">
        <f aca="false">0.5*R6</f>
        <v>2367.26138285435</v>
      </c>
      <c r="S14" s="7" t="n">
        <f aca="false">0.5*S6</f>
        <v>2402.63500146539</v>
      </c>
      <c r="T14" s="7" t="n">
        <f aca="false">0.5*T6</f>
        <v>2433.66578688442</v>
      </c>
      <c r="U14" s="7" t="n">
        <f aca="false">0.5*U6</f>
        <v>2460.89463116028</v>
      </c>
      <c r="V14" s="7" t="n">
        <f aca="false">0.5*V6</f>
        <v>2484.79412349051</v>
      </c>
      <c r="W14" s="7" t="n">
        <f aca="false">0.5*W6</f>
        <v>2524.20520213504</v>
      </c>
      <c r="X14" s="7" t="n">
        <f aca="false">0.5*X6</f>
        <v>2567.12199950923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false" outlineLevel="0" collapsed="false">
      <c r="A15" s="12" t="s">
        <v>14</v>
      </c>
      <c r="B15" s="7" t="n">
        <f aca="false">0.84*B6</f>
        <v>0</v>
      </c>
      <c r="C15" s="7" t="n">
        <f aca="false">0.84*C6</f>
        <v>565.125097410412</v>
      </c>
      <c r="D15" s="7" t="n">
        <f aca="false">0.84*D6</f>
        <v>1399.58426919646</v>
      </c>
      <c r="E15" s="7" t="n">
        <f aca="false">0.84*E6</f>
        <v>1775.28954440657</v>
      </c>
      <c r="F15" s="7" t="n">
        <f aca="false">0.84*F6</f>
        <v>2108.21281093637</v>
      </c>
      <c r="G15" s="7" t="n">
        <f aca="false">0.84*G6</f>
        <v>2400.81379465738</v>
      </c>
      <c r="H15" s="7" t="n">
        <f aca="false">0.84*H6</f>
        <v>2656.6152729492</v>
      </c>
      <c r="I15" s="7" t="n">
        <f aca="false">0.84*I6</f>
        <v>2880.30940105826</v>
      </c>
      <c r="J15" s="7" t="n">
        <f aca="false">0.84*J6</f>
        <v>3075.98214111774</v>
      </c>
      <c r="K15" s="7" t="n">
        <f aca="false">0.84*K6</f>
        <v>3247.19256922011</v>
      </c>
      <c r="L15" s="7" t="n">
        <f aca="false">0.84*L6</f>
        <v>3397.0416812606</v>
      </c>
      <c r="M15" s="7" t="n">
        <f aca="false">0.84*M6</f>
        <v>3528.23210415492</v>
      </c>
      <c r="N15" s="7" t="n">
        <f aca="false">0.84*N6</f>
        <v>3643.11992853537</v>
      </c>
      <c r="O15" s="7" t="n">
        <f aca="false">0.84*O6</f>
        <v>3743.75971460408</v>
      </c>
      <c r="P15" s="7" t="n">
        <f aca="false">0.84*P6</f>
        <v>3831.94358086508</v>
      </c>
      <c r="Q15" s="7" t="n">
        <f aca="false">0.84*Q6</f>
        <v>3909.23516286697</v>
      </c>
      <c r="R15" s="7" t="n">
        <f aca="false">0.84*R6</f>
        <v>3976.99912319532</v>
      </c>
      <c r="S15" s="7" t="n">
        <f aca="false">0.84*S6</f>
        <v>4036.42680246186</v>
      </c>
      <c r="T15" s="7" t="n">
        <f aca="false">0.84*T6</f>
        <v>4088.55852196582</v>
      </c>
      <c r="U15" s="7" t="n">
        <f aca="false">0.84*U6</f>
        <v>4134.30298034927</v>
      </c>
      <c r="V15" s="7" t="n">
        <f aca="false">0.84*V6</f>
        <v>4174.45412746405</v>
      </c>
      <c r="W15" s="7" t="n">
        <f aca="false">0.84*W6</f>
        <v>4240.66473958687</v>
      </c>
      <c r="X15" s="7" t="n">
        <f aca="false">0.84*X6</f>
        <v>4312.7649591755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5.75" hidden="false" customHeight="false" outlineLevel="0" collapsed="false">
      <c r="A16" s="4" t="s">
        <v>15</v>
      </c>
      <c r="B16" s="7" t="n">
        <f aca="false">B7*0.005</f>
        <v>0</v>
      </c>
      <c r="C16" s="7" t="n">
        <f aca="false">C7*0.005</f>
        <v>40.366078386458</v>
      </c>
      <c r="D16" s="7" t="n">
        <f aca="false">D7*0.005</f>
        <v>99.9703049426044</v>
      </c>
      <c r="E16" s="7" t="n">
        <f aca="false">E7*0.005</f>
        <v>126.806396029041</v>
      </c>
      <c r="F16" s="7" t="n">
        <f aca="false">F7*0.005</f>
        <v>150.586629352598</v>
      </c>
      <c r="G16" s="7" t="n">
        <f aca="false">G7*0.005</f>
        <v>171.486699618385</v>
      </c>
      <c r="H16" s="7" t="n">
        <f aca="false">H7*0.005</f>
        <v>189.758233782085</v>
      </c>
      <c r="I16" s="7" t="n">
        <f aca="false">I7*0.005</f>
        <v>205.736385789876</v>
      </c>
      <c r="J16" s="7" t="n">
        <f aca="false">J7*0.005</f>
        <v>219.713010079839</v>
      </c>
      <c r="K16" s="7" t="n">
        <f aca="false">K7*0.005</f>
        <v>231.942326372865</v>
      </c>
      <c r="L16" s="7" t="n">
        <f aca="false">L7*0.005</f>
        <v>242.645834375757</v>
      </c>
      <c r="M16" s="7" t="n">
        <f aca="false">M7*0.005</f>
        <v>252.016578868209</v>
      </c>
      <c r="N16" s="7" t="n">
        <f aca="false">N7*0.005</f>
        <v>260.222852038241</v>
      </c>
      <c r="O16" s="7" t="n">
        <f aca="false">O7*0.005</f>
        <v>267.411408186006</v>
      </c>
      <c r="P16" s="7" t="n">
        <f aca="false">P7*0.005</f>
        <v>273.710255776077</v>
      </c>
      <c r="Q16" s="7" t="n">
        <f aca="false">Q7*0.005</f>
        <v>279.231083061926</v>
      </c>
      <c r="R16" s="7" t="n">
        <f aca="false">R7*0.005</f>
        <v>284.071365942523</v>
      </c>
      <c r="S16" s="7" t="n">
        <f aca="false">S7*0.005</f>
        <v>288.316200175847</v>
      </c>
      <c r="T16" s="7" t="n">
        <f aca="false">T7*0.005</f>
        <v>292.03989442613</v>
      </c>
      <c r="U16" s="7" t="n">
        <f aca="false">U7*0.005</f>
        <v>295.307355739234</v>
      </c>
      <c r="V16" s="7" t="n">
        <f aca="false">V7*0.005</f>
        <v>298.175294818861</v>
      </c>
      <c r="W16" s="7" t="n">
        <f aca="false">W7*0.005</f>
        <v>302.904624256205</v>
      </c>
      <c r="X16" s="7" t="n">
        <f aca="false">X7*0.005</f>
        <v>308.054639941107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31.5" hidden="false" customHeight="false" outlineLevel="0" collapsed="false">
      <c r="A17" s="12" t="s">
        <v>16</v>
      </c>
      <c r="B17" s="7" t="n">
        <f aca="false">B7*0.15</f>
        <v>0</v>
      </c>
      <c r="C17" s="7" t="n">
        <f aca="false">C7*0.15</f>
        <v>1210.98235159374</v>
      </c>
      <c r="D17" s="7" t="n">
        <f aca="false">D7*0.15</f>
        <v>2999.10914827813</v>
      </c>
      <c r="E17" s="7" t="n">
        <f aca="false">E7*0.15</f>
        <v>3804.19188087123</v>
      </c>
      <c r="F17" s="7" t="n">
        <f aca="false">F7*0.15</f>
        <v>4517.59888057793</v>
      </c>
      <c r="G17" s="7" t="n">
        <f aca="false">G7*0.15</f>
        <v>5144.60098855154</v>
      </c>
      <c r="H17" s="7" t="n">
        <f aca="false">H7*0.15</f>
        <v>5692.74701346256</v>
      </c>
      <c r="I17" s="7" t="n">
        <f aca="false">I7*0.15</f>
        <v>6172.09157369628</v>
      </c>
      <c r="J17" s="7" t="n">
        <f aca="false">J7*0.15</f>
        <v>6591.39030239517</v>
      </c>
      <c r="K17" s="7" t="n">
        <f aca="false">K7*0.15</f>
        <v>6958.26979118595</v>
      </c>
      <c r="L17" s="7" t="n">
        <f aca="false">L7*0.15</f>
        <v>7279.37503127272</v>
      </c>
      <c r="M17" s="7" t="n">
        <f aca="false">M7*0.15</f>
        <v>7560.49736604627</v>
      </c>
      <c r="N17" s="7" t="n">
        <f aca="false">N7*0.15</f>
        <v>7806.68556114723</v>
      </c>
      <c r="O17" s="7" t="n">
        <f aca="false">O7*0.15</f>
        <v>8022.34224558017</v>
      </c>
      <c r="P17" s="7" t="n">
        <f aca="false">P7*0.15</f>
        <v>8211.30767328232</v>
      </c>
      <c r="Q17" s="7" t="n">
        <f aca="false">Q7*0.15</f>
        <v>8376.93249185779</v>
      </c>
      <c r="R17" s="7" t="n">
        <f aca="false">R7*0.15</f>
        <v>8522.14097827568</v>
      </c>
      <c r="S17" s="7" t="n">
        <f aca="false">S7*0.15</f>
        <v>8649.48600527542</v>
      </c>
      <c r="T17" s="7" t="n">
        <f aca="false">T7*0.15</f>
        <v>8761.19683278391</v>
      </c>
      <c r="U17" s="7" t="n">
        <f aca="false">U7*0.15</f>
        <v>8859.22067217701</v>
      </c>
      <c r="V17" s="7" t="n">
        <f aca="false">V7*0.15</f>
        <v>8945.25884456583</v>
      </c>
      <c r="W17" s="7" t="n">
        <f aca="false">W7*0.15</f>
        <v>9087.13872768614</v>
      </c>
      <c r="X17" s="7" t="n">
        <f aca="false">X7*0.15</f>
        <v>9241.63919823322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13" t="s">
        <v>17</v>
      </c>
      <c r="B18" s="14" t="n">
        <f aca="false">SUM(B8:B17)</f>
        <v>5744</v>
      </c>
      <c r="C18" s="14" t="n">
        <f aca="false">SUM(C8:C17)</f>
        <v>10343.8222171319</v>
      </c>
      <c r="D18" s="14" t="n">
        <f aca="false">SUM(D8:D17)</f>
        <v>17108.9678934952</v>
      </c>
      <c r="E18" s="14" t="n">
        <f aca="false">SUM(E8:E17)</f>
        <v>20155.391549958</v>
      </c>
      <c r="F18" s="14" t="n">
        <f aca="false">SUM(F8:F17)</f>
        <v>22855.4846599611</v>
      </c>
      <c r="G18" s="14" t="n">
        <f aca="false">SUM(G8:G17)</f>
        <v>25229.1592900836</v>
      </c>
      <c r="H18" s="14" t="n">
        <f aca="false">SUM(H8:H17)</f>
        <v>27304.9331619697</v>
      </c>
      <c r="I18" s="14" t="n">
        <f aca="false">SUM(I8:I17)</f>
        <v>29120.7903895193</v>
      </c>
      <c r="J18" s="14" t="n">
        <f aca="false">SUM(J8:J17)</f>
        <v>30709.8078090484</v>
      </c>
      <c r="K18" s="14" t="n">
        <f aca="false">SUM(K8:K17)</f>
        <v>32100.7969889247</v>
      </c>
      <c r="L18" s="14" t="n">
        <f aca="false">SUM(L8:L17)</f>
        <v>33318.8612292525</v>
      </c>
      <c r="M18" s="14" t="n">
        <f aca="false">SUM(M8:M17)</f>
        <v>34385.878938397</v>
      </c>
      <c r="N18" s="14" t="n">
        <f aca="false">SUM(N8:N17)</f>
        <v>35320.9232310006</v>
      </c>
      <c r="O18" s="14" t="n">
        <f aca="false">SUM(O8:O17)</f>
        <v>36140.6262610806</v>
      </c>
      <c r="P18" s="14" t="n">
        <f aca="false">SUM(P8:P17)</f>
        <v>36859.4956546221</v>
      </c>
      <c r="Q18" s="14" t="n">
        <f aca="false">SUM(Q8:Q17)</f>
        <v>37490.189413685</v>
      </c>
      <c r="R18" s="14" t="n">
        <f aca="false">SUM(R8:R17)</f>
        <v>38043.7548068192</v>
      </c>
      <c r="S18" s="14" t="n">
        <f aca="false">SUM(S8:S17)</f>
        <v>38529.8360199293</v>
      </c>
      <c r="T18" s="14" t="n">
        <f aca="false">SUM(T8:T17)</f>
        <v>38956.8547016281</v>
      </c>
      <c r="U18" s="14" t="n">
        <f aca="false">SUM(U8:U17)</f>
        <v>39332.1669837798</v>
      </c>
      <c r="V18" s="14" t="n">
        <f aca="false">SUM(V8:V17)</f>
        <v>39662.2000794709</v>
      </c>
      <c r="W18" s="14" t="n">
        <f aca="false">SUM(W8:W17)</f>
        <v>40208.1907490365</v>
      </c>
      <c r="X18" s="14" t="n">
        <f aca="false">SUM(X8:X17)</f>
        <v>40806.8591933255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5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5.75" hidden="false" customHeight="false" outlineLevel="0" collapsed="false">
      <c r="A20" s="17" t="s">
        <v>18</v>
      </c>
      <c r="B20" s="18" t="n">
        <f aca="false">B7-B18</f>
        <v>-5744</v>
      </c>
      <c r="C20" s="18" t="n">
        <f aca="false">C7-C18</f>
        <v>-2270.6065398403</v>
      </c>
      <c r="D20" s="18" t="n">
        <f aca="false">D7-D18</f>
        <v>2885.09309502572</v>
      </c>
      <c r="E20" s="18" t="n">
        <f aca="false">E7-E18</f>
        <v>5205.88765585021</v>
      </c>
      <c r="F20" s="18" t="n">
        <f aca="false">F7-F18</f>
        <v>7261.84121055846</v>
      </c>
      <c r="G20" s="18" t="n">
        <f aca="false">G7-G18</f>
        <v>9068.18063359333</v>
      </c>
      <c r="H20" s="18" t="n">
        <f aca="false">H7-H18</f>
        <v>10646.7135944474</v>
      </c>
      <c r="I20" s="18" t="n">
        <f aca="false">I7-I18</f>
        <v>12026.4867684559</v>
      </c>
      <c r="J20" s="18" t="n">
        <f aca="false">J7-J18</f>
        <v>13232.7942069194</v>
      </c>
      <c r="K20" s="18" t="n">
        <f aca="false">K7-K18</f>
        <v>14287.6682856483</v>
      </c>
      <c r="L20" s="18" t="n">
        <f aca="false">L7-L18</f>
        <v>15210.305645899</v>
      </c>
      <c r="M20" s="18" t="n">
        <f aca="false">M7-M18</f>
        <v>16017.4368352448</v>
      </c>
      <c r="N20" s="18" t="n">
        <f aca="false">N7-N18</f>
        <v>16723.6471766475</v>
      </c>
      <c r="O20" s="18" t="n">
        <f aca="false">O7-O18</f>
        <v>17341.6553761205</v>
      </c>
      <c r="P20" s="18" t="n">
        <f aca="false">P7-P18</f>
        <v>17882.5555005934</v>
      </c>
      <c r="Q20" s="18" t="n">
        <f aca="false">Q7-Q18</f>
        <v>18356.0271987003</v>
      </c>
      <c r="R20" s="18" t="n">
        <f aca="false">R7-R18</f>
        <v>18770.5183816853</v>
      </c>
      <c r="S20" s="18" t="n">
        <f aca="false">S7-S18</f>
        <v>19133.4040152401</v>
      </c>
      <c r="T20" s="18" t="n">
        <f aca="false">T7-T18</f>
        <v>19451.124183598</v>
      </c>
      <c r="U20" s="18" t="n">
        <f aca="false">U7-U18</f>
        <v>19729.3041640669</v>
      </c>
      <c r="V20" s="18" t="n">
        <f aca="false">V7-V18</f>
        <v>19972.8588843013</v>
      </c>
      <c r="W20" s="18" t="n">
        <f aca="false">W7-W18</f>
        <v>20372.7341022044</v>
      </c>
      <c r="X20" s="18" t="n">
        <f aca="false">X7-X18</f>
        <v>20804.068794896</v>
      </c>
    </row>
    <row r="21" customFormat="false" ht="15.75" hidden="false" customHeight="false" outlineLevel="0" collapsed="false">
      <c r="A21" s="19" t="s">
        <v>19</v>
      </c>
      <c r="B21" s="16" t="n">
        <v>533</v>
      </c>
      <c r="C21" s="16" t="n">
        <v>533</v>
      </c>
      <c r="D21" s="16" t="n">
        <v>533</v>
      </c>
      <c r="E21" s="16" t="n">
        <v>533</v>
      </c>
      <c r="F21" s="16" t="n">
        <v>533</v>
      </c>
      <c r="G21" s="16" t="n">
        <v>533</v>
      </c>
      <c r="H21" s="16" t="n">
        <v>533</v>
      </c>
      <c r="I21" s="16" t="n">
        <v>533</v>
      </c>
      <c r="J21" s="16" t="n">
        <v>533</v>
      </c>
      <c r="K21" s="16" t="n">
        <v>533</v>
      </c>
      <c r="L21" s="16" t="n">
        <v>533</v>
      </c>
      <c r="M21" s="16" t="n">
        <v>533</v>
      </c>
      <c r="N21" s="16" t="n">
        <v>533</v>
      </c>
      <c r="O21" s="16" t="n">
        <v>533</v>
      </c>
      <c r="P21" s="16" t="n">
        <v>533</v>
      </c>
      <c r="Q21" s="16" t="n">
        <v>533</v>
      </c>
      <c r="R21" s="16" t="n">
        <v>533</v>
      </c>
      <c r="S21" s="16" t="n">
        <v>533</v>
      </c>
      <c r="T21" s="16" t="n">
        <v>533</v>
      </c>
      <c r="U21" s="16" t="n">
        <v>533</v>
      </c>
      <c r="V21" s="16" t="n">
        <v>533</v>
      </c>
      <c r="W21" s="16" t="n">
        <v>533</v>
      </c>
      <c r="X21" s="16" t="n">
        <v>533</v>
      </c>
    </row>
    <row r="22" customFormat="false" ht="15.75" hidden="false" customHeight="false" outlineLevel="0" collapsed="false">
      <c r="A22" s="20" t="s">
        <v>20</v>
      </c>
      <c r="B22" s="16" t="n">
        <f aca="false">B20-B21</f>
        <v>-6277</v>
      </c>
      <c r="C22" s="16" t="n">
        <f aca="false">C20-C21</f>
        <v>-2803.6065398403</v>
      </c>
      <c r="D22" s="16" t="n">
        <f aca="false">D20-D21</f>
        <v>2352.09309502572</v>
      </c>
      <c r="E22" s="16" t="n">
        <f aca="false">E20-E21</f>
        <v>4672.88765585021</v>
      </c>
      <c r="F22" s="16" t="n">
        <f aca="false">F20-F21</f>
        <v>6728.84121055846</v>
      </c>
      <c r="G22" s="16" t="n">
        <f aca="false">G20-G21</f>
        <v>8535.18063359333</v>
      </c>
      <c r="H22" s="16" t="n">
        <f aca="false">H20-H21</f>
        <v>10113.7135944474</v>
      </c>
      <c r="I22" s="16" t="n">
        <f aca="false">I20-I21</f>
        <v>11493.4867684559</v>
      </c>
      <c r="J22" s="16" t="n">
        <f aca="false">J20-J21</f>
        <v>12699.7942069194</v>
      </c>
      <c r="K22" s="16" t="n">
        <f aca="false">K20-K21</f>
        <v>13754.6682856483</v>
      </c>
      <c r="L22" s="16" t="n">
        <f aca="false">L20-L21</f>
        <v>14677.305645899</v>
      </c>
      <c r="M22" s="16" t="n">
        <f aca="false">M20-M21</f>
        <v>15484.4368352448</v>
      </c>
      <c r="N22" s="16" t="n">
        <f aca="false">N20-N21</f>
        <v>16190.6471766475</v>
      </c>
      <c r="O22" s="16" t="n">
        <f aca="false">O20-O21</f>
        <v>16808.6553761205</v>
      </c>
      <c r="P22" s="16" t="n">
        <f aca="false">P20-P21</f>
        <v>17349.5555005934</v>
      </c>
      <c r="Q22" s="16" t="n">
        <f aca="false">Q20-Q21</f>
        <v>17823.0271987003</v>
      </c>
      <c r="R22" s="16" t="n">
        <f aca="false">R20-R21</f>
        <v>18237.5183816853</v>
      </c>
      <c r="S22" s="16" t="n">
        <f aca="false">S20-S21</f>
        <v>18600.4040152401</v>
      </c>
      <c r="T22" s="16" t="n">
        <f aca="false">T20-T21</f>
        <v>18918.124183598</v>
      </c>
      <c r="U22" s="16" t="n">
        <f aca="false">U20-U21</f>
        <v>19196.3041640669</v>
      </c>
      <c r="V22" s="16" t="n">
        <f aca="false">V20-V21</f>
        <v>19439.8588843013</v>
      </c>
      <c r="W22" s="16" t="n">
        <f aca="false">W20-W21</f>
        <v>19839.7341022044</v>
      </c>
      <c r="X22" s="16" t="n">
        <f aca="false">X20-X21</f>
        <v>20271.068794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0:58:30Z</dcterms:created>
  <dc:creator>Jonathan Jenkin</dc:creator>
  <dc:description/>
  <dc:language>en-US</dc:language>
  <cp:lastModifiedBy>hussain</cp:lastModifiedBy>
  <cp:lastPrinted>2009-01-06T00:10:45Z</cp:lastPrinted>
  <dcterms:modified xsi:type="dcterms:W3CDTF">2009-07-17T1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6741122</vt:r8>
  </property>
  <property fmtid="{D5CDD505-2E9C-101B-9397-08002B2CF9AE}" pid="3" name="_AuthorEmail">
    <vt:lpwstr>cthomson@vff.org.au</vt:lpwstr>
  </property>
  <property fmtid="{D5CDD505-2E9C-101B-9397-08002B2CF9AE}" pid="4" name="_AuthorEmailDisplayName">
    <vt:lpwstr>Chloe Thomson</vt:lpwstr>
  </property>
  <property fmtid="{D5CDD505-2E9C-101B-9397-08002B2CF9AE}" pid="5" name="_EmailSubject">
    <vt:lpwstr>Strawberry Gross Margin</vt:lpwstr>
  </property>
  <property fmtid="{D5CDD505-2E9C-101B-9397-08002B2CF9AE}" pid="6" name="_ReviewingToolsShownOnce">
    <vt:lpwstr/>
  </property>
</Properties>
</file>