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18.xml.rels" ContentType="application/vnd.openxmlformats-package.relationships+xml"/>
  <Override PartName="/xl/charts/_rels/chart1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87">
  <si>
    <t xml:space="preserve">New Grain Size data Lake Broadwater</t>
  </si>
  <si>
    <t xml:space="preserve">Orig</t>
  </si>
  <si>
    <t xml:space="preserve">K264(2)</t>
  </si>
  <si>
    <t xml:space="preserve">K264(3)</t>
  </si>
  <si>
    <t xml:space="preserve">K265(2)1</t>
  </si>
  <si>
    <t xml:space="preserve">K265(2)2</t>
  </si>
  <si>
    <t xml:space="preserve">K266(2)1</t>
  </si>
  <si>
    <t xml:space="preserve">K266(2)2</t>
  </si>
  <si>
    <t xml:space="preserve">K267(2)1</t>
  </si>
  <si>
    <t xml:space="preserve">K267(2)2</t>
  </si>
  <si>
    <t xml:space="preserve">K268(2)1</t>
  </si>
  <si>
    <t xml:space="preserve">K268(2)2</t>
  </si>
  <si>
    <t xml:space="preserve">K269_1</t>
  </si>
  <si>
    <t xml:space="preserve">K269_2</t>
  </si>
  <si>
    <t xml:space="preserve">K270(2)1</t>
  </si>
  <si>
    <t xml:space="preserve">K270(2)2</t>
  </si>
  <si>
    <t xml:space="preserve">K271_1</t>
  </si>
  <si>
    <t xml:space="preserve">K271_2</t>
  </si>
  <si>
    <t xml:space="preserve">K298_1</t>
  </si>
  <si>
    <t xml:space="preserve">K298_2</t>
  </si>
  <si>
    <t xml:space="preserve">K299_1</t>
  </si>
  <si>
    <t xml:space="preserve">K299_2</t>
  </si>
  <si>
    <t xml:space="preserve">K300_1</t>
  </si>
  <si>
    <t xml:space="preserve">K300_2</t>
  </si>
  <si>
    <t xml:space="preserve">K301(2)1</t>
  </si>
  <si>
    <t xml:space="preserve">K301(2)2</t>
  </si>
  <si>
    <t xml:space="preserve">K302(2)3</t>
  </si>
  <si>
    <t xml:space="preserve">K302(2)4</t>
  </si>
  <si>
    <t xml:space="preserve">K303(2)1</t>
  </si>
  <si>
    <t xml:space="preserve">K303(2)2</t>
  </si>
  <si>
    <t xml:space="preserve">K304_1</t>
  </si>
  <si>
    <t xml:space="preserve">K304_2</t>
  </si>
  <si>
    <t xml:space="preserve">K305(2)1</t>
  </si>
  <si>
    <t xml:space="preserve">K305(2)2</t>
  </si>
  <si>
    <t xml:space="preserve">K306_1</t>
  </si>
  <si>
    <t xml:space="preserve">K306_2</t>
  </si>
  <si>
    <t xml:space="preserve">K307_1</t>
  </si>
  <si>
    <t xml:space="preserve">K307_2</t>
  </si>
  <si>
    <t xml:space="preserve">K308_1</t>
  </si>
  <si>
    <t xml:space="preserve">K308_2</t>
  </si>
  <si>
    <t xml:space="preserve">K309_1</t>
  </si>
  <si>
    <t xml:space="preserve">K309_2</t>
  </si>
  <si>
    <t xml:space="preserve">K310_1</t>
  </si>
  <si>
    <t xml:space="preserve">K310_2</t>
  </si>
  <si>
    <t xml:space="preserve">K310-2_1</t>
  </si>
  <si>
    <t xml:space="preserve">K310-2_2</t>
  </si>
  <si>
    <t xml:space="preserve">*SIZES*</t>
  </si>
  <si>
    <t xml:space="preserve">*RESULT*</t>
  </si>
  <si>
    <t xml:space="preserve">Averages Calculated</t>
  </si>
  <si>
    <t xml:space="preserve">Depth</t>
  </si>
  <si>
    <t xml:space="preserve">0-1</t>
  </si>
  <si>
    <t xml:space="preserve">5--6</t>
  </si>
  <si>
    <t xml:space="preserve">10--11</t>
  </si>
  <si>
    <t xml:space="preserve">15-16</t>
  </si>
  <si>
    <t xml:space="preserve">20-21</t>
  </si>
  <si>
    <t xml:space="preserve">30-31</t>
  </si>
  <si>
    <t xml:space="preserve">40-41</t>
  </si>
  <si>
    <t xml:space="preserve">50-51</t>
  </si>
  <si>
    <t xml:space="preserve">60-61</t>
  </si>
  <si>
    <t xml:space="preserve">70-71</t>
  </si>
  <si>
    <t xml:space="preserve">80-81</t>
  </si>
  <si>
    <t xml:space="preserve">90-91</t>
  </si>
  <si>
    <t xml:space="preserve">100-101</t>
  </si>
  <si>
    <t xml:space="preserve">110-111</t>
  </si>
  <si>
    <t xml:space="preserve">120-121</t>
  </si>
  <si>
    <t xml:space="preserve">130-131</t>
  </si>
  <si>
    <t xml:space="preserve">140-141</t>
  </si>
  <si>
    <t xml:space="preserve">150-51</t>
  </si>
  <si>
    <t xml:space="preserve">160-161</t>
  </si>
  <si>
    <t xml:space="preserve">170-171</t>
  </si>
  <si>
    <t xml:space="preserve">STD</t>
  </si>
  <si>
    <t xml:space="preserve">K264 (ave)</t>
  </si>
  <si>
    <t xml:space="preserve">K265ave</t>
  </si>
  <si>
    <t xml:space="preserve">K266ave</t>
  </si>
  <si>
    <t xml:space="preserve">K267ave</t>
  </si>
  <si>
    <t xml:space="preserve">K268ave</t>
  </si>
  <si>
    <t xml:space="preserve">K298ave</t>
  </si>
  <si>
    <t xml:space="preserve">K269ave</t>
  </si>
  <si>
    <t xml:space="preserve">K299ave</t>
  </si>
  <si>
    <t xml:space="preserve">K270ave</t>
  </si>
  <si>
    <t xml:space="preserve">K300ave</t>
  </si>
  <si>
    <t xml:space="preserve">K271ave</t>
  </si>
  <si>
    <t xml:space="preserve">K301ave</t>
  </si>
  <si>
    <t xml:space="preserve">K302ave</t>
  </si>
  <si>
    <t xml:space="preserve">K303ave</t>
  </si>
  <si>
    <t xml:space="preserve">K304ave</t>
  </si>
  <si>
    <t xml:space="preserve">K305ave</t>
  </si>
  <si>
    <t xml:space="preserve">K306ave</t>
  </si>
  <si>
    <t xml:space="preserve">K307ave</t>
  </si>
  <si>
    <t xml:space="preserve">K308ave</t>
  </si>
  <si>
    <t xml:space="preserve">K309ave</t>
  </si>
  <si>
    <t xml:space="preserve">K310ave</t>
  </si>
  <si>
    <t xml:space="preserve">K310ave2</t>
  </si>
  <si>
    <t xml:space="preserve">µ</t>
  </si>
  <si>
    <t xml:space="preserve">Has sample nos in graph</t>
  </si>
  <si>
    <t xml:space="preserve">Rerun</t>
  </si>
  <si>
    <t xml:space="preserve">orig</t>
  </si>
  <si>
    <t xml:space="preserve">Use</t>
  </si>
  <si>
    <t xml:space="preserve">Wrong</t>
  </si>
  <si>
    <t xml:space="preserve">These</t>
  </si>
  <si>
    <t xml:space="preserve">Sheet</t>
  </si>
  <si>
    <t xml:space="preserve">Graphs</t>
  </si>
  <si>
    <t xml:space="preserve">Four</t>
  </si>
  <si>
    <t xml:space="preserve">Nov</t>
  </si>
  <si>
    <t xml:space="preserve">Average</t>
  </si>
  <si>
    <t xml:space="preserve">4 rerun</t>
  </si>
  <si>
    <t xml:space="preserve">Grain Size</t>
  </si>
  <si>
    <t xml:space="preserve">0-1 cm</t>
  </si>
  <si>
    <t xml:space="preserve">5--6 cm</t>
  </si>
  <si>
    <t xml:space="preserve">2 runs</t>
  </si>
  <si>
    <t xml:space="preserve">10--11 cm</t>
  </si>
  <si>
    <t xml:space="preserve">15-16 cm</t>
  </si>
  <si>
    <t xml:space="preserve">3 runs</t>
  </si>
  <si>
    <t xml:space="preserve">Depth (cm)</t>
  </si>
  <si>
    <t xml:space="preserve">201-21 cm</t>
  </si>
  <si>
    <t xml:space="preserve">20-21 cm</t>
  </si>
  <si>
    <t xml:space="preserve">30-31 cm</t>
  </si>
  <si>
    <t xml:space="preserve">40-41 cm</t>
  </si>
  <si>
    <t xml:space="preserve">50-51 cm</t>
  </si>
  <si>
    <t xml:space="preserve">60-61 cm</t>
  </si>
  <si>
    <t xml:space="preserve">70-71 cm</t>
  </si>
  <si>
    <t xml:space="preserve">80-81 cm</t>
  </si>
  <si>
    <t xml:space="preserve">90-91 cm</t>
  </si>
  <si>
    <t xml:space="preserve">of 3 runs</t>
  </si>
  <si>
    <t xml:space="preserve">100-101cm</t>
  </si>
  <si>
    <t xml:space="preserve">110-111cm</t>
  </si>
  <si>
    <t xml:space="preserve">120-121cm</t>
  </si>
  <si>
    <t xml:space="preserve">130-131 cm</t>
  </si>
  <si>
    <t xml:space="preserve">130-131cm</t>
  </si>
  <si>
    <t xml:space="preserve">140-141 cm</t>
  </si>
  <si>
    <t xml:space="preserve">150-51 cm</t>
  </si>
  <si>
    <t xml:space="preserve">160-161 cm</t>
  </si>
  <si>
    <t xml:space="preserve">170-171 cm</t>
  </si>
  <si>
    <t xml:space="preserve">(µm)</t>
  </si>
  <si>
    <t xml:space="preserve">K265</t>
  </si>
  <si>
    <t xml:space="preserve">K265 (ave)</t>
  </si>
  <si>
    <t xml:space="preserve">K266(2D)</t>
  </si>
  <si>
    <t xml:space="preserve">K266(2Dave)</t>
  </si>
  <si>
    <t xml:space="preserve">K266</t>
  </si>
  <si>
    <t xml:space="preserve">K267</t>
  </si>
  <si>
    <t xml:space="preserve">K2672D</t>
  </si>
  <si>
    <t xml:space="preserve">K2672Dave</t>
  </si>
  <si>
    <t xml:space="preserve">K268</t>
  </si>
  <si>
    <t xml:space="preserve">K2682D</t>
  </si>
  <si>
    <t xml:space="preserve">K2682Dave</t>
  </si>
  <si>
    <t xml:space="preserve">K301</t>
  </si>
  <si>
    <t xml:space="preserve">K3012D</t>
  </si>
  <si>
    <t xml:space="preserve">K3012Dave</t>
  </si>
  <si>
    <t xml:space="preserve">K305</t>
  </si>
  <si>
    <t xml:space="preserve">K3052D</t>
  </si>
  <si>
    <t xml:space="preserve">k3052D</t>
  </si>
  <si>
    <t xml:space="preserve">K3052Dave</t>
  </si>
  <si>
    <t xml:space="preserve">Example of Cumulative frequency for silty sediments below 125 cm</t>
  </si>
  <si>
    <t xml:space="preserve">Average </t>
  </si>
  <si>
    <t xml:space="preserve">Cumulative</t>
  </si>
  <si>
    <t xml:space="preserve">phi</t>
  </si>
  <si>
    <t xml:space="preserve">Turn around</t>
  </si>
  <si>
    <t xml:space="preserve">150-151</t>
  </si>
  <si>
    <t xml:space="preserve">170-71</t>
  </si>
  <si>
    <t xml:space="preserve">Five</t>
  </si>
  <si>
    <t xml:space="preserve">Frequency</t>
  </si>
  <si>
    <t xml:space="preserve">in um</t>
  </si>
  <si>
    <t xml:space="preserve">in mm</t>
  </si>
  <si>
    <t xml:space="preserve">cumulative freq</t>
  </si>
  <si>
    <t xml:space="preserve">Samples</t>
  </si>
  <si>
    <r>
      <rPr>
        <sz val="10"/>
        <rFont val="Arial"/>
        <family val="0"/>
      </rPr>
      <t xml:space="preserve">phi (ϕ) = - log</t>
    </r>
    <r>
      <rPr>
        <vertAlign val="subscript"/>
        <sz val="10"/>
        <rFont val="Arial"/>
        <family val="0"/>
      </rPr>
      <t xml:space="preserve">2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, where ϕ is size expressed in phi units and 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 is the grain size in millimetres</t>
    </r>
  </si>
  <si>
    <t xml:space="preserve">Clay</t>
  </si>
  <si>
    <t xml:space="preserve">Very Fine silt</t>
  </si>
  <si>
    <t xml:space="preserve">Fine silt</t>
  </si>
  <si>
    <t xml:space="preserve">Medium silt</t>
  </si>
  <si>
    <t xml:space="preserve">Coarse silt</t>
  </si>
  <si>
    <t xml:space="preserve">Fine sand</t>
  </si>
  <si>
    <t xml:space="preserve">Medium sand</t>
  </si>
  <si>
    <t xml:space="preserve">Coarse sand</t>
  </si>
  <si>
    <t xml:space="preserve">VFS</t>
  </si>
  <si>
    <t xml:space="preserve">Fsilt</t>
  </si>
  <si>
    <t xml:space="preserve">Med Silt</t>
  </si>
  <si>
    <t xml:space="preserve">Cor silt</t>
  </si>
  <si>
    <t xml:space="preserve">Fsand</t>
  </si>
  <si>
    <t xml:space="preserve">Med sand</t>
  </si>
  <si>
    <t xml:space="preserve">Coa Sand</t>
  </si>
  <si>
    <t xml:space="preserve">0-2</t>
  </si>
  <si>
    <t xml:space="preserve">2-7.7</t>
  </si>
  <si>
    <t xml:space="preserve">7.7-16.6</t>
  </si>
  <si>
    <t xml:space="preserve">16.6-30.5</t>
  </si>
  <si>
    <t xml:space="preserve">65-121</t>
  </si>
  <si>
    <t xml:space="preserve">477-8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sz val="24.75"/>
      <color rgb="FF000000"/>
      <name val="Arial"/>
      <family val="2"/>
    </font>
    <font>
      <sz val="24.5"/>
      <color rgb="FF000000"/>
      <name val="Arial"/>
      <family val="2"/>
    </font>
    <font>
      <b val="true"/>
      <sz val="24.5"/>
      <color rgb="FF000000"/>
      <name val="Arial"/>
      <family val="2"/>
    </font>
    <font>
      <sz val="14.5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vertAlign val="subscript"/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4.png"/><Relationship Id="rId3" Type="http://schemas.openxmlformats.org/officeDocument/2006/relationships/image" Target="../media/image10.png"/><Relationship Id="rId4" Type="http://schemas.openxmlformats.org/officeDocument/2006/relationships/image" Target="../media/image8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4.png"/><Relationship Id="rId3" Type="http://schemas.openxmlformats.org/officeDocument/2006/relationships/image" Target="../media/image10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terval 0-15 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249911878745"/>
          <c:y val="0.164561734213007"/>
          <c:w val="0.890024673951357"/>
          <c:h val="0.738265786993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K264"</c:f>
              <c:strCache>
                <c:ptCount val="1"/>
                <c:pt idx="0">
                  <c:v>K2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E$6:$E$69</c:f>
              <c:numCache>
                <c:formatCode>General</c:formatCode>
                <c:ptCount val="64"/>
                <c:pt idx="0">
                  <c:v>0.05615</c:v>
                </c:pt>
                <c:pt idx="1">
                  <c:v>0.112695</c:v>
                </c:pt>
                <c:pt idx="2">
                  <c:v>0.169725</c:v>
                </c:pt>
                <c:pt idx="3">
                  <c:v>0.227745</c:v>
                </c:pt>
                <c:pt idx="4">
                  <c:v>0.287695</c:v>
                </c:pt>
                <c:pt idx="5">
                  <c:v>0.35074</c:v>
                </c:pt>
                <c:pt idx="6">
                  <c:v>0.417905</c:v>
                </c:pt>
                <c:pt idx="7">
                  <c:v>0.48984</c:v>
                </c:pt>
                <c:pt idx="8">
                  <c:v>0.56576</c:v>
                </c:pt>
                <c:pt idx="9">
                  <c:v>0.641495</c:v>
                </c:pt>
                <c:pt idx="10">
                  <c:v>0.706795</c:v>
                </c:pt>
                <c:pt idx="11">
                  <c:v>0.746245</c:v>
                </c:pt>
                <c:pt idx="12">
                  <c:v>0.75214</c:v>
                </c:pt>
                <c:pt idx="13">
                  <c:v>0.73707</c:v>
                </c:pt>
                <c:pt idx="14">
                  <c:v>0.72327</c:v>
                </c:pt>
                <c:pt idx="15">
                  <c:v>0.716595</c:v>
                </c:pt>
                <c:pt idx="16">
                  <c:v>0.71474</c:v>
                </c:pt>
                <c:pt idx="17">
                  <c:v>0.742085</c:v>
                </c:pt>
                <c:pt idx="18">
                  <c:v>0.834385</c:v>
                </c:pt>
                <c:pt idx="19">
                  <c:v>0.9411</c:v>
                </c:pt>
                <c:pt idx="20">
                  <c:v>1.0656</c:v>
                </c:pt>
                <c:pt idx="21">
                  <c:v>1.20692</c:v>
                </c:pt>
                <c:pt idx="22">
                  <c:v>1.35684</c:v>
                </c:pt>
                <c:pt idx="23">
                  <c:v>1.508275</c:v>
                </c:pt>
                <c:pt idx="24">
                  <c:v>1.657845</c:v>
                </c:pt>
                <c:pt idx="25">
                  <c:v>1.80099</c:v>
                </c:pt>
                <c:pt idx="26">
                  <c:v>1.935075</c:v>
                </c:pt>
                <c:pt idx="27">
                  <c:v>2.06121</c:v>
                </c:pt>
                <c:pt idx="28">
                  <c:v>2.18178</c:v>
                </c:pt>
                <c:pt idx="29">
                  <c:v>2.29343</c:v>
                </c:pt>
                <c:pt idx="30">
                  <c:v>2.38644</c:v>
                </c:pt>
                <c:pt idx="31">
                  <c:v>2.444655</c:v>
                </c:pt>
                <c:pt idx="32">
                  <c:v>2.452245</c:v>
                </c:pt>
                <c:pt idx="33">
                  <c:v>2.40222</c:v>
                </c:pt>
                <c:pt idx="34">
                  <c:v>2.2969</c:v>
                </c:pt>
                <c:pt idx="35">
                  <c:v>2.153015</c:v>
                </c:pt>
                <c:pt idx="36">
                  <c:v>2.001215</c:v>
                </c:pt>
                <c:pt idx="37">
                  <c:v>1.87566</c:v>
                </c:pt>
                <c:pt idx="38">
                  <c:v>1.8055</c:v>
                </c:pt>
                <c:pt idx="39">
                  <c:v>1.80169</c:v>
                </c:pt>
                <c:pt idx="40">
                  <c:v>1.847165</c:v>
                </c:pt>
                <c:pt idx="41">
                  <c:v>1.894045</c:v>
                </c:pt>
                <c:pt idx="42">
                  <c:v>1.874795</c:v>
                </c:pt>
                <c:pt idx="43">
                  <c:v>1.72912</c:v>
                </c:pt>
                <c:pt idx="44">
                  <c:v>1.44004</c:v>
                </c:pt>
                <c:pt idx="45">
                  <c:v>1.054055</c:v>
                </c:pt>
                <c:pt idx="46">
                  <c:v>0.664975</c:v>
                </c:pt>
                <c:pt idx="47">
                  <c:v>0.393965</c:v>
                </c:pt>
                <c:pt idx="48">
                  <c:v>0.35984</c:v>
                </c:pt>
                <c:pt idx="49">
                  <c:v>0.666565</c:v>
                </c:pt>
                <c:pt idx="50">
                  <c:v>1.384665</c:v>
                </c:pt>
                <c:pt idx="51">
                  <c:v>2.51735</c:v>
                </c:pt>
                <c:pt idx="52">
                  <c:v>3.99294</c:v>
                </c:pt>
                <c:pt idx="53">
                  <c:v>6.0729</c:v>
                </c:pt>
                <c:pt idx="54">
                  <c:v>7.858045</c:v>
                </c:pt>
                <c:pt idx="55">
                  <c:v>7.89597</c:v>
                </c:pt>
                <c:pt idx="56">
                  <c:v>5.542615</c:v>
                </c:pt>
                <c:pt idx="57">
                  <c:v>3.18926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265"</c:f>
              <c:strCache>
                <c:ptCount val="1"/>
                <c:pt idx="0">
                  <c:v>K26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I$6:$I$69</c:f>
              <c:numCache>
                <c:formatCode>General</c:formatCode>
                <c:ptCount val="64"/>
                <c:pt idx="0">
                  <c:v>0.061265</c:v>
                </c:pt>
                <c:pt idx="1">
                  <c:v>0.12522</c:v>
                </c:pt>
                <c:pt idx="2">
                  <c:v>0.193135</c:v>
                </c:pt>
                <c:pt idx="3">
                  <c:v>0.2667</c:v>
                </c:pt>
                <c:pt idx="4">
                  <c:v>0.347735</c:v>
                </c:pt>
                <c:pt idx="5">
                  <c:v>0.43761</c:v>
                </c:pt>
                <c:pt idx="6">
                  <c:v>0.536635</c:v>
                </c:pt>
                <c:pt idx="7">
                  <c:v>0.64429</c:v>
                </c:pt>
                <c:pt idx="8">
                  <c:v>0.758085</c:v>
                </c:pt>
                <c:pt idx="9">
                  <c:v>0.871155</c:v>
                </c:pt>
                <c:pt idx="10">
                  <c:v>0.968295</c:v>
                </c:pt>
                <c:pt idx="11">
                  <c:v>1.026925</c:v>
                </c:pt>
                <c:pt idx="12">
                  <c:v>1.0351</c:v>
                </c:pt>
                <c:pt idx="13">
                  <c:v>1.009205</c:v>
                </c:pt>
                <c:pt idx="14">
                  <c:v>0.97862</c:v>
                </c:pt>
                <c:pt idx="15">
                  <c:v>0.949155</c:v>
                </c:pt>
                <c:pt idx="16">
                  <c:v>0.91538</c:v>
                </c:pt>
                <c:pt idx="17">
                  <c:v>0.906355</c:v>
                </c:pt>
                <c:pt idx="18">
                  <c:v>0.945055</c:v>
                </c:pt>
                <c:pt idx="19">
                  <c:v>0.99444</c:v>
                </c:pt>
                <c:pt idx="20">
                  <c:v>1.054545</c:v>
                </c:pt>
                <c:pt idx="21">
                  <c:v>1.123785</c:v>
                </c:pt>
                <c:pt idx="22">
                  <c:v>1.195975</c:v>
                </c:pt>
                <c:pt idx="23">
                  <c:v>1.2686</c:v>
                </c:pt>
                <c:pt idx="24">
                  <c:v>1.342925</c:v>
                </c:pt>
                <c:pt idx="25">
                  <c:v>1.41533</c:v>
                </c:pt>
                <c:pt idx="26">
                  <c:v>1.48232</c:v>
                </c:pt>
                <c:pt idx="27">
                  <c:v>1.541405</c:v>
                </c:pt>
                <c:pt idx="28">
                  <c:v>1.591445</c:v>
                </c:pt>
                <c:pt idx="29">
                  <c:v>1.629355</c:v>
                </c:pt>
                <c:pt idx="30">
                  <c:v>1.651065</c:v>
                </c:pt>
                <c:pt idx="31">
                  <c:v>1.651345</c:v>
                </c:pt>
                <c:pt idx="32">
                  <c:v>1.627795</c:v>
                </c:pt>
                <c:pt idx="33">
                  <c:v>1.582835</c:v>
                </c:pt>
                <c:pt idx="34">
                  <c:v>1.521595</c:v>
                </c:pt>
                <c:pt idx="35">
                  <c:v>1.452455</c:v>
                </c:pt>
                <c:pt idx="36">
                  <c:v>1.38511</c:v>
                </c:pt>
                <c:pt idx="37">
                  <c:v>1.325775</c:v>
                </c:pt>
                <c:pt idx="38">
                  <c:v>1.27651</c:v>
                </c:pt>
                <c:pt idx="39">
                  <c:v>1.23398</c:v>
                </c:pt>
                <c:pt idx="40">
                  <c:v>1.19097</c:v>
                </c:pt>
                <c:pt idx="41">
                  <c:v>1.140345</c:v>
                </c:pt>
                <c:pt idx="42">
                  <c:v>1.08102</c:v>
                </c:pt>
                <c:pt idx="43">
                  <c:v>1.02386</c:v>
                </c:pt>
                <c:pt idx="44">
                  <c:v>0.87828</c:v>
                </c:pt>
                <c:pt idx="45">
                  <c:v>0.91497</c:v>
                </c:pt>
                <c:pt idx="46">
                  <c:v>1.06015</c:v>
                </c:pt>
                <c:pt idx="47">
                  <c:v>1.35662</c:v>
                </c:pt>
                <c:pt idx="48">
                  <c:v>1.837585</c:v>
                </c:pt>
                <c:pt idx="49">
                  <c:v>2.511245</c:v>
                </c:pt>
                <c:pt idx="50">
                  <c:v>3.35345</c:v>
                </c:pt>
                <c:pt idx="51">
                  <c:v>4.316125</c:v>
                </c:pt>
                <c:pt idx="52">
                  <c:v>5.349435</c:v>
                </c:pt>
                <c:pt idx="53">
                  <c:v>6.099695</c:v>
                </c:pt>
                <c:pt idx="54">
                  <c:v>6.2868</c:v>
                </c:pt>
                <c:pt idx="55">
                  <c:v>5.90069</c:v>
                </c:pt>
                <c:pt idx="56">
                  <c:v>5.01938</c:v>
                </c:pt>
                <c:pt idx="57">
                  <c:v>3.837155</c:v>
                </c:pt>
                <c:pt idx="58">
                  <c:v>2.58338</c:v>
                </c:pt>
                <c:pt idx="59">
                  <c:v>1.36707</c:v>
                </c:pt>
                <c:pt idx="60">
                  <c:v>0.56725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266"</c:f>
              <c:strCache>
                <c:ptCount val="1"/>
                <c:pt idx="0">
                  <c:v>K26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M$6:$M$69</c:f>
              <c:numCache>
                <c:formatCode>General</c:formatCode>
                <c:ptCount val="64"/>
                <c:pt idx="0">
                  <c:v>0.067645</c:v>
                </c:pt>
                <c:pt idx="1">
                  <c:v>0.14173</c:v>
                </c:pt>
                <c:pt idx="2">
                  <c:v>0.226395</c:v>
                </c:pt>
                <c:pt idx="3">
                  <c:v>0.32755</c:v>
                </c:pt>
                <c:pt idx="4">
                  <c:v>0.45314</c:v>
                </c:pt>
                <c:pt idx="5">
                  <c:v>0.612305</c:v>
                </c:pt>
                <c:pt idx="6">
                  <c:v>0.814545</c:v>
                </c:pt>
                <c:pt idx="7">
                  <c:v>1.06991</c:v>
                </c:pt>
                <c:pt idx="8">
                  <c:v>1.38471</c:v>
                </c:pt>
                <c:pt idx="9">
                  <c:v>1.74879</c:v>
                </c:pt>
                <c:pt idx="10">
                  <c:v>2.10963</c:v>
                </c:pt>
                <c:pt idx="11">
                  <c:v>2.361735</c:v>
                </c:pt>
                <c:pt idx="12">
                  <c:v>2.43023</c:v>
                </c:pt>
                <c:pt idx="13">
                  <c:v>2.37485</c:v>
                </c:pt>
                <c:pt idx="14">
                  <c:v>2.32016</c:v>
                </c:pt>
                <c:pt idx="15">
                  <c:v>2.2761</c:v>
                </c:pt>
                <c:pt idx="16">
                  <c:v>2.19382</c:v>
                </c:pt>
                <c:pt idx="17">
                  <c:v>2.18888</c:v>
                </c:pt>
                <c:pt idx="18">
                  <c:v>2.30419</c:v>
                </c:pt>
                <c:pt idx="19">
                  <c:v>2.46016</c:v>
                </c:pt>
                <c:pt idx="20">
                  <c:v>2.653275</c:v>
                </c:pt>
                <c:pt idx="21">
                  <c:v>2.876405</c:v>
                </c:pt>
                <c:pt idx="22">
                  <c:v>3.09718</c:v>
                </c:pt>
                <c:pt idx="23">
                  <c:v>3.299265</c:v>
                </c:pt>
                <c:pt idx="24">
                  <c:v>3.48547</c:v>
                </c:pt>
                <c:pt idx="25">
                  <c:v>3.63487</c:v>
                </c:pt>
                <c:pt idx="26">
                  <c:v>3.735565</c:v>
                </c:pt>
                <c:pt idx="27">
                  <c:v>3.78689</c:v>
                </c:pt>
                <c:pt idx="28">
                  <c:v>3.8019</c:v>
                </c:pt>
                <c:pt idx="29">
                  <c:v>3.7873</c:v>
                </c:pt>
                <c:pt idx="30">
                  <c:v>3.74404</c:v>
                </c:pt>
                <c:pt idx="31">
                  <c:v>3.66245</c:v>
                </c:pt>
                <c:pt idx="32">
                  <c:v>3.53435</c:v>
                </c:pt>
                <c:pt idx="33">
                  <c:v>3.359115</c:v>
                </c:pt>
                <c:pt idx="34">
                  <c:v>3.135945</c:v>
                </c:pt>
                <c:pt idx="35">
                  <c:v>2.8713</c:v>
                </c:pt>
                <c:pt idx="36">
                  <c:v>2.579775</c:v>
                </c:pt>
                <c:pt idx="37">
                  <c:v>2.2593</c:v>
                </c:pt>
                <c:pt idx="38">
                  <c:v>1.963635</c:v>
                </c:pt>
                <c:pt idx="39">
                  <c:v>1.72123</c:v>
                </c:pt>
                <c:pt idx="40">
                  <c:v>1.54141</c:v>
                </c:pt>
                <c:pt idx="41">
                  <c:v>1.40675</c:v>
                </c:pt>
                <c:pt idx="42">
                  <c:v>1.27548</c:v>
                </c:pt>
                <c:pt idx="43">
                  <c:v>1.099645</c:v>
                </c:pt>
                <c:pt idx="44">
                  <c:v>0.85332</c:v>
                </c:pt>
                <c:pt idx="45">
                  <c:v>0.60699</c:v>
                </c:pt>
                <c:pt idx="46">
                  <c:v>0.36067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12384345"/>
        <c:axId val="84651469"/>
      </c:scatterChart>
      <c:valAx>
        <c:axId val="1238434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ain 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1469"/>
        <c:crossesAt val="0"/>
        <c:crossBetween val="midCat"/>
      </c:valAx>
      <c:valAx>
        <c:axId val="8465146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te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4345"/>
        <c:crossesAt val="0.01"/>
        <c:crossBetween val="midCat"/>
        <c:majorUnit val="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68382093761"/>
          <c:y val="0.220546654099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terval 38-75 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558771991309"/>
          <c:y val="0.163540885221305"/>
          <c:w val="0.896123922338263"/>
          <c:h val="0.746624156039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K269"</c:f>
              <c:strCache>
                <c:ptCount val="1"/>
                <c:pt idx="0">
                  <c:v>K26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AC$6:$AC$69</c:f>
              <c:numCache>
                <c:formatCode>General</c:formatCode>
                <c:ptCount val="64"/>
                <c:pt idx="0">
                  <c:v>0.00834</c:v>
                </c:pt>
                <c:pt idx="1">
                  <c:v>0.018035</c:v>
                </c:pt>
                <c:pt idx="2">
                  <c:v>0.03025</c:v>
                </c:pt>
                <c:pt idx="3">
                  <c:v>0.04704</c:v>
                </c:pt>
                <c:pt idx="4">
                  <c:v>0.07207</c:v>
                </c:pt>
                <c:pt idx="5">
                  <c:v>0.11167</c:v>
                </c:pt>
                <c:pt idx="6">
                  <c:v>0.17674</c:v>
                </c:pt>
                <c:pt idx="7">
                  <c:v>0.28635</c:v>
                </c:pt>
                <c:pt idx="8">
                  <c:v>0.470485</c:v>
                </c:pt>
                <c:pt idx="9">
                  <c:v>0.76159</c:v>
                </c:pt>
                <c:pt idx="10">
                  <c:v>1.145555</c:v>
                </c:pt>
                <c:pt idx="11">
                  <c:v>1.48173</c:v>
                </c:pt>
                <c:pt idx="12">
                  <c:v>1.60003</c:v>
                </c:pt>
                <c:pt idx="13">
                  <c:v>1.5559</c:v>
                </c:pt>
                <c:pt idx="14">
                  <c:v>1.53734</c:v>
                </c:pt>
                <c:pt idx="15">
                  <c:v>1.541385</c:v>
                </c:pt>
                <c:pt idx="16">
                  <c:v>1.458485</c:v>
                </c:pt>
                <c:pt idx="17">
                  <c:v>1.453815</c:v>
                </c:pt>
                <c:pt idx="18">
                  <c:v>1.49526</c:v>
                </c:pt>
                <c:pt idx="19">
                  <c:v>1.57976</c:v>
                </c:pt>
                <c:pt idx="20">
                  <c:v>1.694445</c:v>
                </c:pt>
                <c:pt idx="21">
                  <c:v>1.829105</c:v>
                </c:pt>
                <c:pt idx="22">
                  <c:v>1.9323</c:v>
                </c:pt>
                <c:pt idx="23">
                  <c:v>1.99321</c:v>
                </c:pt>
                <c:pt idx="24">
                  <c:v>2.04753</c:v>
                </c:pt>
                <c:pt idx="25">
                  <c:v>2.069935</c:v>
                </c:pt>
                <c:pt idx="26">
                  <c:v>2.054315</c:v>
                </c:pt>
                <c:pt idx="27">
                  <c:v>2.000805</c:v>
                </c:pt>
                <c:pt idx="28">
                  <c:v>1.930935</c:v>
                </c:pt>
                <c:pt idx="29">
                  <c:v>1.85393</c:v>
                </c:pt>
                <c:pt idx="30">
                  <c:v>1.77663</c:v>
                </c:pt>
                <c:pt idx="31">
                  <c:v>1.697165</c:v>
                </c:pt>
                <c:pt idx="32">
                  <c:v>1.618125</c:v>
                </c:pt>
                <c:pt idx="33">
                  <c:v>1.546795</c:v>
                </c:pt>
                <c:pt idx="34">
                  <c:v>1.4845</c:v>
                </c:pt>
                <c:pt idx="35">
                  <c:v>1.434305</c:v>
                </c:pt>
                <c:pt idx="36">
                  <c:v>1.40122</c:v>
                </c:pt>
                <c:pt idx="37">
                  <c:v>1.38302</c:v>
                </c:pt>
                <c:pt idx="38">
                  <c:v>1.376845</c:v>
                </c:pt>
                <c:pt idx="39">
                  <c:v>1.37698</c:v>
                </c:pt>
                <c:pt idx="40">
                  <c:v>1.376145</c:v>
                </c:pt>
                <c:pt idx="41">
                  <c:v>1.368715</c:v>
                </c:pt>
                <c:pt idx="42">
                  <c:v>1.355075</c:v>
                </c:pt>
                <c:pt idx="43">
                  <c:v>1.344435</c:v>
                </c:pt>
                <c:pt idx="44">
                  <c:v>1.356515</c:v>
                </c:pt>
                <c:pt idx="45">
                  <c:v>1.41865</c:v>
                </c:pt>
                <c:pt idx="46">
                  <c:v>1.55745</c:v>
                </c:pt>
                <c:pt idx="47">
                  <c:v>1.79652</c:v>
                </c:pt>
                <c:pt idx="48">
                  <c:v>2.14885</c:v>
                </c:pt>
                <c:pt idx="49">
                  <c:v>2.61249</c:v>
                </c:pt>
                <c:pt idx="50">
                  <c:v>3.162035</c:v>
                </c:pt>
                <c:pt idx="51">
                  <c:v>3.769795</c:v>
                </c:pt>
                <c:pt idx="52">
                  <c:v>4.25344</c:v>
                </c:pt>
                <c:pt idx="53">
                  <c:v>4.49318</c:v>
                </c:pt>
                <c:pt idx="54">
                  <c:v>4.419845</c:v>
                </c:pt>
                <c:pt idx="55">
                  <c:v>4.033715</c:v>
                </c:pt>
                <c:pt idx="56">
                  <c:v>3.375045</c:v>
                </c:pt>
                <c:pt idx="57">
                  <c:v>2.523265</c:v>
                </c:pt>
                <c:pt idx="58">
                  <c:v>1.602285</c:v>
                </c:pt>
                <c:pt idx="59">
                  <c:v>0.6986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299"</c:f>
              <c:strCache>
                <c:ptCount val="1"/>
                <c:pt idx="0">
                  <c:v>K2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AG$6:$AG$69</c:f>
              <c:numCache>
                <c:formatCode>General</c:formatCode>
                <c:ptCount val="64"/>
                <c:pt idx="0">
                  <c:v>0.024375</c:v>
                </c:pt>
                <c:pt idx="1">
                  <c:v>0.050855</c:v>
                </c:pt>
                <c:pt idx="2">
                  <c:v>0.080995</c:v>
                </c:pt>
                <c:pt idx="3">
                  <c:v>0.11732</c:v>
                </c:pt>
                <c:pt idx="4">
                  <c:v>0.16375</c:v>
                </c:pt>
                <c:pt idx="5">
                  <c:v>0.22589</c:v>
                </c:pt>
                <c:pt idx="6">
                  <c:v>0.311315</c:v>
                </c:pt>
                <c:pt idx="7">
                  <c:v>0.430335</c:v>
                </c:pt>
                <c:pt idx="8">
                  <c:v>0.59406</c:v>
                </c:pt>
                <c:pt idx="9">
                  <c:v>0.80552</c:v>
                </c:pt>
                <c:pt idx="10">
                  <c:v>1.03675</c:v>
                </c:pt>
                <c:pt idx="11">
                  <c:v>1.210795</c:v>
                </c:pt>
                <c:pt idx="12">
                  <c:v>1.263115</c:v>
                </c:pt>
                <c:pt idx="13">
                  <c:v>1.23464</c:v>
                </c:pt>
                <c:pt idx="14">
                  <c:v>1.21999</c:v>
                </c:pt>
                <c:pt idx="15">
                  <c:v>1.22482</c:v>
                </c:pt>
                <c:pt idx="16">
                  <c:v>1.205165</c:v>
                </c:pt>
                <c:pt idx="17">
                  <c:v>1.24886</c:v>
                </c:pt>
                <c:pt idx="18">
                  <c:v>1.37674</c:v>
                </c:pt>
                <c:pt idx="19">
                  <c:v>1.53602</c:v>
                </c:pt>
                <c:pt idx="20">
                  <c:v>1.72449</c:v>
                </c:pt>
                <c:pt idx="21">
                  <c:v>1.93593</c:v>
                </c:pt>
                <c:pt idx="22">
                  <c:v>2.13627</c:v>
                </c:pt>
                <c:pt idx="23">
                  <c:v>2.30952</c:v>
                </c:pt>
                <c:pt idx="24">
                  <c:v>2.46298</c:v>
                </c:pt>
                <c:pt idx="25">
                  <c:v>2.57152</c:v>
                </c:pt>
                <c:pt idx="26">
                  <c:v>2.625285</c:v>
                </c:pt>
                <c:pt idx="27">
                  <c:v>2.611915</c:v>
                </c:pt>
                <c:pt idx="28">
                  <c:v>2.544225</c:v>
                </c:pt>
                <c:pt idx="29">
                  <c:v>2.428745</c:v>
                </c:pt>
                <c:pt idx="30">
                  <c:v>2.27763</c:v>
                </c:pt>
                <c:pt idx="31">
                  <c:v>2.101015</c:v>
                </c:pt>
                <c:pt idx="32">
                  <c:v>1.91389</c:v>
                </c:pt>
                <c:pt idx="33">
                  <c:v>1.735045</c:v>
                </c:pt>
                <c:pt idx="34">
                  <c:v>1.57693</c:v>
                </c:pt>
                <c:pt idx="35">
                  <c:v>1.44886</c:v>
                </c:pt>
                <c:pt idx="36">
                  <c:v>1.355275</c:v>
                </c:pt>
                <c:pt idx="37">
                  <c:v>1.29114</c:v>
                </c:pt>
                <c:pt idx="38">
                  <c:v>1.247155</c:v>
                </c:pt>
                <c:pt idx="39">
                  <c:v>1.211565</c:v>
                </c:pt>
                <c:pt idx="40">
                  <c:v>1.1747</c:v>
                </c:pt>
                <c:pt idx="41">
                  <c:v>1.133995</c:v>
                </c:pt>
                <c:pt idx="42">
                  <c:v>1.098055</c:v>
                </c:pt>
                <c:pt idx="43">
                  <c:v>0.872735</c:v>
                </c:pt>
                <c:pt idx="44">
                  <c:v>0.914485</c:v>
                </c:pt>
                <c:pt idx="45">
                  <c:v>1.05143</c:v>
                </c:pt>
                <c:pt idx="46">
                  <c:v>1.318275</c:v>
                </c:pt>
                <c:pt idx="47">
                  <c:v>1.74724</c:v>
                </c:pt>
                <c:pt idx="48">
                  <c:v>2.35312</c:v>
                </c:pt>
                <c:pt idx="49">
                  <c:v>3.123155</c:v>
                </c:pt>
                <c:pt idx="50">
                  <c:v>4.09489</c:v>
                </c:pt>
                <c:pt idx="51">
                  <c:v>5.002125</c:v>
                </c:pt>
                <c:pt idx="52">
                  <c:v>5.47605</c:v>
                </c:pt>
                <c:pt idx="53">
                  <c:v>5.30751</c:v>
                </c:pt>
                <c:pt idx="54">
                  <c:v>4.48629</c:v>
                </c:pt>
                <c:pt idx="55">
                  <c:v>3.249815</c:v>
                </c:pt>
                <c:pt idx="56">
                  <c:v>1.923955</c:v>
                </c:pt>
                <c:pt idx="57">
                  <c:v>0.80146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270"</c:f>
              <c:strCache>
                <c:ptCount val="1"/>
                <c:pt idx="0">
                  <c:v>K27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AK$6:$AK$69</c:f>
              <c:numCache>
                <c:formatCode>General</c:formatCode>
                <c:ptCount val="64"/>
                <c:pt idx="0">
                  <c:v>0.019925</c:v>
                </c:pt>
                <c:pt idx="1">
                  <c:v>0.04314</c:v>
                </c:pt>
                <c:pt idx="2">
                  <c:v>0.07218</c:v>
                </c:pt>
                <c:pt idx="3">
                  <c:v>0.11117</c:v>
                </c:pt>
                <c:pt idx="4">
                  <c:v>0.166645</c:v>
                </c:pt>
                <c:pt idx="5">
                  <c:v>0.24827</c:v>
                </c:pt>
                <c:pt idx="6">
                  <c:v>0.36974</c:v>
                </c:pt>
                <c:pt idx="7">
                  <c:v>0.55079</c:v>
                </c:pt>
                <c:pt idx="8">
                  <c:v>0.815115</c:v>
                </c:pt>
                <c:pt idx="9">
                  <c:v>1.175475</c:v>
                </c:pt>
                <c:pt idx="10">
                  <c:v>1.5882</c:v>
                </c:pt>
                <c:pt idx="11">
                  <c:v>1.90847</c:v>
                </c:pt>
                <c:pt idx="12">
                  <c:v>2.00257</c:v>
                </c:pt>
                <c:pt idx="13">
                  <c:v>1.939115</c:v>
                </c:pt>
                <c:pt idx="14">
                  <c:v>1.891005</c:v>
                </c:pt>
                <c:pt idx="15">
                  <c:v>1.864745</c:v>
                </c:pt>
                <c:pt idx="16">
                  <c:v>1.78098</c:v>
                </c:pt>
                <c:pt idx="17">
                  <c:v>1.793715</c:v>
                </c:pt>
                <c:pt idx="18">
                  <c:v>1.934075</c:v>
                </c:pt>
                <c:pt idx="19">
                  <c:v>2.125395</c:v>
                </c:pt>
                <c:pt idx="20">
                  <c:v>2.367415</c:v>
                </c:pt>
                <c:pt idx="21">
                  <c:v>2.65235</c:v>
                </c:pt>
                <c:pt idx="22">
                  <c:v>2.92144</c:v>
                </c:pt>
                <c:pt idx="23">
                  <c:v>3.14819</c:v>
                </c:pt>
                <c:pt idx="24">
                  <c:v>3.351045</c:v>
                </c:pt>
                <c:pt idx="25">
                  <c:v>3.48007</c:v>
                </c:pt>
                <c:pt idx="26">
                  <c:v>3.516365</c:v>
                </c:pt>
                <c:pt idx="27">
                  <c:v>3.461</c:v>
                </c:pt>
                <c:pt idx="28">
                  <c:v>3.34521</c:v>
                </c:pt>
                <c:pt idx="29">
                  <c:v>3.19069</c:v>
                </c:pt>
                <c:pt idx="30">
                  <c:v>3.012355</c:v>
                </c:pt>
                <c:pt idx="31">
                  <c:v>2.813585</c:v>
                </c:pt>
                <c:pt idx="32">
                  <c:v>2.60125</c:v>
                </c:pt>
                <c:pt idx="33">
                  <c:v>2.389845</c:v>
                </c:pt>
                <c:pt idx="34">
                  <c:v>2.18439</c:v>
                </c:pt>
                <c:pt idx="35">
                  <c:v>1.989695</c:v>
                </c:pt>
                <c:pt idx="36">
                  <c:v>1.813515</c:v>
                </c:pt>
                <c:pt idx="37">
                  <c:v>1.654455</c:v>
                </c:pt>
                <c:pt idx="38">
                  <c:v>1.51038</c:v>
                </c:pt>
                <c:pt idx="39">
                  <c:v>1.375835</c:v>
                </c:pt>
                <c:pt idx="40">
                  <c:v>1.26324</c:v>
                </c:pt>
                <c:pt idx="41">
                  <c:v>1.15426</c:v>
                </c:pt>
                <c:pt idx="42">
                  <c:v>1.046235</c:v>
                </c:pt>
                <c:pt idx="43">
                  <c:v>0.941765</c:v>
                </c:pt>
                <c:pt idx="44">
                  <c:v>0.84817</c:v>
                </c:pt>
                <c:pt idx="45">
                  <c:v>0.67262</c:v>
                </c:pt>
                <c:pt idx="46">
                  <c:v>0.714865</c:v>
                </c:pt>
                <c:pt idx="47">
                  <c:v>0.88316</c:v>
                </c:pt>
                <c:pt idx="48">
                  <c:v>1.194405</c:v>
                </c:pt>
                <c:pt idx="49">
                  <c:v>1.62346</c:v>
                </c:pt>
                <c:pt idx="50">
                  <c:v>2.08122</c:v>
                </c:pt>
                <c:pt idx="51">
                  <c:v>2.43152</c:v>
                </c:pt>
                <c:pt idx="52">
                  <c:v>2.56301</c:v>
                </c:pt>
                <c:pt idx="53">
                  <c:v>2.444245</c:v>
                </c:pt>
                <c:pt idx="54">
                  <c:v>2.091385</c:v>
                </c:pt>
                <c:pt idx="55">
                  <c:v>1.55709</c:v>
                </c:pt>
                <c:pt idx="56">
                  <c:v>0.93364</c:v>
                </c:pt>
                <c:pt idx="57">
                  <c:v>0.37591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300"</c:f>
              <c:strCache>
                <c:ptCount val="1"/>
                <c:pt idx="0">
                  <c:v>K3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AO$6:$AO$69</c:f>
              <c:numCache>
                <c:formatCode>General</c:formatCode>
                <c:ptCount val="64"/>
                <c:pt idx="0">
                  <c:v>0.034165</c:v>
                </c:pt>
                <c:pt idx="1">
                  <c:v>0.071565</c:v>
                </c:pt>
                <c:pt idx="2">
                  <c:v>0.11446</c:v>
                </c:pt>
                <c:pt idx="3">
                  <c:v>0.16631</c:v>
                </c:pt>
                <c:pt idx="4">
                  <c:v>0.232165</c:v>
                </c:pt>
                <c:pt idx="5">
                  <c:v>0.31868</c:v>
                </c:pt>
                <c:pt idx="6">
                  <c:v>0.434105</c:v>
                </c:pt>
                <c:pt idx="7">
                  <c:v>0.588865</c:v>
                </c:pt>
                <c:pt idx="8">
                  <c:v>0.793</c:v>
                </c:pt>
                <c:pt idx="9">
                  <c:v>1.046595</c:v>
                </c:pt>
                <c:pt idx="10">
                  <c:v>1.31713</c:v>
                </c:pt>
                <c:pt idx="11">
                  <c:v>1.523965</c:v>
                </c:pt>
                <c:pt idx="12">
                  <c:v>1.601515</c:v>
                </c:pt>
                <c:pt idx="13">
                  <c:v>1.591895</c:v>
                </c:pt>
                <c:pt idx="14">
                  <c:v>1.594915</c:v>
                </c:pt>
                <c:pt idx="15">
                  <c:v>1.616515</c:v>
                </c:pt>
                <c:pt idx="16">
                  <c:v>1.606145</c:v>
                </c:pt>
                <c:pt idx="17">
                  <c:v>1.657905</c:v>
                </c:pt>
                <c:pt idx="18">
                  <c:v>1.774675</c:v>
                </c:pt>
                <c:pt idx="19">
                  <c:v>1.91841</c:v>
                </c:pt>
                <c:pt idx="20">
                  <c:v>2.078345</c:v>
                </c:pt>
                <c:pt idx="21">
                  <c:v>2.244515</c:v>
                </c:pt>
                <c:pt idx="22">
                  <c:v>2.386465</c:v>
                </c:pt>
                <c:pt idx="23">
                  <c:v>2.493885</c:v>
                </c:pt>
                <c:pt idx="24">
                  <c:v>2.578085</c:v>
                </c:pt>
                <c:pt idx="25">
                  <c:v>2.623995</c:v>
                </c:pt>
                <c:pt idx="26">
                  <c:v>2.624905</c:v>
                </c:pt>
                <c:pt idx="27">
                  <c:v>2.579305</c:v>
                </c:pt>
                <c:pt idx="28">
                  <c:v>2.49864</c:v>
                </c:pt>
                <c:pt idx="29">
                  <c:v>2.389125</c:v>
                </c:pt>
                <c:pt idx="30">
                  <c:v>2.257775</c:v>
                </c:pt>
                <c:pt idx="31">
                  <c:v>2.108995</c:v>
                </c:pt>
                <c:pt idx="32">
                  <c:v>1.951685</c:v>
                </c:pt>
                <c:pt idx="33">
                  <c:v>1.79858</c:v>
                </c:pt>
                <c:pt idx="34">
                  <c:v>1.65981</c:v>
                </c:pt>
                <c:pt idx="35">
                  <c:v>1.54634</c:v>
                </c:pt>
                <c:pt idx="36">
                  <c:v>1.46717</c:v>
                </c:pt>
                <c:pt idx="37">
                  <c:v>1.423705</c:v>
                </c:pt>
                <c:pt idx="38">
                  <c:v>1.411575</c:v>
                </c:pt>
                <c:pt idx="39">
                  <c:v>1.41917</c:v>
                </c:pt>
                <c:pt idx="40">
                  <c:v>1.429105</c:v>
                </c:pt>
                <c:pt idx="41">
                  <c:v>1.42283</c:v>
                </c:pt>
                <c:pt idx="42">
                  <c:v>1.38779</c:v>
                </c:pt>
                <c:pt idx="43">
                  <c:v>1.323275</c:v>
                </c:pt>
                <c:pt idx="44">
                  <c:v>1.24431</c:v>
                </c:pt>
                <c:pt idx="45">
                  <c:v>1.091245</c:v>
                </c:pt>
                <c:pt idx="46">
                  <c:v>1.08206</c:v>
                </c:pt>
                <c:pt idx="47">
                  <c:v>1.163045</c:v>
                </c:pt>
                <c:pt idx="48">
                  <c:v>1.350205</c:v>
                </c:pt>
                <c:pt idx="49">
                  <c:v>1.63541</c:v>
                </c:pt>
                <c:pt idx="50">
                  <c:v>2.1212</c:v>
                </c:pt>
                <c:pt idx="51">
                  <c:v>2.807195</c:v>
                </c:pt>
                <c:pt idx="52">
                  <c:v>3.4429</c:v>
                </c:pt>
                <c:pt idx="53">
                  <c:v>3.85416</c:v>
                </c:pt>
                <c:pt idx="54">
                  <c:v>3.88825</c:v>
                </c:pt>
                <c:pt idx="55">
                  <c:v>3.50243</c:v>
                </c:pt>
                <c:pt idx="56">
                  <c:v>2.763325</c:v>
                </c:pt>
                <c:pt idx="57">
                  <c:v>1.830665</c:v>
                </c:pt>
                <c:pt idx="58">
                  <c:v>0.93977</c:v>
                </c:pt>
                <c:pt idx="59">
                  <c:v>0.17575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53901383"/>
        <c:axId val="84458817"/>
      </c:scatterChart>
      <c:valAx>
        <c:axId val="5390138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ain 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8817"/>
        <c:crossesAt val="0"/>
        <c:crossBetween val="midCat"/>
      </c:valAx>
      <c:valAx>
        <c:axId val="84458817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te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1383"/>
        <c:crossesAt val="0.01"/>
        <c:crossBetween val="midCat"/>
        <c:majorUnit val="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407513843135"/>
          <c:y val="0.221680420105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terval 75-125 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439932318105"/>
          <c:y val="0.163314937798148"/>
          <c:w val="0.895516074450085"/>
          <c:h val="0.747170517257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K271"</c:f>
              <c:strCache>
                <c:ptCount val="1"/>
                <c:pt idx="0">
                  <c:v>K27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AS$6:$AS$69</c:f>
              <c:numCache>
                <c:formatCode>General</c:formatCode>
                <c:ptCount val="64"/>
                <c:pt idx="0">
                  <c:v>0.01824</c:v>
                </c:pt>
                <c:pt idx="1">
                  <c:v>0.03875</c:v>
                </c:pt>
                <c:pt idx="2">
                  <c:v>0.06338</c:v>
                </c:pt>
                <c:pt idx="3">
                  <c:v>0.09526</c:v>
                </c:pt>
                <c:pt idx="4">
                  <c:v>0.139645</c:v>
                </c:pt>
                <c:pt idx="5">
                  <c:v>0.204925</c:v>
                </c:pt>
                <c:pt idx="6">
                  <c:v>0.30419</c:v>
                </c:pt>
                <c:pt idx="7">
                  <c:v>0.458195</c:v>
                </c:pt>
                <c:pt idx="8">
                  <c:v>0.695425</c:v>
                </c:pt>
                <c:pt idx="9">
                  <c:v>1.03951</c:v>
                </c:pt>
                <c:pt idx="10">
                  <c:v>1.461215</c:v>
                </c:pt>
                <c:pt idx="11">
                  <c:v>1.81793</c:v>
                </c:pt>
                <c:pt idx="12">
                  <c:v>1.958115</c:v>
                </c:pt>
                <c:pt idx="13">
                  <c:v>1.941755</c:v>
                </c:pt>
                <c:pt idx="14">
                  <c:v>1.953325</c:v>
                </c:pt>
                <c:pt idx="15">
                  <c:v>1.99247</c:v>
                </c:pt>
                <c:pt idx="16">
                  <c:v>1.94519</c:v>
                </c:pt>
                <c:pt idx="17">
                  <c:v>1.981565</c:v>
                </c:pt>
                <c:pt idx="18">
                  <c:v>2.066705</c:v>
                </c:pt>
                <c:pt idx="19">
                  <c:v>2.19597</c:v>
                </c:pt>
                <c:pt idx="20">
                  <c:v>2.351765</c:v>
                </c:pt>
                <c:pt idx="21">
                  <c:v>2.52475</c:v>
                </c:pt>
                <c:pt idx="22">
                  <c:v>2.66609</c:v>
                </c:pt>
                <c:pt idx="23">
                  <c:v>2.75979</c:v>
                </c:pt>
                <c:pt idx="24">
                  <c:v>2.83</c:v>
                </c:pt>
                <c:pt idx="25">
                  <c:v>2.855135</c:v>
                </c:pt>
                <c:pt idx="26">
                  <c:v>2.831905</c:v>
                </c:pt>
                <c:pt idx="27">
                  <c:v>2.75782</c:v>
                </c:pt>
                <c:pt idx="28">
                  <c:v>2.650155</c:v>
                </c:pt>
                <c:pt idx="29">
                  <c:v>2.51859</c:v>
                </c:pt>
                <c:pt idx="30">
                  <c:v>2.370785</c:v>
                </c:pt>
                <c:pt idx="31">
                  <c:v>2.210675</c:v>
                </c:pt>
                <c:pt idx="32">
                  <c:v>2.04696</c:v>
                </c:pt>
                <c:pt idx="33">
                  <c:v>1.89213</c:v>
                </c:pt>
                <c:pt idx="34">
                  <c:v>1.75279</c:v>
                </c:pt>
                <c:pt idx="35">
                  <c:v>1.63718</c:v>
                </c:pt>
                <c:pt idx="36">
                  <c:v>1.55246</c:v>
                </c:pt>
                <c:pt idx="37">
                  <c:v>1.499055</c:v>
                </c:pt>
                <c:pt idx="38">
                  <c:v>1.47654</c:v>
                </c:pt>
                <c:pt idx="39">
                  <c:v>1.48135</c:v>
                </c:pt>
                <c:pt idx="40">
                  <c:v>1.50673</c:v>
                </c:pt>
                <c:pt idx="41">
                  <c:v>1.545175</c:v>
                </c:pt>
                <c:pt idx="42">
                  <c:v>1.589385</c:v>
                </c:pt>
                <c:pt idx="43">
                  <c:v>1.63175</c:v>
                </c:pt>
                <c:pt idx="44">
                  <c:v>1.668115</c:v>
                </c:pt>
                <c:pt idx="45">
                  <c:v>1.69696</c:v>
                </c:pt>
                <c:pt idx="46">
                  <c:v>1.72861</c:v>
                </c:pt>
                <c:pt idx="47">
                  <c:v>1.79707</c:v>
                </c:pt>
                <c:pt idx="48">
                  <c:v>1.920105</c:v>
                </c:pt>
                <c:pt idx="49">
                  <c:v>2.09687</c:v>
                </c:pt>
                <c:pt idx="50">
                  <c:v>2.29697</c:v>
                </c:pt>
                <c:pt idx="51">
                  <c:v>2.45948</c:v>
                </c:pt>
                <c:pt idx="52">
                  <c:v>2.52339</c:v>
                </c:pt>
                <c:pt idx="53">
                  <c:v>2.442565</c:v>
                </c:pt>
                <c:pt idx="54">
                  <c:v>2.19023</c:v>
                </c:pt>
                <c:pt idx="55">
                  <c:v>1.77991</c:v>
                </c:pt>
                <c:pt idx="56">
                  <c:v>1.2521</c:v>
                </c:pt>
                <c:pt idx="57">
                  <c:v>0.69633</c:v>
                </c:pt>
                <c:pt idx="58">
                  <c:v>0.140565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301"</c:f>
              <c:strCache>
                <c:ptCount val="1"/>
                <c:pt idx="0">
                  <c:v>K3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AW$6:$AW$69</c:f>
              <c:numCache>
                <c:formatCode>General</c:formatCode>
                <c:ptCount val="64"/>
                <c:pt idx="0">
                  <c:v>0.00158</c:v>
                </c:pt>
                <c:pt idx="1">
                  <c:v>0.00348</c:v>
                </c:pt>
                <c:pt idx="2">
                  <c:v>0.00602</c:v>
                </c:pt>
                <c:pt idx="3">
                  <c:v>0.00985</c:v>
                </c:pt>
                <c:pt idx="4">
                  <c:v>0.016345</c:v>
                </c:pt>
                <c:pt idx="5">
                  <c:v>0.028455</c:v>
                </c:pt>
                <c:pt idx="6">
                  <c:v>0.052745</c:v>
                </c:pt>
                <c:pt idx="7">
                  <c:v>0.10447</c:v>
                </c:pt>
                <c:pt idx="8">
                  <c:v>0.21758</c:v>
                </c:pt>
                <c:pt idx="9">
                  <c:v>0.45356</c:v>
                </c:pt>
                <c:pt idx="10">
                  <c:v>0.85745</c:v>
                </c:pt>
                <c:pt idx="11">
                  <c:v>1.29078</c:v>
                </c:pt>
                <c:pt idx="12">
                  <c:v>1.46917</c:v>
                </c:pt>
                <c:pt idx="13">
                  <c:v>1.42642</c:v>
                </c:pt>
                <c:pt idx="14">
                  <c:v>1.433465</c:v>
                </c:pt>
                <c:pt idx="15">
                  <c:v>1.477765</c:v>
                </c:pt>
                <c:pt idx="16">
                  <c:v>1.37419</c:v>
                </c:pt>
                <c:pt idx="17">
                  <c:v>1.36627</c:v>
                </c:pt>
                <c:pt idx="18">
                  <c:v>1.364635</c:v>
                </c:pt>
                <c:pt idx="19">
                  <c:v>1.42377</c:v>
                </c:pt>
                <c:pt idx="20">
                  <c:v>1.52192</c:v>
                </c:pt>
                <c:pt idx="21">
                  <c:v>1.64728</c:v>
                </c:pt>
                <c:pt idx="22">
                  <c:v>1.73055</c:v>
                </c:pt>
                <c:pt idx="23">
                  <c:v>1.765</c:v>
                </c:pt>
                <c:pt idx="24">
                  <c:v>1.803125</c:v>
                </c:pt>
                <c:pt idx="25">
                  <c:v>1.79946</c:v>
                </c:pt>
                <c:pt idx="26">
                  <c:v>1.752535</c:v>
                </c:pt>
                <c:pt idx="27">
                  <c:v>1.660965</c:v>
                </c:pt>
                <c:pt idx="28">
                  <c:v>1.5575</c:v>
                </c:pt>
                <c:pt idx="29">
                  <c:v>1.453525</c:v>
                </c:pt>
                <c:pt idx="30">
                  <c:v>1.357225</c:v>
                </c:pt>
                <c:pt idx="31">
                  <c:v>1.262745</c:v>
                </c:pt>
                <c:pt idx="32">
                  <c:v>1.17237</c:v>
                </c:pt>
                <c:pt idx="33">
                  <c:v>1.09638</c:v>
                </c:pt>
                <c:pt idx="34">
                  <c:v>1.036795</c:v>
                </c:pt>
                <c:pt idx="35">
                  <c:v>0.99667</c:v>
                </c:pt>
                <c:pt idx="36">
                  <c:v>0.98177</c:v>
                </c:pt>
                <c:pt idx="37">
                  <c:v>0.987875</c:v>
                </c:pt>
                <c:pt idx="38">
                  <c:v>1.008955</c:v>
                </c:pt>
                <c:pt idx="39">
                  <c:v>1.03405</c:v>
                </c:pt>
                <c:pt idx="40">
                  <c:v>1.04837</c:v>
                </c:pt>
                <c:pt idx="41">
                  <c:v>1.03784</c:v>
                </c:pt>
                <c:pt idx="42">
                  <c:v>0.99708</c:v>
                </c:pt>
                <c:pt idx="43">
                  <c:v>0.936785</c:v>
                </c:pt>
                <c:pt idx="44">
                  <c:v>0.887845</c:v>
                </c:pt>
                <c:pt idx="45">
                  <c:v>0.896865</c:v>
                </c:pt>
                <c:pt idx="46">
                  <c:v>1.00897</c:v>
                </c:pt>
                <c:pt idx="47">
                  <c:v>1.264805</c:v>
                </c:pt>
                <c:pt idx="48">
                  <c:v>1.69558</c:v>
                </c:pt>
                <c:pt idx="49">
                  <c:v>2.331665</c:v>
                </c:pt>
                <c:pt idx="50">
                  <c:v>3.19625</c:v>
                </c:pt>
                <c:pt idx="51">
                  <c:v>4.27749</c:v>
                </c:pt>
                <c:pt idx="52">
                  <c:v>5.506645</c:v>
                </c:pt>
                <c:pt idx="53">
                  <c:v>6.35097</c:v>
                </c:pt>
                <c:pt idx="54">
                  <c:v>6.548625</c:v>
                </c:pt>
                <c:pt idx="55">
                  <c:v>6.07122</c:v>
                </c:pt>
                <c:pt idx="56">
                  <c:v>5.10547</c:v>
                </c:pt>
                <c:pt idx="57">
                  <c:v>3.86981</c:v>
                </c:pt>
                <c:pt idx="58">
                  <c:v>2.64478</c:v>
                </c:pt>
                <c:pt idx="59">
                  <c:v>1.48959</c:v>
                </c:pt>
                <c:pt idx="60">
                  <c:v>0.59035</c:v>
                </c:pt>
                <c:pt idx="61">
                  <c:v>0.238295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302"</c:f>
              <c:strCache>
                <c:ptCount val="1"/>
                <c:pt idx="0">
                  <c:v>K3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A$6:$BA$69</c:f>
              <c:numCache>
                <c:formatCode>General</c:formatCode>
                <c:ptCount val="64"/>
                <c:pt idx="0">
                  <c:v>0.015015</c:v>
                </c:pt>
                <c:pt idx="1">
                  <c:v>0.033135</c:v>
                </c:pt>
                <c:pt idx="2">
                  <c:v>0.057025</c:v>
                </c:pt>
                <c:pt idx="3">
                  <c:v>0.09129</c:v>
                </c:pt>
                <c:pt idx="4">
                  <c:v>0.14396</c:v>
                </c:pt>
                <c:pt idx="5">
                  <c:v>0.228455</c:v>
                </c:pt>
                <c:pt idx="6">
                  <c:v>0.366775</c:v>
                </c:pt>
                <c:pt idx="7">
                  <c:v>0.59539</c:v>
                </c:pt>
                <c:pt idx="8">
                  <c:v>0.967985</c:v>
                </c:pt>
                <c:pt idx="9">
                  <c:v>1.536325</c:v>
                </c:pt>
                <c:pt idx="10">
                  <c:v>2.261655</c:v>
                </c:pt>
                <c:pt idx="11">
                  <c:v>2.886425</c:v>
                </c:pt>
                <c:pt idx="12">
                  <c:v>3.116545</c:v>
                </c:pt>
                <c:pt idx="13">
                  <c:v>3.05132</c:v>
                </c:pt>
                <c:pt idx="14">
                  <c:v>3.02142</c:v>
                </c:pt>
                <c:pt idx="15">
                  <c:v>3.02439</c:v>
                </c:pt>
                <c:pt idx="16">
                  <c:v>2.87039</c:v>
                </c:pt>
                <c:pt idx="17">
                  <c:v>2.85373</c:v>
                </c:pt>
                <c:pt idx="18">
                  <c:v>2.933705</c:v>
                </c:pt>
                <c:pt idx="19">
                  <c:v>3.090725</c:v>
                </c:pt>
                <c:pt idx="20">
                  <c:v>3.30538</c:v>
                </c:pt>
                <c:pt idx="21">
                  <c:v>3.562755</c:v>
                </c:pt>
                <c:pt idx="22">
                  <c:v>3.77068</c:v>
                </c:pt>
                <c:pt idx="23">
                  <c:v>3.89701</c:v>
                </c:pt>
                <c:pt idx="24">
                  <c:v>3.989935</c:v>
                </c:pt>
                <c:pt idx="25">
                  <c:v>3.999445</c:v>
                </c:pt>
                <c:pt idx="26">
                  <c:v>3.905145</c:v>
                </c:pt>
                <c:pt idx="27">
                  <c:v>3.719015</c:v>
                </c:pt>
                <c:pt idx="28">
                  <c:v>3.485885</c:v>
                </c:pt>
                <c:pt idx="29">
                  <c:v>3.23371</c:v>
                </c:pt>
                <c:pt idx="30">
                  <c:v>2.97696</c:v>
                </c:pt>
                <c:pt idx="31">
                  <c:v>2.71124</c:v>
                </c:pt>
                <c:pt idx="32">
                  <c:v>2.443255</c:v>
                </c:pt>
                <c:pt idx="33">
                  <c:v>2.182125</c:v>
                </c:pt>
                <c:pt idx="34">
                  <c:v>1.930595</c:v>
                </c:pt>
                <c:pt idx="35">
                  <c:v>1.69817</c:v>
                </c:pt>
                <c:pt idx="36">
                  <c:v>1.50099</c:v>
                </c:pt>
                <c:pt idx="37">
                  <c:v>1.34363</c:v>
                </c:pt>
                <c:pt idx="38">
                  <c:v>1.22791</c:v>
                </c:pt>
                <c:pt idx="39">
                  <c:v>1.150325</c:v>
                </c:pt>
                <c:pt idx="40">
                  <c:v>1.10181</c:v>
                </c:pt>
                <c:pt idx="41">
                  <c:v>1.06915</c:v>
                </c:pt>
                <c:pt idx="42">
                  <c:v>1.03774</c:v>
                </c:pt>
                <c:pt idx="43">
                  <c:v>0.994525</c:v>
                </c:pt>
                <c:pt idx="44">
                  <c:v>0.931635</c:v>
                </c:pt>
                <c:pt idx="45">
                  <c:v>0.848495</c:v>
                </c:pt>
                <c:pt idx="46">
                  <c:v>0.752115</c:v>
                </c:pt>
                <c:pt idx="47">
                  <c:v>0.65609</c:v>
                </c:pt>
                <c:pt idx="48">
                  <c:v>0.575215</c:v>
                </c:pt>
                <c:pt idx="49">
                  <c:v>0.518355</c:v>
                </c:pt>
                <c:pt idx="50">
                  <c:v>0.48332</c:v>
                </c:pt>
                <c:pt idx="51">
                  <c:v>0.458255</c:v>
                </c:pt>
                <c:pt idx="52">
                  <c:v>0.42675</c:v>
                </c:pt>
                <c:pt idx="53">
                  <c:v>0.37502</c:v>
                </c:pt>
                <c:pt idx="54">
                  <c:v>0.293575</c:v>
                </c:pt>
                <c:pt idx="55">
                  <c:v>0.197235</c:v>
                </c:pt>
                <c:pt idx="56">
                  <c:v>0.10089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303"</c:f>
              <c:strCache>
                <c:ptCount val="1"/>
                <c:pt idx="0">
                  <c:v>K3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E$6:$BE$69</c:f>
              <c:numCache>
                <c:formatCode>General</c:formatCode>
                <c:ptCount val="64"/>
                <c:pt idx="0">
                  <c:v>0.0147</c:v>
                </c:pt>
                <c:pt idx="1">
                  <c:v>0.03203</c:v>
                </c:pt>
                <c:pt idx="2">
                  <c:v>0.054055</c:v>
                </c:pt>
                <c:pt idx="3">
                  <c:v>0.08413</c:v>
                </c:pt>
                <c:pt idx="4">
                  <c:v>0.127625</c:v>
                </c:pt>
                <c:pt idx="5">
                  <c:v>0.19251</c:v>
                </c:pt>
                <c:pt idx="6">
                  <c:v>0.290245</c:v>
                </c:pt>
                <c:pt idx="7">
                  <c:v>0.43745</c:v>
                </c:pt>
                <c:pt idx="8">
                  <c:v>0.654655</c:v>
                </c:pt>
                <c:pt idx="9">
                  <c:v>0.9545</c:v>
                </c:pt>
                <c:pt idx="10">
                  <c:v>1.30422</c:v>
                </c:pt>
                <c:pt idx="11">
                  <c:v>1.58592</c:v>
                </c:pt>
                <c:pt idx="12">
                  <c:v>1.685295</c:v>
                </c:pt>
                <c:pt idx="13">
                  <c:v>1.653455</c:v>
                </c:pt>
                <c:pt idx="14">
                  <c:v>1.632485</c:v>
                </c:pt>
                <c:pt idx="15">
                  <c:v>1.624045</c:v>
                </c:pt>
                <c:pt idx="16">
                  <c:v>1.55209</c:v>
                </c:pt>
                <c:pt idx="17">
                  <c:v>1.54329</c:v>
                </c:pt>
                <c:pt idx="18">
                  <c:v>1.58674</c:v>
                </c:pt>
                <c:pt idx="19">
                  <c:v>1.66273</c:v>
                </c:pt>
                <c:pt idx="20">
                  <c:v>1.760525</c:v>
                </c:pt>
                <c:pt idx="21">
                  <c:v>1.87128</c:v>
                </c:pt>
                <c:pt idx="22">
                  <c:v>1.95773</c:v>
                </c:pt>
                <c:pt idx="23">
                  <c:v>2.00938</c:v>
                </c:pt>
                <c:pt idx="24">
                  <c:v>2.04682</c:v>
                </c:pt>
                <c:pt idx="25">
                  <c:v>2.05148</c:v>
                </c:pt>
                <c:pt idx="26">
                  <c:v>2.01633</c:v>
                </c:pt>
                <c:pt idx="27">
                  <c:v>1.94786</c:v>
                </c:pt>
                <c:pt idx="28">
                  <c:v>1.86434</c:v>
                </c:pt>
                <c:pt idx="29">
                  <c:v>1.776685</c:v>
                </c:pt>
                <c:pt idx="30">
                  <c:v>1.690325</c:v>
                </c:pt>
                <c:pt idx="31">
                  <c:v>1.603895</c:v>
                </c:pt>
                <c:pt idx="32">
                  <c:v>1.51841</c:v>
                </c:pt>
                <c:pt idx="33">
                  <c:v>1.440905</c:v>
                </c:pt>
                <c:pt idx="34">
                  <c:v>1.374005</c:v>
                </c:pt>
                <c:pt idx="35">
                  <c:v>1.321925</c:v>
                </c:pt>
                <c:pt idx="36">
                  <c:v>1.289805</c:v>
                </c:pt>
                <c:pt idx="37">
                  <c:v>1.275585</c:v>
                </c:pt>
                <c:pt idx="38">
                  <c:v>1.27368</c:v>
                </c:pt>
                <c:pt idx="39">
                  <c:v>1.27435</c:v>
                </c:pt>
                <c:pt idx="40">
                  <c:v>1.26603</c:v>
                </c:pt>
                <c:pt idx="41">
                  <c:v>1.24033</c:v>
                </c:pt>
                <c:pt idx="42">
                  <c:v>1.19798</c:v>
                </c:pt>
                <c:pt idx="43">
                  <c:v>1.153115</c:v>
                </c:pt>
                <c:pt idx="44">
                  <c:v>1.021945</c:v>
                </c:pt>
                <c:pt idx="45">
                  <c:v>1.06719</c:v>
                </c:pt>
                <c:pt idx="46">
                  <c:v>1.218275</c:v>
                </c:pt>
                <c:pt idx="47">
                  <c:v>1.509965</c:v>
                </c:pt>
                <c:pt idx="48">
                  <c:v>1.966075</c:v>
                </c:pt>
                <c:pt idx="49">
                  <c:v>2.59177</c:v>
                </c:pt>
                <c:pt idx="50">
                  <c:v>3.35798</c:v>
                </c:pt>
                <c:pt idx="51">
                  <c:v>4.32263</c:v>
                </c:pt>
                <c:pt idx="52">
                  <c:v>5.05341</c:v>
                </c:pt>
                <c:pt idx="53">
                  <c:v>5.357925</c:v>
                </c:pt>
                <c:pt idx="54">
                  <c:v>5.121665</c:v>
                </c:pt>
                <c:pt idx="55">
                  <c:v>4.3691</c:v>
                </c:pt>
                <c:pt idx="56">
                  <c:v>3.25076</c:v>
                </c:pt>
                <c:pt idx="57">
                  <c:v>2.00183</c:v>
                </c:pt>
                <c:pt idx="58">
                  <c:v>0.844315</c:v>
                </c:pt>
                <c:pt idx="59">
                  <c:v>0.05020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304"</c:f>
              <c:strCache>
                <c:ptCount val="1"/>
                <c:pt idx="0">
                  <c:v>K3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I$6:$BI$69</c:f>
              <c:numCache>
                <c:formatCode>General</c:formatCode>
                <c:ptCount val="64"/>
                <c:pt idx="0">
                  <c:v>0.01399</c:v>
                </c:pt>
                <c:pt idx="1">
                  <c:v>0.030015</c:v>
                </c:pt>
                <c:pt idx="2">
                  <c:v>0.04978</c:v>
                </c:pt>
                <c:pt idx="3">
                  <c:v>0.076225</c:v>
                </c:pt>
                <c:pt idx="4">
                  <c:v>0.114475</c:v>
                </c:pt>
                <c:pt idx="5">
                  <c:v>0.17305</c:v>
                </c:pt>
                <c:pt idx="6">
                  <c:v>0.26595</c:v>
                </c:pt>
                <c:pt idx="7">
                  <c:v>0.41652</c:v>
                </c:pt>
                <c:pt idx="8">
                  <c:v>0.659085</c:v>
                </c:pt>
                <c:pt idx="9">
                  <c:v>1.02656</c:v>
                </c:pt>
                <c:pt idx="10">
                  <c:v>1.49372</c:v>
                </c:pt>
                <c:pt idx="11">
                  <c:v>1.89623</c:v>
                </c:pt>
                <c:pt idx="12">
                  <c:v>2.0484</c:v>
                </c:pt>
                <c:pt idx="13">
                  <c:v>2.01775</c:v>
                </c:pt>
                <c:pt idx="14">
                  <c:v>2.021755</c:v>
                </c:pt>
                <c:pt idx="15">
                  <c:v>2.060555</c:v>
                </c:pt>
                <c:pt idx="16">
                  <c:v>2.00308</c:v>
                </c:pt>
                <c:pt idx="17">
                  <c:v>2.04789</c:v>
                </c:pt>
                <c:pt idx="18">
                  <c:v>2.15822</c:v>
                </c:pt>
                <c:pt idx="19">
                  <c:v>2.323155</c:v>
                </c:pt>
                <c:pt idx="20">
                  <c:v>2.526255</c:v>
                </c:pt>
                <c:pt idx="21">
                  <c:v>2.755265</c:v>
                </c:pt>
                <c:pt idx="22">
                  <c:v>2.945375</c:v>
                </c:pt>
                <c:pt idx="23">
                  <c:v>3.081875</c:v>
                </c:pt>
                <c:pt idx="24">
                  <c:v>3.20787</c:v>
                </c:pt>
                <c:pt idx="25">
                  <c:v>3.285825</c:v>
                </c:pt>
                <c:pt idx="26">
                  <c:v>3.299545</c:v>
                </c:pt>
                <c:pt idx="27">
                  <c:v>3.24051</c:v>
                </c:pt>
                <c:pt idx="28">
                  <c:v>3.130895</c:v>
                </c:pt>
                <c:pt idx="29">
                  <c:v>2.98125</c:v>
                </c:pt>
                <c:pt idx="30">
                  <c:v>2.803425</c:v>
                </c:pt>
                <c:pt idx="31">
                  <c:v>2.600685</c:v>
                </c:pt>
                <c:pt idx="32">
                  <c:v>2.38585</c:v>
                </c:pt>
                <c:pt idx="33">
                  <c:v>2.1772</c:v>
                </c:pt>
                <c:pt idx="34">
                  <c:v>1.98533</c:v>
                </c:pt>
                <c:pt idx="35">
                  <c:v>1.82099</c:v>
                </c:pt>
                <c:pt idx="36">
                  <c:v>1.694525</c:v>
                </c:pt>
                <c:pt idx="37">
                  <c:v>1.606705</c:v>
                </c:pt>
                <c:pt idx="38">
                  <c:v>1.556265</c:v>
                </c:pt>
                <c:pt idx="39">
                  <c:v>1.53807</c:v>
                </c:pt>
                <c:pt idx="40">
                  <c:v>1.542925</c:v>
                </c:pt>
                <c:pt idx="41">
                  <c:v>1.559455</c:v>
                </c:pt>
                <c:pt idx="42">
                  <c:v>1.603595</c:v>
                </c:pt>
                <c:pt idx="43">
                  <c:v>1.652005</c:v>
                </c:pt>
                <c:pt idx="44">
                  <c:v>1.70784</c:v>
                </c:pt>
                <c:pt idx="45">
                  <c:v>1.77765</c:v>
                </c:pt>
                <c:pt idx="46">
                  <c:v>1.866625</c:v>
                </c:pt>
                <c:pt idx="47">
                  <c:v>1.972165</c:v>
                </c:pt>
                <c:pt idx="48">
                  <c:v>2.077215</c:v>
                </c:pt>
                <c:pt idx="49">
                  <c:v>2.14416</c:v>
                </c:pt>
                <c:pt idx="50">
                  <c:v>2.11927</c:v>
                </c:pt>
                <c:pt idx="51">
                  <c:v>1.95998</c:v>
                </c:pt>
                <c:pt idx="52">
                  <c:v>1.66799</c:v>
                </c:pt>
                <c:pt idx="53">
                  <c:v>1.29017</c:v>
                </c:pt>
                <c:pt idx="54">
                  <c:v>0.90095</c:v>
                </c:pt>
                <c:pt idx="55">
                  <c:v>0.51173</c:v>
                </c:pt>
                <c:pt idx="56">
                  <c:v>0.1261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48567438"/>
        <c:axId val="35274427"/>
      </c:scatterChart>
      <c:valAx>
        <c:axId val="4856743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ain 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4427"/>
        <c:crossesAt val="0"/>
        <c:crossBetween val="midCat"/>
      </c:valAx>
      <c:valAx>
        <c:axId val="3527442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te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7438"/>
        <c:crossesAt val="0.01"/>
        <c:crossBetween val="midCat"/>
        <c:majorUnit val="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475465313029"/>
          <c:y val="0.216630810962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terval 125-171 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938202247191"/>
          <c:y val="0.163012036950639"/>
          <c:w val="0.895856741573034"/>
          <c:h val="0.747597275356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K305"</c:f>
              <c:strCache>
                <c:ptCount val="1"/>
                <c:pt idx="0">
                  <c:v>K3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M$6:$BM$69</c:f>
              <c:numCache>
                <c:formatCode>General</c:formatCode>
                <c:ptCount val="64"/>
                <c:pt idx="0">
                  <c:v>0.01946</c:v>
                </c:pt>
                <c:pt idx="1">
                  <c:v>0.04272</c:v>
                </c:pt>
                <c:pt idx="2">
                  <c:v>0.072905</c:v>
                </c:pt>
                <c:pt idx="3">
                  <c:v>0.11527</c:v>
                </c:pt>
                <c:pt idx="4">
                  <c:v>0.1786</c:v>
                </c:pt>
                <c:pt idx="5">
                  <c:v>0.276845</c:v>
                </c:pt>
                <c:pt idx="6">
                  <c:v>0.43147</c:v>
                </c:pt>
                <c:pt idx="7">
                  <c:v>0.675975</c:v>
                </c:pt>
                <c:pt idx="8">
                  <c:v>1.055955</c:v>
                </c:pt>
                <c:pt idx="9">
                  <c:v>1.608545</c:v>
                </c:pt>
                <c:pt idx="10">
                  <c:v>2.28453</c:v>
                </c:pt>
                <c:pt idx="11">
                  <c:v>2.85024</c:v>
                </c:pt>
                <c:pt idx="12">
                  <c:v>3.058255</c:v>
                </c:pt>
                <c:pt idx="13">
                  <c:v>3.003295</c:v>
                </c:pt>
                <c:pt idx="14">
                  <c:v>2.976135</c:v>
                </c:pt>
                <c:pt idx="15">
                  <c:v>2.97637</c:v>
                </c:pt>
                <c:pt idx="16">
                  <c:v>2.83855</c:v>
                </c:pt>
                <c:pt idx="17">
                  <c:v>2.81986</c:v>
                </c:pt>
                <c:pt idx="18">
                  <c:v>2.860585</c:v>
                </c:pt>
                <c:pt idx="19">
                  <c:v>2.96087</c:v>
                </c:pt>
                <c:pt idx="20">
                  <c:v>3.089575</c:v>
                </c:pt>
                <c:pt idx="21">
                  <c:v>3.223005</c:v>
                </c:pt>
                <c:pt idx="22">
                  <c:v>3.291965</c:v>
                </c:pt>
                <c:pt idx="23">
                  <c:v>3.294795</c:v>
                </c:pt>
                <c:pt idx="24">
                  <c:v>3.279</c:v>
                </c:pt>
                <c:pt idx="25">
                  <c:v>3.20551</c:v>
                </c:pt>
                <c:pt idx="26">
                  <c:v>3.081995</c:v>
                </c:pt>
                <c:pt idx="27">
                  <c:v>2.91463</c:v>
                </c:pt>
                <c:pt idx="28">
                  <c:v>2.744465</c:v>
                </c:pt>
                <c:pt idx="29">
                  <c:v>2.586205</c:v>
                </c:pt>
                <c:pt idx="30">
                  <c:v>2.451385</c:v>
                </c:pt>
                <c:pt idx="31">
                  <c:v>2.333635</c:v>
                </c:pt>
                <c:pt idx="32">
                  <c:v>2.229615</c:v>
                </c:pt>
                <c:pt idx="33">
                  <c:v>2.1405</c:v>
                </c:pt>
                <c:pt idx="34">
                  <c:v>2.0577</c:v>
                </c:pt>
                <c:pt idx="35">
                  <c:v>1.995155</c:v>
                </c:pt>
                <c:pt idx="36">
                  <c:v>1.94679</c:v>
                </c:pt>
                <c:pt idx="37">
                  <c:v>1.909875</c:v>
                </c:pt>
                <c:pt idx="38">
                  <c:v>1.88137</c:v>
                </c:pt>
                <c:pt idx="39">
                  <c:v>1.856285</c:v>
                </c:pt>
                <c:pt idx="40">
                  <c:v>1.826965</c:v>
                </c:pt>
                <c:pt idx="41">
                  <c:v>1.784115</c:v>
                </c:pt>
                <c:pt idx="42">
                  <c:v>1.71842</c:v>
                </c:pt>
                <c:pt idx="43">
                  <c:v>1.621915</c:v>
                </c:pt>
                <c:pt idx="44">
                  <c:v>1.4908</c:v>
                </c:pt>
                <c:pt idx="45">
                  <c:v>1.32682</c:v>
                </c:pt>
                <c:pt idx="46">
                  <c:v>1.138375</c:v>
                </c:pt>
                <c:pt idx="47">
                  <c:v>0.943905</c:v>
                </c:pt>
                <c:pt idx="48">
                  <c:v>0.76346</c:v>
                </c:pt>
                <c:pt idx="49">
                  <c:v>0.61322</c:v>
                </c:pt>
                <c:pt idx="50">
                  <c:v>0.50062</c:v>
                </c:pt>
                <c:pt idx="51">
                  <c:v>0.422295</c:v>
                </c:pt>
                <c:pt idx="52">
                  <c:v>0.36623</c:v>
                </c:pt>
                <c:pt idx="53">
                  <c:v>0.31439</c:v>
                </c:pt>
                <c:pt idx="54">
                  <c:v>0.248625</c:v>
                </c:pt>
                <c:pt idx="55">
                  <c:v>0.18286</c:v>
                </c:pt>
                <c:pt idx="56">
                  <c:v>0.11709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306"</c:f>
              <c:strCache>
                <c:ptCount val="1"/>
                <c:pt idx="0">
                  <c:v>K3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Q$6:$BQ$69</c:f>
              <c:numCache>
                <c:formatCode>General</c:formatCode>
                <c:ptCount val="64"/>
                <c:pt idx="0">
                  <c:v>0.00795</c:v>
                </c:pt>
                <c:pt idx="1">
                  <c:v>0.01805</c:v>
                </c:pt>
                <c:pt idx="2">
                  <c:v>0.03227</c:v>
                </c:pt>
                <c:pt idx="3">
                  <c:v>0.05413</c:v>
                </c:pt>
                <c:pt idx="4">
                  <c:v>0.090035</c:v>
                </c:pt>
                <c:pt idx="5">
                  <c:v>0.15115</c:v>
                </c:pt>
                <c:pt idx="6">
                  <c:v>0.256515</c:v>
                </c:pt>
                <c:pt idx="7">
                  <c:v>0.438925</c:v>
                </c:pt>
                <c:pt idx="8">
                  <c:v>0.749345</c:v>
                </c:pt>
                <c:pt idx="9">
                  <c:v>1.24348</c:v>
                </c:pt>
                <c:pt idx="10">
                  <c:v>1.90281</c:v>
                </c:pt>
                <c:pt idx="11">
                  <c:v>2.502925</c:v>
                </c:pt>
                <c:pt idx="12">
                  <c:v>2.76028</c:v>
                </c:pt>
                <c:pt idx="13">
                  <c:v>2.74799</c:v>
                </c:pt>
                <c:pt idx="14">
                  <c:v>2.771545</c:v>
                </c:pt>
                <c:pt idx="15">
                  <c:v>2.82718</c:v>
                </c:pt>
                <c:pt idx="16">
                  <c:v>2.7182</c:v>
                </c:pt>
                <c:pt idx="17">
                  <c:v>2.72392</c:v>
                </c:pt>
                <c:pt idx="18">
                  <c:v>2.742135</c:v>
                </c:pt>
                <c:pt idx="19">
                  <c:v>2.81995</c:v>
                </c:pt>
                <c:pt idx="20">
                  <c:v>2.920225</c:v>
                </c:pt>
                <c:pt idx="21">
                  <c:v>3.01949</c:v>
                </c:pt>
                <c:pt idx="22">
                  <c:v>3.0413</c:v>
                </c:pt>
                <c:pt idx="23">
                  <c:v>2.98337</c:v>
                </c:pt>
                <c:pt idx="24">
                  <c:v>2.915355</c:v>
                </c:pt>
                <c:pt idx="25">
                  <c:v>2.820335</c:v>
                </c:pt>
                <c:pt idx="26">
                  <c:v>2.698515</c:v>
                </c:pt>
                <c:pt idx="27">
                  <c:v>2.558165</c:v>
                </c:pt>
                <c:pt idx="28">
                  <c:v>2.42356</c:v>
                </c:pt>
                <c:pt idx="29">
                  <c:v>2.30513</c:v>
                </c:pt>
                <c:pt idx="30">
                  <c:v>2.206625</c:v>
                </c:pt>
                <c:pt idx="31">
                  <c:v>2.120965</c:v>
                </c:pt>
                <c:pt idx="32">
                  <c:v>2.04828</c:v>
                </c:pt>
                <c:pt idx="33">
                  <c:v>1.993565</c:v>
                </c:pt>
                <c:pt idx="34">
                  <c:v>1.956825</c:v>
                </c:pt>
                <c:pt idx="35">
                  <c:v>1.9416</c:v>
                </c:pt>
                <c:pt idx="36">
                  <c:v>1.95518</c:v>
                </c:pt>
                <c:pt idx="37">
                  <c:v>1.99557</c:v>
                </c:pt>
                <c:pt idx="38">
                  <c:v>2.05491</c:v>
                </c:pt>
                <c:pt idx="39">
                  <c:v>2.19452</c:v>
                </c:pt>
                <c:pt idx="40">
                  <c:v>2.35835</c:v>
                </c:pt>
                <c:pt idx="41">
                  <c:v>2.51718</c:v>
                </c:pt>
                <c:pt idx="42">
                  <c:v>2.63478</c:v>
                </c:pt>
                <c:pt idx="43">
                  <c:v>2.67124</c:v>
                </c:pt>
                <c:pt idx="44">
                  <c:v>2.591025</c:v>
                </c:pt>
                <c:pt idx="45">
                  <c:v>2.38029</c:v>
                </c:pt>
                <c:pt idx="46">
                  <c:v>2.050035</c:v>
                </c:pt>
                <c:pt idx="47">
                  <c:v>1.646715</c:v>
                </c:pt>
                <c:pt idx="48">
                  <c:v>1.2331</c:v>
                </c:pt>
                <c:pt idx="49">
                  <c:v>0.865</c:v>
                </c:pt>
                <c:pt idx="50">
                  <c:v>0.57455</c:v>
                </c:pt>
                <c:pt idx="51">
                  <c:v>0.37012</c:v>
                </c:pt>
                <c:pt idx="52">
                  <c:v>0.20473</c:v>
                </c:pt>
                <c:pt idx="53">
                  <c:v>0.100245</c:v>
                </c:pt>
                <c:pt idx="54">
                  <c:v>0.06355</c:v>
                </c:pt>
                <c:pt idx="55">
                  <c:v>0.02685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307"</c:f>
              <c:strCache>
                <c:ptCount val="1"/>
                <c:pt idx="0">
                  <c:v>K3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U$6:$BU$69</c:f>
              <c:numCache>
                <c:formatCode>General</c:formatCode>
                <c:ptCount val="64"/>
                <c:pt idx="0">
                  <c:v>0.012735</c:v>
                </c:pt>
                <c:pt idx="1">
                  <c:v>0.028175</c:v>
                </c:pt>
                <c:pt idx="2">
                  <c:v>0.04866</c:v>
                </c:pt>
                <c:pt idx="3">
                  <c:v>0.078235</c:v>
                </c:pt>
                <c:pt idx="4">
                  <c:v>0.12397</c:v>
                </c:pt>
                <c:pt idx="5">
                  <c:v>0.197735</c:v>
                </c:pt>
                <c:pt idx="6">
                  <c:v>0.319035</c:v>
                </c:pt>
                <c:pt idx="7">
                  <c:v>0.520365</c:v>
                </c:pt>
                <c:pt idx="8">
                  <c:v>0.849885</c:v>
                </c:pt>
                <c:pt idx="9">
                  <c:v>1.355025</c:v>
                </c:pt>
                <c:pt idx="10">
                  <c:v>2.00428</c:v>
                </c:pt>
                <c:pt idx="11">
                  <c:v>2.5713</c:v>
                </c:pt>
                <c:pt idx="12">
                  <c:v>2.79263</c:v>
                </c:pt>
                <c:pt idx="13">
                  <c:v>2.75244</c:v>
                </c:pt>
                <c:pt idx="14">
                  <c:v>2.745395</c:v>
                </c:pt>
                <c:pt idx="15">
                  <c:v>2.767945</c:v>
                </c:pt>
                <c:pt idx="16">
                  <c:v>2.641435</c:v>
                </c:pt>
                <c:pt idx="17">
                  <c:v>2.628965</c:v>
                </c:pt>
                <c:pt idx="18">
                  <c:v>2.651585</c:v>
                </c:pt>
                <c:pt idx="19">
                  <c:v>2.733245</c:v>
                </c:pt>
                <c:pt idx="20">
                  <c:v>2.841555</c:v>
                </c:pt>
                <c:pt idx="21">
                  <c:v>2.954615</c:v>
                </c:pt>
                <c:pt idx="22">
                  <c:v>3.00076</c:v>
                </c:pt>
                <c:pt idx="23">
                  <c:v>2.97586</c:v>
                </c:pt>
                <c:pt idx="24">
                  <c:v>2.939675</c:v>
                </c:pt>
                <c:pt idx="25">
                  <c:v>2.86956</c:v>
                </c:pt>
                <c:pt idx="26">
                  <c:v>2.764355</c:v>
                </c:pt>
                <c:pt idx="27">
                  <c:v>2.62967</c:v>
                </c:pt>
                <c:pt idx="28">
                  <c:v>2.49073</c:v>
                </c:pt>
                <c:pt idx="29">
                  <c:v>2.35795</c:v>
                </c:pt>
                <c:pt idx="30">
                  <c:v>2.237335</c:v>
                </c:pt>
                <c:pt idx="31">
                  <c:v>2.125595</c:v>
                </c:pt>
                <c:pt idx="32">
                  <c:v>2.025555</c:v>
                </c:pt>
                <c:pt idx="33">
                  <c:v>1.94402</c:v>
                </c:pt>
                <c:pt idx="34">
                  <c:v>1.881875</c:v>
                </c:pt>
                <c:pt idx="35">
                  <c:v>1.843075</c:v>
                </c:pt>
                <c:pt idx="36">
                  <c:v>1.831845</c:v>
                </c:pt>
                <c:pt idx="37">
                  <c:v>1.843085</c:v>
                </c:pt>
                <c:pt idx="38">
                  <c:v>1.868085</c:v>
                </c:pt>
                <c:pt idx="39">
                  <c:v>1.961335</c:v>
                </c:pt>
                <c:pt idx="40">
                  <c:v>2.072485</c:v>
                </c:pt>
                <c:pt idx="41">
                  <c:v>2.179805</c:v>
                </c:pt>
                <c:pt idx="42">
                  <c:v>2.25732</c:v>
                </c:pt>
                <c:pt idx="43">
                  <c:v>2.27772</c:v>
                </c:pt>
                <c:pt idx="44">
                  <c:v>2.21798</c:v>
                </c:pt>
                <c:pt idx="45">
                  <c:v>2.07051</c:v>
                </c:pt>
                <c:pt idx="46">
                  <c:v>1.84864</c:v>
                </c:pt>
                <c:pt idx="47">
                  <c:v>1.58797</c:v>
                </c:pt>
                <c:pt idx="48">
                  <c:v>1.332385</c:v>
                </c:pt>
                <c:pt idx="49">
                  <c:v>1.11491</c:v>
                </c:pt>
                <c:pt idx="50">
                  <c:v>0.945955</c:v>
                </c:pt>
                <c:pt idx="51">
                  <c:v>0.816215</c:v>
                </c:pt>
                <c:pt idx="52">
                  <c:v>0.69486</c:v>
                </c:pt>
                <c:pt idx="53">
                  <c:v>0.56936</c:v>
                </c:pt>
                <c:pt idx="54">
                  <c:v>0.428075</c:v>
                </c:pt>
                <c:pt idx="55">
                  <c:v>0.269825</c:v>
                </c:pt>
                <c:pt idx="56">
                  <c:v>0.103465</c:v>
                </c:pt>
                <c:pt idx="57">
                  <c:v>0.00293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308"</c:f>
              <c:strCache>
                <c:ptCount val="1"/>
                <c:pt idx="0">
                  <c:v>K3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Y$6:$BY$69</c:f>
              <c:numCache>
                <c:formatCode>General</c:formatCode>
                <c:ptCount val="64"/>
                <c:pt idx="0">
                  <c:v>0.010035</c:v>
                </c:pt>
                <c:pt idx="1">
                  <c:v>0.02259</c:v>
                </c:pt>
                <c:pt idx="2">
                  <c:v>0.039885</c:v>
                </c:pt>
                <c:pt idx="3">
                  <c:v>0.06592</c:v>
                </c:pt>
                <c:pt idx="4">
                  <c:v>0.10785</c:v>
                </c:pt>
                <c:pt idx="5">
                  <c:v>0.17806</c:v>
                </c:pt>
                <c:pt idx="6">
                  <c:v>0.297495</c:v>
                </c:pt>
                <c:pt idx="7">
                  <c:v>0.50205</c:v>
                </c:pt>
                <c:pt idx="8">
                  <c:v>0.84695</c:v>
                </c:pt>
                <c:pt idx="9">
                  <c:v>1.39092</c:v>
                </c:pt>
                <c:pt idx="10">
                  <c:v>2.108475</c:v>
                </c:pt>
                <c:pt idx="11">
                  <c:v>2.748635</c:v>
                </c:pt>
                <c:pt idx="12">
                  <c:v>3.00387</c:v>
                </c:pt>
                <c:pt idx="13">
                  <c:v>2.961805</c:v>
                </c:pt>
                <c:pt idx="14">
                  <c:v>2.95628</c:v>
                </c:pt>
                <c:pt idx="15">
                  <c:v>2.983465</c:v>
                </c:pt>
                <c:pt idx="16">
                  <c:v>2.84071</c:v>
                </c:pt>
                <c:pt idx="17">
                  <c:v>2.827855</c:v>
                </c:pt>
                <c:pt idx="18">
                  <c:v>2.865875</c:v>
                </c:pt>
                <c:pt idx="19">
                  <c:v>2.97427</c:v>
                </c:pt>
                <c:pt idx="20">
                  <c:v>3.12284</c:v>
                </c:pt>
                <c:pt idx="21">
                  <c:v>3.290185</c:v>
                </c:pt>
                <c:pt idx="22">
                  <c:v>3.38737</c:v>
                </c:pt>
                <c:pt idx="23">
                  <c:v>3.39768</c:v>
                </c:pt>
                <c:pt idx="24">
                  <c:v>3.38576</c:v>
                </c:pt>
                <c:pt idx="25">
                  <c:v>3.32151</c:v>
                </c:pt>
                <c:pt idx="26">
                  <c:v>3.198595</c:v>
                </c:pt>
                <c:pt idx="27">
                  <c:v>3.02559</c:v>
                </c:pt>
                <c:pt idx="28">
                  <c:v>2.831245</c:v>
                </c:pt>
                <c:pt idx="29">
                  <c:v>2.63122</c:v>
                </c:pt>
                <c:pt idx="30">
                  <c:v>2.43566</c:v>
                </c:pt>
                <c:pt idx="31">
                  <c:v>2.24447</c:v>
                </c:pt>
                <c:pt idx="32">
                  <c:v>2.06367</c:v>
                </c:pt>
                <c:pt idx="33">
                  <c:v>1.90029</c:v>
                </c:pt>
                <c:pt idx="34">
                  <c:v>1.751095</c:v>
                </c:pt>
                <c:pt idx="35">
                  <c:v>1.64545</c:v>
                </c:pt>
                <c:pt idx="36">
                  <c:v>1.57432</c:v>
                </c:pt>
                <c:pt idx="37">
                  <c:v>1.578105</c:v>
                </c:pt>
                <c:pt idx="38">
                  <c:v>1.636475</c:v>
                </c:pt>
                <c:pt idx="39">
                  <c:v>1.74167</c:v>
                </c:pt>
                <c:pt idx="40">
                  <c:v>1.87484</c:v>
                </c:pt>
                <c:pt idx="41">
                  <c:v>2.005635</c:v>
                </c:pt>
                <c:pt idx="42">
                  <c:v>2.09727</c:v>
                </c:pt>
                <c:pt idx="43">
                  <c:v>2.11272</c:v>
                </c:pt>
                <c:pt idx="44">
                  <c:v>2.02435</c:v>
                </c:pt>
                <c:pt idx="45">
                  <c:v>1.827105</c:v>
                </c:pt>
                <c:pt idx="46">
                  <c:v>1.539735</c:v>
                </c:pt>
                <c:pt idx="47">
                  <c:v>1.207535</c:v>
                </c:pt>
                <c:pt idx="48">
                  <c:v>0.88378</c:v>
                </c:pt>
                <c:pt idx="49">
                  <c:v>0.612935</c:v>
                </c:pt>
                <c:pt idx="50">
                  <c:v>0.42034</c:v>
                </c:pt>
                <c:pt idx="51">
                  <c:v>0.310305</c:v>
                </c:pt>
                <c:pt idx="52">
                  <c:v>0.26723</c:v>
                </c:pt>
                <c:pt idx="53">
                  <c:v>0.249235</c:v>
                </c:pt>
                <c:pt idx="54">
                  <c:v>0.22875</c:v>
                </c:pt>
                <c:pt idx="55">
                  <c:v>0.19895</c:v>
                </c:pt>
                <c:pt idx="56">
                  <c:v>0.147345</c:v>
                </c:pt>
                <c:pt idx="57">
                  <c:v>0.0957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309"</c:f>
              <c:strCache>
                <c:ptCount val="1"/>
                <c:pt idx="0">
                  <c:v>K3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CC$6:$CC$69</c:f>
              <c:numCache>
                <c:formatCode>General</c:formatCode>
                <c:ptCount val="64"/>
                <c:pt idx="0">
                  <c:v>0.021735</c:v>
                </c:pt>
                <c:pt idx="1">
                  <c:v>0.046205</c:v>
                </c:pt>
                <c:pt idx="2">
                  <c:v>0.07551</c:v>
                </c:pt>
                <c:pt idx="3">
                  <c:v>0.1131</c:v>
                </c:pt>
                <c:pt idx="4">
                  <c:v>0.16449</c:v>
                </c:pt>
                <c:pt idx="5">
                  <c:v>0.237985</c:v>
                </c:pt>
                <c:pt idx="6">
                  <c:v>0.345615</c:v>
                </c:pt>
                <c:pt idx="7">
                  <c:v>0.505125</c:v>
                </c:pt>
                <c:pt idx="8">
                  <c:v>0.738515</c:v>
                </c:pt>
                <c:pt idx="9">
                  <c:v>1.05927</c:v>
                </c:pt>
                <c:pt idx="10">
                  <c:v>1.4324</c:v>
                </c:pt>
                <c:pt idx="11">
                  <c:v>1.732835</c:v>
                </c:pt>
                <c:pt idx="12">
                  <c:v>1.840885</c:v>
                </c:pt>
                <c:pt idx="13">
                  <c:v>1.81426</c:v>
                </c:pt>
                <c:pt idx="14">
                  <c:v>1.8087</c:v>
                </c:pt>
                <c:pt idx="15">
                  <c:v>1.827905</c:v>
                </c:pt>
                <c:pt idx="16">
                  <c:v>1.786475</c:v>
                </c:pt>
                <c:pt idx="17">
                  <c:v>1.827525</c:v>
                </c:pt>
                <c:pt idx="18">
                  <c:v>1.947145</c:v>
                </c:pt>
                <c:pt idx="19">
                  <c:v>2.10922</c:v>
                </c:pt>
                <c:pt idx="20">
                  <c:v>2.304295</c:v>
                </c:pt>
                <c:pt idx="21">
                  <c:v>2.523855</c:v>
                </c:pt>
                <c:pt idx="22">
                  <c:v>2.720325</c:v>
                </c:pt>
                <c:pt idx="23">
                  <c:v>2.876725</c:v>
                </c:pt>
                <c:pt idx="24">
                  <c:v>3.01647</c:v>
                </c:pt>
                <c:pt idx="25">
                  <c:v>3.11041</c:v>
                </c:pt>
                <c:pt idx="26">
                  <c:v>3.13944</c:v>
                </c:pt>
                <c:pt idx="27">
                  <c:v>3.097775</c:v>
                </c:pt>
                <c:pt idx="28">
                  <c:v>3.001275</c:v>
                </c:pt>
                <c:pt idx="29">
                  <c:v>2.860845</c:v>
                </c:pt>
                <c:pt idx="30">
                  <c:v>2.68743</c:v>
                </c:pt>
                <c:pt idx="31">
                  <c:v>2.48768</c:v>
                </c:pt>
                <c:pt idx="32">
                  <c:v>2.27521</c:v>
                </c:pt>
                <c:pt idx="33">
                  <c:v>2.068295</c:v>
                </c:pt>
                <c:pt idx="34">
                  <c:v>1.87904</c:v>
                </c:pt>
                <c:pt idx="35">
                  <c:v>1.718775</c:v>
                </c:pt>
                <c:pt idx="36">
                  <c:v>1.597175</c:v>
                </c:pt>
                <c:pt idx="37">
                  <c:v>1.51443</c:v>
                </c:pt>
                <c:pt idx="38">
                  <c:v>1.46659</c:v>
                </c:pt>
                <c:pt idx="39">
                  <c:v>1.44428</c:v>
                </c:pt>
                <c:pt idx="40">
                  <c:v>1.434115</c:v>
                </c:pt>
                <c:pt idx="41">
                  <c:v>1.42252</c:v>
                </c:pt>
                <c:pt idx="42">
                  <c:v>1.400425</c:v>
                </c:pt>
                <c:pt idx="43">
                  <c:v>1.3653</c:v>
                </c:pt>
                <c:pt idx="44">
                  <c:v>1.321095</c:v>
                </c:pt>
                <c:pt idx="45">
                  <c:v>1.26216</c:v>
                </c:pt>
                <c:pt idx="46">
                  <c:v>1.224695</c:v>
                </c:pt>
                <c:pt idx="47">
                  <c:v>1.302935</c:v>
                </c:pt>
                <c:pt idx="48">
                  <c:v>1.50041</c:v>
                </c:pt>
                <c:pt idx="49">
                  <c:v>1.8046</c:v>
                </c:pt>
                <c:pt idx="50">
                  <c:v>2.15969</c:v>
                </c:pt>
                <c:pt idx="51">
                  <c:v>2.4761</c:v>
                </c:pt>
                <c:pt idx="52">
                  <c:v>2.66234</c:v>
                </c:pt>
                <c:pt idx="53">
                  <c:v>2.652065</c:v>
                </c:pt>
                <c:pt idx="54">
                  <c:v>2.41325</c:v>
                </c:pt>
                <c:pt idx="55">
                  <c:v>1.974245</c:v>
                </c:pt>
                <c:pt idx="56">
                  <c:v>1.400005</c:v>
                </c:pt>
                <c:pt idx="57">
                  <c:v>0.79961</c:v>
                </c:pt>
                <c:pt idx="58">
                  <c:v>0.199215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89590761"/>
        <c:axId val="33754926"/>
      </c:scatterChart>
      <c:valAx>
        <c:axId val="8959076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ain 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4926"/>
        <c:crossesAt val="0"/>
        <c:crossBetween val="midCat"/>
      </c:valAx>
      <c:valAx>
        <c:axId val="33754926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te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0761"/>
        <c:crossesAt val="0.01"/>
        <c:crossBetween val="midCat"/>
        <c:majorUnit val="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129213483146"/>
          <c:y val="0.220677428384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75" spc="-1" strike="noStrike">
                <a:solidFill>
                  <a:srgbClr val="000000"/>
                </a:solidFill>
                <a:latin typeface="Arial"/>
              </a:defRPr>
            </a:pPr>
            <a:r>
              <a:rPr b="0" sz="2475" spc="-1" strike="noStrike">
                <a:solidFill>
                  <a:srgbClr val="000000"/>
                </a:solidFill>
                <a:latin typeface="Arial"/>
              </a:rPr>
              <a:t>Interval 0-171 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020903682264"/>
          <c:y val="0.133365593999516"/>
          <c:w val="0.91815404405853"/>
          <c:h val="0.7949189450762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K264"</c:f>
              <c:strCache>
                <c:ptCount val="1"/>
                <c:pt idx="0">
                  <c:v>K26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3!$E$6:$E$69</c:f>
              <c:numCache>
                <c:formatCode>General</c:formatCode>
                <c:ptCount val="64"/>
                <c:pt idx="0">
                  <c:v>0.05615</c:v>
                </c:pt>
                <c:pt idx="1">
                  <c:v>0.112695</c:v>
                </c:pt>
                <c:pt idx="2">
                  <c:v>0.169725</c:v>
                </c:pt>
                <c:pt idx="3">
                  <c:v>0.227745</c:v>
                </c:pt>
                <c:pt idx="4">
                  <c:v>0.287695</c:v>
                </c:pt>
                <c:pt idx="5">
                  <c:v>0.35074</c:v>
                </c:pt>
                <c:pt idx="6">
                  <c:v>0.417905</c:v>
                </c:pt>
                <c:pt idx="7">
                  <c:v>0.48984</c:v>
                </c:pt>
                <c:pt idx="8">
                  <c:v>0.56576</c:v>
                </c:pt>
                <c:pt idx="9">
                  <c:v>0.641495</c:v>
                </c:pt>
                <c:pt idx="10">
                  <c:v>0.706795</c:v>
                </c:pt>
                <c:pt idx="11">
                  <c:v>0.746245</c:v>
                </c:pt>
                <c:pt idx="12">
                  <c:v>0.75214</c:v>
                </c:pt>
                <c:pt idx="13">
                  <c:v>0.73707</c:v>
                </c:pt>
                <c:pt idx="14">
                  <c:v>0.72327</c:v>
                </c:pt>
                <c:pt idx="15">
                  <c:v>0.716595</c:v>
                </c:pt>
                <c:pt idx="16">
                  <c:v>0.71474</c:v>
                </c:pt>
                <c:pt idx="17">
                  <c:v>0.742085</c:v>
                </c:pt>
                <c:pt idx="18">
                  <c:v>0.834385</c:v>
                </c:pt>
                <c:pt idx="19">
                  <c:v>0.9411</c:v>
                </c:pt>
                <c:pt idx="20">
                  <c:v>1.0656</c:v>
                </c:pt>
                <c:pt idx="21">
                  <c:v>1.20692</c:v>
                </c:pt>
                <c:pt idx="22">
                  <c:v>1.35684</c:v>
                </c:pt>
                <c:pt idx="23">
                  <c:v>1.508275</c:v>
                </c:pt>
                <c:pt idx="24">
                  <c:v>1.657845</c:v>
                </c:pt>
                <c:pt idx="25">
                  <c:v>1.80099</c:v>
                </c:pt>
                <c:pt idx="26">
                  <c:v>1.935075</c:v>
                </c:pt>
                <c:pt idx="27">
                  <c:v>2.06121</c:v>
                </c:pt>
                <c:pt idx="28">
                  <c:v>2.18178</c:v>
                </c:pt>
                <c:pt idx="29">
                  <c:v>2.29343</c:v>
                </c:pt>
                <c:pt idx="30">
                  <c:v>2.38644</c:v>
                </c:pt>
                <c:pt idx="31">
                  <c:v>2.444655</c:v>
                </c:pt>
                <c:pt idx="32">
                  <c:v>2.452245</c:v>
                </c:pt>
                <c:pt idx="33">
                  <c:v>2.40222</c:v>
                </c:pt>
                <c:pt idx="34">
                  <c:v>2.2969</c:v>
                </c:pt>
                <c:pt idx="35">
                  <c:v>2.153015</c:v>
                </c:pt>
                <c:pt idx="36">
                  <c:v>2.001215</c:v>
                </c:pt>
                <c:pt idx="37">
                  <c:v>1.87566</c:v>
                </c:pt>
                <c:pt idx="38">
                  <c:v>1.8055</c:v>
                </c:pt>
                <c:pt idx="39">
                  <c:v>1.80169</c:v>
                </c:pt>
                <c:pt idx="40">
                  <c:v>1.847165</c:v>
                </c:pt>
                <c:pt idx="41">
                  <c:v>1.894045</c:v>
                </c:pt>
                <c:pt idx="42">
                  <c:v>1.874795</c:v>
                </c:pt>
                <c:pt idx="43">
                  <c:v>1.72912</c:v>
                </c:pt>
                <c:pt idx="44">
                  <c:v>1.44004</c:v>
                </c:pt>
                <c:pt idx="45">
                  <c:v>1.054055</c:v>
                </c:pt>
                <c:pt idx="46">
                  <c:v>0.664975</c:v>
                </c:pt>
                <c:pt idx="47">
                  <c:v>0.393965</c:v>
                </c:pt>
                <c:pt idx="48">
                  <c:v>0.35984</c:v>
                </c:pt>
                <c:pt idx="49">
                  <c:v>0.666565</c:v>
                </c:pt>
                <c:pt idx="50">
                  <c:v>1.384665</c:v>
                </c:pt>
                <c:pt idx="51">
                  <c:v>2.51735</c:v>
                </c:pt>
                <c:pt idx="52">
                  <c:v>3.99294</c:v>
                </c:pt>
                <c:pt idx="53">
                  <c:v>6.0729</c:v>
                </c:pt>
                <c:pt idx="54">
                  <c:v>7.858045</c:v>
                </c:pt>
                <c:pt idx="55">
                  <c:v>7.89597</c:v>
                </c:pt>
                <c:pt idx="56">
                  <c:v>5.542615</c:v>
                </c:pt>
                <c:pt idx="57">
                  <c:v>3.18926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265"</c:f>
              <c:strCache>
                <c:ptCount val="1"/>
                <c:pt idx="0">
                  <c:v>K26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4!$O$5:$O$68</c:f>
              <c:numCache>
                <c:formatCode>General</c:formatCode>
                <c:ptCount val="64"/>
                <c:pt idx="0">
                  <c:v>0.0306325</c:v>
                </c:pt>
                <c:pt idx="1">
                  <c:v>0.062615</c:v>
                </c:pt>
                <c:pt idx="2">
                  <c:v>0.0965775</c:v>
                </c:pt>
                <c:pt idx="3">
                  <c:v>0.133375</c:v>
                </c:pt>
                <c:pt idx="4">
                  <c:v>0.173925</c:v>
                </c:pt>
                <c:pt idx="5">
                  <c:v>0.2189675</c:v>
                </c:pt>
                <c:pt idx="6">
                  <c:v>0.26885</c:v>
                </c:pt>
                <c:pt idx="7">
                  <c:v>0.3241925</c:v>
                </c:pt>
                <c:pt idx="8">
                  <c:v>0.38788</c:v>
                </c:pt>
                <c:pt idx="9">
                  <c:v>0.474055</c:v>
                </c:pt>
                <c:pt idx="10">
                  <c:v>0.6225775</c:v>
                </c:pt>
                <c:pt idx="11">
                  <c:v>0.8313025</c:v>
                </c:pt>
                <c:pt idx="12">
                  <c:v>0.93888</c:v>
                </c:pt>
                <c:pt idx="13">
                  <c:v>0.91505</c:v>
                </c:pt>
                <c:pt idx="14">
                  <c:v>0.9203025</c:v>
                </c:pt>
                <c:pt idx="15">
                  <c:v>0.9500875</c:v>
                </c:pt>
                <c:pt idx="16">
                  <c:v>0.8791825</c:v>
                </c:pt>
                <c:pt idx="17">
                  <c:v>0.8695375</c:v>
                </c:pt>
                <c:pt idx="18">
                  <c:v>0.8636625</c:v>
                </c:pt>
                <c:pt idx="19">
                  <c:v>0.89875</c:v>
                </c:pt>
                <c:pt idx="20">
                  <c:v>0.961915</c:v>
                </c:pt>
                <c:pt idx="21">
                  <c:v>1.047405</c:v>
                </c:pt>
                <c:pt idx="22">
                  <c:v>1.1123075</c:v>
                </c:pt>
                <c:pt idx="23">
                  <c:v>1.1565925</c:v>
                </c:pt>
                <c:pt idx="24">
                  <c:v>1.2244575</c:v>
                </c:pt>
                <c:pt idx="25">
                  <c:v>1.2910625</c:v>
                </c:pt>
                <c:pt idx="26">
                  <c:v>1.349855</c:v>
                </c:pt>
                <c:pt idx="27">
                  <c:v>1.390835</c:v>
                </c:pt>
                <c:pt idx="28">
                  <c:v>1.426745</c:v>
                </c:pt>
                <c:pt idx="29">
                  <c:v>1.45644</c:v>
                </c:pt>
                <c:pt idx="30">
                  <c:v>1.47748</c:v>
                </c:pt>
                <c:pt idx="31">
                  <c:v>1.4771475</c:v>
                </c:pt>
                <c:pt idx="32">
                  <c:v>1.451535</c:v>
                </c:pt>
                <c:pt idx="33">
                  <c:v>1.407765</c:v>
                </c:pt>
                <c:pt idx="34">
                  <c:v>1.34978</c:v>
                </c:pt>
                <c:pt idx="35">
                  <c:v>1.2864</c:v>
                </c:pt>
                <c:pt idx="36">
                  <c:v>1.23141</c:v>
                </c:pt>
                <c:pt idx="37">
                  <c:v>1.1887525</c:v>
                </c:pt>
                <c:pt idx="38">
                  <c:v>1.1602425</c:v>
                </c:pt>
                <c:pt idx="39">
                  <c:v>1.141835</c:v>
                </c:pt>
                <c:pt idx="40">
                  <c:v>1.124315</c:v>
                </c:pt>
                <c:pt idx="41">
                  <c:v>1.09769</c:v>
                </c:pt>
                <c:pt idx="42">
                  <c:v>1.0584425</c:v>
                </c:pt>
                <c:pt idx="43">
                  <c:v>1.0166125</c:v>
                </c:pt>
                <c:pt idx="44">
                  <c:v>0.942965</c:v>
                </c:pt>
                <c:pt idx="45">
                  <c:v>0.997315</c:v>
                </c:pt>
                <c:pt idx="46">
                  <c:v>1.1648675</c:v>
                </c:pt>
                <c:pt idx="47">
                  <c:v>1.4894125</c:v>
                </c:pt>
                <c:pt idx="48">
                  <c:v>2.0099675</c:v>
                </c:pt>
                <c:pt idx="49">
                  <c:v>2.7560375</c:v>
                </c:pt>
                <c:pt idx="50">
                  <c:v>3.7308375</c:v>
                </c:pt>
                <c:pt idx="51">
                  <c:v>4.8921375</c:v>
                </c:pt>
                <c:pt idx="52">
                  <c:v>6.165655</c:v>
                </c:pt>
                <c:pt idx="53">
                  <c:v>7.3051775</c:v>
                </c:pt>
                <c:pt idx="54">
                  <c:v>7.5362725</c:v>
                </c:pt>
                <c:pt idx="55">
                  <c:v>6.92874</c:v>
                </c:pt>
                <c:pt idx="56">
                  <c:v>5.6348975</c:v>
                </c:pt>
                <c:pt idx="57">
                  <c:v>4.0271725</c:v>
                </c:pt>
                <c:pt idx="58">
                  <c:v>2.4196575</c:v>
                </c:pt>
                <c:pt idx="59">
                  <c:v>0.9678375</c:v>
                </c:pt>
                <c:pt idx="60">
                  <c:v>0.283627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266"</c:f>
              <c:strCache>
                <c:ptCount val="1"/>
                <c:pt idx="0">
                  <c:v>K26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3!$M$6:$M$69</c:f>
              <c:numCache>
                <c:formatCode>General</c:formatCode>
                <c:ptCount val="64"/>
                <c:pt idx="0">
                  <c:v>0.067645</c:v>
                </c:pt>
                <c:pt idx="1">
                  <c:v>0.14173</c:v>
                </c:pt>
                <c:pt idx="2">
                  <c:v>0.226395</c:v>
                </c:pt>
                <c:pt idx="3">
                  <c:v>0.32755</c:v>
                </c:pt>
                <c:pt idx="4">
                  <c:v>0.45314</c:v>
                </c:pt>
                <c:pt idx="5">
                  <c:v>0.612305</c:v>
                </c:pt>
                <c:pt idx="6">
                  <c:v>0.814545</c:v>
                </c:pt>
                <c:pt idx="7">
                  <c:v>1.06991</c:v>
                </c:pt>
                <c:pt idx="8">
                  <c:v>1.38471</c:v>
                </c:pt>
                <c:pt idx="9">
                  <c:v>1.74879</c:v>
                </c:pt>
                <c:pt idx="10">
                  <c:v>2.10963</c:v>
                </c:pt>
                <c:pt idx="11">
                  <c:v>2.361735</c:v>
                </c:pt>
                <c:pt idx="12">
                  <c:v>2.43023</c:v>
                </c:pt>
                <c:pt idx="13">
                  <c:v>2.37485</c:v>
                </c:pt>
                <c:pt idx="14">
                  <c:v>2.32016</c:v>
                </c:pt>
                <c:pt idx="15">
                  <c:v>2.2761</c:v>
                </c:pt>
                <c:pt idx="16">
                  <c:v>2.19382</c:v>
                </c:pt>
                <c:pt idx="17">
                  <c:v>2.18888</c:v>
                </c:pt>
                <c:pt idx="18">
                  <c:v>2.30419</c:v>
                </c:pt>
                <c:pt idx="19">
                  <c:v>2.46016</c:v>
                </c:pt>
                <c:pt idx="20">
                  <c:v>2.653275</c:v>
                </c:pt>
                <c:pt idx="21">
                  <c:v>2.876405</c:v>
                </c:pt>
                <c:pt idx="22">
                  <c:v>3.09718</c:v>
                </c:pt>
                <c:pt idx="23">
                  <c:v>3.299265</c:v>
                </c:pt>
                <c:pt idx="24">
                  <c:v>3.48547</c:v>
                </c:pt>
                <c:pt idx="25">
                  <c:v>3.63487</c:v>
                </c:pt>
                <c:pt idx="26">
                  <c:v>3.735565</c:v>
                </c:pt>
                <c:pt idx="27">
                  <c:v>3.78689</c:v>
                </c:pt>
                <c:pt idx="28">
                  <c:v>3.8019</c:v>
                </c:pt>
                <c:pt idx="29">
                  <c:v>3.7873</c:v>
                </c:pt>
                <c:pt idx="30">
                  <c:v>3.74404</c:v>
                </c:pt>
                <c:pt idx="31">
                  <c:v>3.66245</c:v>
                </c:pt>
                <c:pt idx="32">
                  <c:v>3.53435</c:v>
                </c:pt>
                <c:pt idx="33">
                  <c:v>3.359115</c:v>
                </c:pt>
                <c:pt idx="34">
                  <c:v>3.135945</c:v>
                </c:pt>
                <c:pt idx="35">
                  <c:v>2.8713</c:v>
                </c:pt>
                <c:pt idx="36">
                  <c:v>2.579775</c:v>
                </c:pt>
                <c:pt idx="37">
                  <c:v>2.2593</c:v>
                </c:pt>
                <c:pt idx="38">
                  <c:v>1.963635</c:v>
                </c:pt>
                <c:pt idx="39">
                  <c:v>1.72123</c:v>
                </c:pt>
                <c:pt idx="40">
                  <c:v>1.54141</c:v>
                </c:pt>
                <c:pt idx="41">
                  <c:v>1.40675</c:v>
                </c:pt>
                <c:pt idx="42">
                  <c:v>1.27548</c:v>
                </c:pt>
                <c:pt idx="43">
                  <c:v>1.099645</c:v>
                </c:pt>
                <c:pt idx="44">
                  <c:v>0.85332</c:v>
                </c:pt>
                <c:pt idx="45">
                  <c:v>0.60699</c:v>
                </c:pt>
                <c:pt idx="46">
                  <c:v>0.36067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267"</c:f>
              <c:strCache>
                <c:ptCount val="1"/>
                <c:pt idx="0">
                  <c:v>K26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ash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3!$Q$6:$Q$69</c:f>
              <c:numCache>
                <c:formatCode>General</c:formatCode>
                <c:ptCount val="64"/>
                <c:pt idx="0">
                  <c:v>0.018855</c:v>
                </c:pt>
                <c:pt idx="1">
                  <c:v>0.041275</c:v>
                </c:pt>
                <c:pt idx="2">
                  <c:v>0.070085</c:v>
                </c:pt>
                <c:pt idx="3">
                  <c:v>0.109855</c:v>
                </c:pt>
                <c:pt idx="4">
                  <c:v>0.167895</c:v>
                </c:pt>
                <c:pt idx="5">
                  <c:v>0.25509</c:v>
                </c:pt>
                <c:pt idx="6">
                  <c:v>0.3869</c:v>
                </c:pt>
                <c:pt idx="7">
                  <c:v>0.58564</c:v>
                </c:pt>
                <c:pt idx="8">
                  <c:v>0.878575</c:v>
                </c:pt>
                <c:pt idx="9">
                  <c:v>1.28176</c:v>
                </c:pt>
                <c:pt idx="10">
                  <c:v>1.74948</c:v>
                </c:pt>
                <c:pt idx="11">
                  <c:v>2.12164</c:v>
                </c:pt>
                <c:pt idx="12">
                  <c:v>2.24511</c:v>
                </c:pt>
                <c:pt idx="13">
                  <c:v>2.19049</c:v>
                </c:pt>
                <c:pt idx="14">
                  <c:v>2.148575</c:v>
                </c:pt>
                <c:pt idx="15">
                  <c:v>2.122895</c:v>
                </c:pt>
                <c:pt idx="16">
                  <c:v>2.017085</c:v>
                </c:pt>
                <c:pt idx="17">
                  <c:v>1.99967</c:v>
                </c:pt>
                <c:pt idx="18">
                  <c:v>2.06939</c:v>
                </c:pt>
                <c:pt idx="19">
                  <c:v>2.18473</c:v>
                </c:pt>
                <c:pt idx="20">
                  <c:v>2.336505</c:v>
                </c:pt>
                <c:pt idx="21">
                  <c:v>2.515745</c:v>
                </c:pt>
                <c:pt idx="22">
                  <c:v>2.6721</c:v>
                </c:pt>
                <c:pt idx="23">
                  <c:v>2.791805</c:v>
                </c:pt>
                <c:pt idx="24">
                  <c:v>2.907305</c:v>
                </c:pt>
                <c:pt idx="25">
                  <c:v>2.99406</c:v>
                </c:pt>
                <c:pt idx="26">
                  <c:v>3.043615</c:v>
                </c:pt>
                <c:pt idx="27">
                  <c:v>3.057175</c:v>
                </c:pt>
                <c:pt idx="28">
                  <c:v>3.05663</c:v>
                </c:pt>
                <c:pt idx="29">
                  <c:v>3.052155</c:v>
                </c:pt>
                <c:pt idx="30">
                  <c:v>3.046255</c:v>
                </c:pt>
                <c:pt idx="31">
                  <c:v>3.03039</c:v>
                </c:pt>
                <c:pt idx="32">
                  <c:v>2.998735</c:v>
                </c:pt>
                <c:pt idx="33">
                  <c:v>2.9567</c:v>
                </c:pt>
                <c:pt idx="34">
                  <c:v>2.90204</c:v>
                </c:pt>
                <c:pt idx="35">
                  <c:v>2.837105</c:v>
                </c:pt>
                <c:pt idx="36">
                  <c:v>2.770445</c:v>
                </c:pt>
                <c:pt idx="37">
                  <c:v>2.69642</c:v>
                </c:pt>
                <c:pt idx="38">
                  <c:v>2.632875</c:v>
                </c:pt>
                <c:pt idx="39">
                  <c:v>2.576015</c:v>
                </c:pt>
                <c:pt idx="40">
                  <c:v>2.518325</c:v>
                </c:pt>
                <c:pt idx="41">
                  <c:v>2.443055</c:v>
                </c:pt>
                <c:pt idx="42">
                  <c:v>2.327425</c:v>
                </c:pt>
                <c:pt idx="43">
                  <c:v>2.152185</c:v>
                </c:pt>
                <c:pt idx="44">
                  <c:v>1.909735</c:v>
                </c:pt>
                <c:pt idx="45">
                  <c:v>1.608405</c:v>
                </c:pt>
                <c:pt idx="46">
                  <c:v>1.27542</c:v>
                </c:pt>
                <c:pt idx="47">
                  <c:v>0.956595</c:v>
                </c:pt>
                <c:pt idx="48">
                  <c:v>0.693915</c:v>
                </c:pt>
                <c:pt idx="49">
                  <c:v>0.5112</c:v>
                </c:pt>
                <c:pt idx="50">
                  <c:v>0.40847</c:v>
                </c:pt>
                <c:pt idx="51">
                  <c:v>0.51055</c:v>
                </c:pt>
                <c:pt idx="52">
                  <c:v>0.42886</c:v>
                </c:pt>
                <c:pt idx="53">
                  <c:v>0.333195</c:v>
                </c:pt>
                <c:pt idx="54">
                  <c:v>0.226665</c:v>
                </c:pt>
                <c:pt idx="55">
                  <c:v>0.12406</c:v>
                </c:pt>
                <c:pt idx="56">
                  <c:v>0.0528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268"</c:f>
              <c:strCache>
                <c:ptCount val="1"/>
                <c:pt idx="0">
                  <c:v>K26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3!$U$6:$U$69</c:f>
              <c:numCache>
                <c:formatCode>General</c:formatCode>
                <c:ptCount val="64"/>
                <c:pt idx="0">
                  <c:v>0.030545</c:v>
                </c:pt>
                <c:pt idx="1">
                  <c:v>0.06487</c:v>
                </c:pt>
                <c:pt idx="2">
                  <c:v>0.105865</c:v>
                </c:pt>
                <c:pt idx="3">
                  <c:v>0.158245</c:v>
                </c:pt>
                <c:pt idx="4">
                  <c:v>0.229555</c:v>
                </c:pt>
                <c:pt idx="5">
                  <c:v>0.331045</c:v>
                </c:pt>
                <c:pt idx="6">
                  <c:v>0.478885</c:v>
                </c:pt>
                <c:pt idx="7">
                  <c:v>0.696635</c:v>
                </c:pt>
                <c:pt idx="8">
                  <c:v>1.012755</c:v>
                </c:pt>
                <c:pt idx="9">
                  <c:v>1.4426</c:v>
                </c:pt>
                <c:pt idx="10">
                  <c:v>1.933955</c:v>
                </c:pt>
                <c:pt idx="11">
                  <c:v>2.3141</c:v>
                </c:pt>
                <c:pt idx="12">
                  <c:v>2.424085</c:v>
                </c:pt>
                <c:pt idx="13">
                  <c:v>2.346185</c:v>
                </c:pt>
                <c:pt idx="14">
                  <c:v>2.285715</c:v>
                </c:pt>
                <c:pt idx="15">
                  <c:v>2.24532</c:v>
                </c:pt>
                <c:pt idx="16">
                  <c:v>2.12357</c:v>
                </c:pt>
                <c:pt idx="17">
                  <c:v>2.099315</c:v>
                </c:pt>
                <c:pt idx="18">
                  <c:v>2.175695</c:v>
                </c:pt>
                <c:pt idx="19">
                  <c:v>2.302055</c:v>
                </c:pt>
                <c:pt idx="20">
                  <c:v>2.468015</c:v>
                </c:pt>
                <c:pt idx="21">
                  <c:v>2.662695</c:v>
                </c:pt>
                <c:pt idx="22">
                  <c:v>2.832525</c:v>
                </c:pt>
                <c:pt idx="23">
                  <c:v>2.96193</c:v>
                </c:pt>
                <c:pt idx="24">
                  <c:v>3.08078</c:v>
                </c:pt>
                <c:pt idx="25">
                  <c:v>3.160835</c:v>
                </c:pt>
                <c:pt idx="26">
                  <c:v>3.19421</c:v>
                </c:pt>
                <c:pt idx="27">
                  <c:v>3.18235</c:v>
                </c:pt>
                <c:pt idx="28">
                  <c:v>3.15154</c:v>
                </c:pt>
                <c:pt idx="29">
                  <c:v>3.11182</c:v>
                </c:pt>
                <c:pt idx="30">
                  <c:v>3.06758</c:v>
                </c:pt>
                <c:pt idx="31">
                  <c:v>3.007765</c:v>
                </c:pt>
                <c:pt idx="32">
                  <c:v>2.925265</c:v>
                </c:pt>
                <c:pt idx="33">
                  <c:v>2.82369</c:v>
                </c:pt>
                <c:pt idx="34">
                  <c:v>2.701045</c:v>
                </c:pt>
                <c:pt idx="35">
                  <c:v>2.560875</c:v>
                </c:pt>
                <c:pt idx="36">
                  <c:v>2.414635</c:v>
                </c:pt>
                <c:pt idx="37">
                  <c:v>2.27809</c:v>
                </c:pt>
                <c:pt idx="38">
                  <c:v>2.17977</c:v>
                </c:pt>
                <c:pt idx="39">
                  <c:v>2.127885</c:v>
                </c:pt>
                <c:pt idx="40">
                  <c:v>2.115265</c:v>
                </c:pt>
                <c:pt idx="41">
                  <c:v>2.117735</c:v>
                </c:pt>
                <c:pt idx="42">
                  <c:v>2.09805</c:v>
                </c:pt>
                <c:pt idx="43">
                  <c:v>2.015215</c:v>
                </c:pt>
                <c:pt idx="44">
                  <c:v>1.839785</c:v>
                </c:pt>
                <c:pt idx="45">
                  <c:v>1.569255</c:v>
                </c:pt>
                <c:pt idx="46">
                  <c:v>1.232765</c:v>
                </c:pt>
                <c:pt idx="47">
                  <c:v>0.890345</c:v>
                </c:pt>
                <c:pt idx="48">
                  <c:v>0.606285</c:v>
                </c:pt>
                <c:pt idx="49">
                  <c:v>0.424565</c:v>
                </c:pt>
                <c:pt idx="50">
                  <c:v>0.661865</c:v>
                </c:pt>
                <c:pt idx="51">
                  <c:v>0.556125</c:v>
                </c:pt>
                <c:pt idx="52">
                  <c:v>0.467435</c:v>
                </c:pt>
                <c:pt idx="53">
                  <c:v>0.354415</c:v>
                </c:pt>
                <c:pt idx="54">
                  <c:v>0.220165</c:v>
                </c:pt>
                <c:pt idx="55">
                  <c:v>0.1015</c:v>
                </c:pt>
                <c:pt idx="56">
                  <c:v>0.03492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K298"</c:f>
              <c:strCache>
                <c:ptCount val="1"/>
                <c:pt idx="0">
                  <c:v>K29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3!$Y$6:$Y$69</c:f>
              <c:numCache>
                <c:formatCode>General</c:formatCode>
                <c:ptCount val="64"/>
                <c:pt idx="0">
                  <c:v>0.023295</c:v>
                </c:pt>
                <c:pt idx="1">
                  <c:v>0.04809</c:v>
                </c:pt>
                <c:pt idx="2">
                  <c:v>0.075545</c:v>
                </c:pt>
                <c:pt idx="3">
                  <c:v>0.107605</c:v>
                </c:pt>
                <c:pt idx="4">
                  <c:v>0.147415</c:v>
                </c:pt>
                <c:pt idx="5">
                  <c:v>0.199515</c:v>
                </c:pt>
                <c:pt idx="6">
                  <c:v>0.27015</c:v>
                </c:pt>
                <c:pt idx="7">
                  <c:v>0.36778</c:v>
                </c:pt>
                <c:pt idx="8">
                  <c:v>0.50143</c:v>
                </c:pt>
                <c:pt idx="9">
                  <c:v>0.673255</c:v>
                </c:pt>
                <c:pt idx="10">
                  <c:v>0.85984</c:v>
                </c:pt>
                <c:pt idx="11">
                  <c:v>0.998245</c:v>
                </c:pt>
                <c:pt idx="12">
                  <c:v>1.03696</c:v>
                </c:pt>
                <c:pt idx="13">
                  <c:v>1.01121</c:v>
                </c:pt>
                <c:pt idx="14">
                  <c:v>0.999625</c:v>
                </c:pt>
                <c:pt idx="15">
                  <c:v>1.008475</c:v>
                </c:pt>
                <c:pt idx="16">
                  <c:v>1.004575</c:v>
                </c:pt>
                <c:pt idx="17">
                  <c:v>1.062075</c:v>
                </c:pt>
                <c:pt idx="18">
                  <c:v>1.228475</c:v>
                </c:pt>
                <c:pt idx="19">
                  <c:v>1.4322</c:v>
                </c:pt>
                <c:pt idx="20">
                  <c:v>1.68411</c:v>
                </c:pt>
                <c:pt idx="21">
                  <c:v>1.990205</c:v>
                </c:pt>
                <c:pt idx="22">
                  <c:v>2.324025</c:v>
                </c:pt>
                <c:pt idx="23">
                  <c:v>2.66888</c:v>
                </c:pt>
                <c:pt idx="24">
                  <c:v>3.026885</c:v>
                </c:pt>
                <c:pt idx="25">
                  <c:v>3.35972</c:v>
                </c:pt>
                <c:pt idx="26">
                  <c:v>3.64677</c:v>
                </c:pt>
                <c:pt idx="27">
                  <c:v>3.85288</c:v>
                </c:pt>
                <c:pt idx="28">
                  <c:v>3.98057</c:v>
                </c:pt>
                <c:pt idx="29">
                  <c:v>4.02126</c:v>
                </c:pt>
                <c:pt idx="30">
                  <c:v>3.97554</c:v>
                </c:pt>
                <c:pt idx="31">
                  <c:v>3.843245</c:v>
                </c:pt>
                <c:pt idx="32">
                  <c:v>3.633005</c:v>
                </c:pt>
                <c:pt idx="33">
                  <c:v>3.36746</c:v>
                </c:pt>
                <c:pt idx="34">
                  <c:v>3.066995</c:v>
                </c:pt>
                <c:pt idx="35">
                  <c:v>2.75308</c:v>
                </c:pt>
                <c:pt idx="36">
                  <c:v>2.4496</c:v>
                </c:pt>
                <c:pt idx="37">
                  <c:v>2.16828</c:v>
                </c:pt>
                <c:pt idx="38">
                  <c:v>1.916845</c:v>
                </c:pt>
                <c:pt idx="39">
                  <c:v>1.69597</c:v>
                </c:pt>
                <c:pt idx="40">
                  <c:v>1.502795</c:v>
                </c:pt>
                <c:pt idx="41">
                  <c:v>1.33197</c:v>
                </c:pt>
                <c:pt idx="42">
                  <c:v>1.175975</c:v>
                </c:pt>
                <c:pt idx="43">
                  <c:v>1.03845</c:v>
                </c:pt>
                <c:pt idx="44">
                  <c:v>0.90614</c:v>
                </c:pt>
                <c:pt idx="45">
                  <c:v>0.781355</c:v>
                </c:pt>
                <c:pt idx="46">
                  <c:v>0.68316</c:v>
                </c:pt>
                <c:pt idx="47">
                  <c:v>0.58227</c:v>
                </c:pt>
                <c:pt idx="48">
                  <c:v>0.536895</c:v>
                </c:pt>
                <c:pt idx="49">
                  <c:v>0.72407</c:v>
                </c:pt>
                <c:pt idx="50">
                  <c:v>1.062685</c:v>
                </c:pt>
                <c:pt idx="51">
                  <c:v>1.53021</c:v>
                </c:pt>
                <c:pt idx="52">
                  <c:v>2.05318</c:v>
                </c:pt>
                <c:pt idx="53">
                  <c:v>2.518355</c:v>
                </c:pt>
                <c:pt idx="54">
                  <c:v>2.79139</c:v>
                </c:pt>
                <c:pt idx="55">
                  <c:v>2.769815</c:v>
                </c:pt>
                <c:pt idx="56">
                  <c:v>2.408105</c:v>
                </c:pt>
                <c:pt idx="57">
                  <c:v>1.766095</c:v>
                </c:pt>
                <c:pt idx="58">
                  <c:v>1.013205</c:v>
                </c:pt>
                <c:pt idx="59">
                  <c:v>0.34280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K269"</c:f>
              <c:strCache>
                <c:ptCount val="1"/>
                <c:pt idx="0">
                  <c:v>K26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3!$AC$6:$AC$69</c:f>
              <c:numCache>
                <c:formatCode>General</c:formatCode>
                <c:ptCount val="64"/>
                <c:pt idx="0">
                  <c:v>0.00834</c:v>
                </c:pt>
                <c:pt idx="1">
                  <c:v>0.018035</c:v>
                </c:pt>
                <c:pt idx="2">
                  <c:v>0.03025</c:v>
                </c:pt>
                <c:pt idx="3">
                  <c:v>0.04704</c:v>
                </c:pt>
                <c:pt idx="4">
                  <c:v>0.07207</c:v>
                </c:pt>
                <c:pt idx="5">
                  <c:v>0.11167</c:v>
                </c:pt>
                <c:pt idx="6">
                  <c:v>0.17674</c:v>
                </c:pt>
                <c:pt idx="7">
                  <c:v>0.28635</c:v>
                </c:pt>
                <c:pt idx="8">
                  <c:v>0.470485</c:v>
                </c:pt>
                <c:pt idx="9">
                  <c:v>0.76159</c:v>
                </c:pt>
                <c:pt idx="10">
                  <c:v>1.145555</c:v>
                </c:pt>
                <c:pt idx="11">
                  <c:v>1.48173</c:v>
                </c:pt>
                <c:pt idx="12">
                  <c:v>1.60003</c:v>
                </c:pt>
                <c:pt idx="13">
                  <c:v>1.5559</c:v>
                </c:pt>
                <c:pt idx="14">
                  <c:v>1.53734</c:v>
                </c:pt>
                <c:pt idx="15">
                  <c:v>1.541385</c:v>
                </c:pt>
                <c:pt idx="16">
                  <c:v>1.458485</c:v>
                </c:pt>
                <c:pt idx="17">
                  <c:v>1.453815</c:v>
                </c:pt>
                <c:pt idx="18">
                  <c:v>1.49526</c:v>
                </c:pt>
                <c:pt idx="19">
                  <c:v>1.57976</c:v>
                </c:pt>
                <c:pt idx="20">
                  <c:v>1.694445</c:v>
                </c:pt>
                <c:pt idx="21">
                  <c:v>1.829105</c:v>
                </c:pt>
                <c:pt idx="22">
                  <c:v>1.9323</c:v>
                </c:pt>
                <c:pt idx="23">
                  <c:v>1.99321</c:v>
                </c:pt>
                <c:pt idx="24">
                  <c:v>2.04753</c:v>
                </c:pt>
                <c:pt idx="25">
                  <c:v>2.069935</c:v>
                </c:pt>
                <c:pt idx="26">
                  <c:v>2.054315</c:v>
                </c:pt>
                <c:pt idx="27">
                  <c:v>2.000805</c:v>
                </c:pt>
                <c:pt idx="28">
                  <c:v>1.930935</c:v>
                </c:pt>
                <c:pt idx="29">
                  <c:v>1.85393</c:v>
                </c:pt>
                <c:pt idx="30">
                  <c:v>1.77663</c:v>
                </c:pt>
                <c:pt idx="31">
                  <c:v>1.697165</c:v>
                </c:pt>
                <c:pt idx="32">
                  <c:v>1.618125</c:v>
                </c:pt>
                <c:pt idx="33">
                  <c:v>1.546795</c:v>
                </c:pt>
                <c:pt idx="34">
                  <c:v>1.4845</c:v>
                </c:pt>
                <c:pt idx="35">
                  <c:v>1.434305</c:v>
                </c:pt>
                <c:pt idx="36">
                  <c:v>1.40122</c:v>
                </c:pt>
                <c:pt idx="37">
                  <c:v>1.38302</c:v>
                </c:pt>
                <c:pt idx="38">
                  <c:v>1.376845</c:v>
                </c:pt>
                <c:pt idx="39">
                  <c:v>1.37698</c:v>
                </c:pt>
                <c:pt idx="40">
                  <c:v>1.376145</c:v>
                </c:pt>
                <c:pt idx="41">
                  <c:v>1.368715</c:v>
                </c:pt>
                <c:pt idx="42">
                  <c:v>1.355075</c:v>
                </c:pt>
                <c:pt idx="43">
                  <c:v>1.344435</c:v>
                </c:pt>
                <c:pt idx="44">
                  <c:v>1.356515</c:v>
                </c:pt>
                <c:pt idx="45">
                  <c:v>1.41865</c:v>
                </c:pt>
                <c:pt idx="46">
                  <c:v>1.55745</c:v>
                </c:pt>
                <c:pt idx="47">
                  <c:v>1.79652</c:v>
                </c:pt>
                <c:pt idx="48">
                  <c:v>2.14885</c:v>
                </c:pt>
                <c:pt idx="49">
                  <c:v>2.61249</c:v>
                </c:pt>
                <c:pt idx="50">
                  <c:v>3.162035</c:v>
                </c:pt>
                <c:pt idx="51">
                  <c:v>3.769795</c:v>
                </c:pt>
                <c:pt idx="52">
                  <c:v>4.25344</c:v>
                </c:pt>
                <c:pt idx="53">
                  <c:v>4.49318</c:v>
                </c:pt>
                <c:pt idx="54">
                  <c:v>4.419845</c:v>
                </c:pt>
                <c:pt idx="55">
                  <c:v>4.033715</c:v>
                </c:pt>
                <c:pt idx="56">
                  <c:v>3.375045</c:v>
                </c:pt>
                <c:pt idx="57">
                  <c:v>2.523265</c:v>
                </c:pt>
                <c:pt idx="58">
                  <c:v>1.602285</c:v>
                </c:pt>
                <c:pt idx="59">
                  <c:v>0.6986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K299"</c:f>
              <c:strCache>
                <c:ptCount val="1"/>
                <c:pt idx="0">
                  <c:v>K29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3!$AG$6:$AG$69</c:f>
              <c:numCache>
                <c:formatCode>General</c:formatCode>
                <c:ptCount val="64"/>
                <c:pt idx="0">
                  <c:v>0.024375</c:v>
                </c:pt>
                <c:pt idx="1">
                  <c:v>0.050855</c:v>
                </c:pt>
                <c:pt idx="2">
                  <c:v>0.080995</c:v>
                </c:pt>
                <c:pt idx="3">
                  <c:v>0.11732</c:v>
                </c:pt>
                <c:pt idx="4">
                  <c:v>0.16375</c:v>
                </c:pt>
                <c:pt idx="5">
                  <c:v>0.22589</c:v>
                </c:pt>
                <c:pt idx="6">
                  <c:v>0.311315</c:v>
                </c:pt>
                <c:pt idx="7">
                  <c:v>0.430335</c:v>
                </c:pt>
                <c:pt idx="8">
                  <c:v>0.59406</c:v>
                </c:pt>
                <c:pt idx="9">
                  <c:v>0.80552</c:v>
                </c:pt>
                <c:pt idx="10">
                  <c:v>1.03675</c:v>
                </c:pt>
                <c:pt idx="11">
                  <c:v>1.210795</c:v>
                </c:pt>
                <c:pt idx="12">
                  <c:v>1.263115</c:v>
                </c:pt>
                <c:pt idx="13">
                  <c:v>1.23464</c:v>
                </c:pt>
                <c:pt idx="14">
                  <c:v>1.21999</c:v>
                </c:pt>
                <c:pt idx="15">
                  <c:v>1.22482</c:v>
                </c:pt>
                <c:pt idx="16">
                  <c:v>1.205165</c:v>
                </c:pt>
                <c:pt idx="17">
                  <c:v>1.24886</c:v>
                </c:pt>
                <c:pt idx="18">
                  <c:v>1.37674</c:v>
                </c:pt>
                <c:pt idx="19">
                  <c:v>1.53602</c:v>
                </c:pt>
                <c:pt idx="20">
                  <c:v>1.72449</c:v>
                </c:pt>
                <c:pt idx="21">
                  <c:v>1.93593</c:v>
                </c:pt>
                <c:pt idx="22">
                  <c:v>2.13627</c:v>
                </c:pt>
                <c:pt idx="23">
                  <c:v>2.30952</c:v>
                </c:pt>
                <c:pt idx="24">
                  <c:v>2.46298</c:v>
                </c:pt>
                <c:pt idx="25">
                  <c:v>2.57152</c:v>
                </c:pt>
                <c:pt idx="26">
                  <c:v>2.625285</c:v>
                </c:pt>
                <c:pt idx="27">
                  <c:v>2.611915</c:v>
                </c:pt>
                <c:pt idx="28">
                  <c:v>2.544225</c:v>
                </c:pt>
                <c:pt idx="29">
                  <c:v>2.428745</c:v>
                </c:pt>
                <c:pt idx="30">
                  <c:v>2.27763</c:v>
                </c:pt>
                <c:pt idx="31">
                  <c:v>2.101015</c:v>
                </c:pt>
                <c:pt idx="32">
                  <c:v>1.91389</c:v>
                </c:pt>
                <c:pt idx="33">
                  <c:v>1.735045</c:v>
                </c:pt>
                <c:pt idx="34">
                  <c:v>1.57693</c:v>
                </c:pt>
                <c:pt idx="35">
                  <c:v>1.44886</c:v>
                </c:pt>
                <c:pt idx="36">
                  <c:v>1.355275</c:v>
                </c:pt>
                <c:pt idx="37">
                  <c:v>1.29114</c:v>
                </c:pt>
                <c:pt idx="38">
                  <c:v>1.247155</c:v>
                </c:pt>
                <c:pt idx="39">
                  <c:v>1.211565</c:v>
                </c:pt>
                <c:pt idx="40">
                  <c:v>1.1747</c:v>
                </c:pt>
                <c:pt idx="41">
                  <c:v>1.133995</c:v>
                </c:pt>
                <c:pt idx="42">
                  <c:v>1.098055</c:v>
                </c:pt>
                <c:pt idx="43">
                  <c:v>0.872735</c:v>
                </c:pt>
                <c:pt idx="44">
                  <c:v>0.914485</c:v>
                </c:pt>
                <c:pt idx="45">
                  <c:v>1.05143</c:v>
                </c:pt>
                <c:pt idx="46">
                  <c:v>1.318275</c:v>
                </c:pt>
                <c:pt idx="47">
                  <c:v>1.74724</c:v>
                </c:pt>
                <c:pt idx="48">
                  <c:v>2.35312</c:v>
                </c:pt>
                <c:pt idx="49">
                  <c:v>3.123155</c:v>
                </c:pt>
                <c:pt idx="50">
                  <c:v>4.09489</c:v>
                </c:pt>
                <c:pt idx="51">
                  <c:v>5.002125</c:v>
                </c:pt>
                <c:pt idx="52">
                  <c:v>5.47605</c:v>
                </c:pt>
                <c:pt idx="53">
                  <c:v>5.30751</c:v>
                </c:pt>
                <c:pt idx="54">
                  <c:v>4.48629</c:v>
                </c:pt>
                <c:pt idx="55">
                  <c:v>3.249815</c:v>
                </c:pt>
                <c:pt idx="56">
                  <c:v>1.923955</c:v>
                </c:pt>
                <c:pt idx="57">
                  <c:v>0.80146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K270"</c:f>
              <c:strCache>
                <c:ptCount val="1"/>
                <c:pt idx="0">
                  <c:v>K2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3!$AK$6:$AK$69</c:f>
              <c:numCache>
                <c:formatCode>General</c:formatCode>
                <c:ptCount val="64"/>
                <c:pt idx="0">
                  <c:v>0.019925</c:v>
                </c:pt>
                <c:pt idx="1">
                  <c:v>0.04314</c:v>
                </c:pt>
                <c:pt idx="2">
                  <c:v>0.07218</c:v>
                </c:pt>
                <c:pt idx="3">
                  <c:v>0.11117</c:v>
                </c:pt>
                <c:pt idx="4">
                  <c:v>0.166645</c:v>
                </c:pt>
                <c:pt idx="5">
                  <c:v>0.24827</c:v>
                </c:pt>
                <c:pt idx="6">
                  <c:v>0.36974</c:v>
                </c:pt>
                <c:pt idx="7">
                  <c:v>0.55079</c:v>
                </c:pt>
                <c:pt idx="8">
                  <c:v>0.815115</c:v>
                </c:pt>
                <c:pt idx="9">
                  <c:v>1.175475</c:v>
                </c:pt>
                <c:pt idx="10">
                  <c:v>1.5882</c:v>
                </c:pt>
                <c:pt idx="11">
                  <c:v>1.90847</c:v>
                </c:pt>
                <c:pt idx="12">
                  <c:v>2.00257</c:v>
                </c:pt>
                <c:pt idx="13">
                  <c:v>1.939115</c:v>
                </c:pt>
                <c:pt idx="14">
                  <c:v>1.891005</c:v>
                </c:pt>
                <c:pt idx="15">
                  <c:v>1.864745</c:v>
                </c:pt>
                <c:pt idx="16">
                  <c:v>1.78098</c:v>
                </c:pt>
                <c:pt idx="17">
                  <c:v>1.793715</c:v>
                </c:pt>
                <c:pt idx="18">
                  <c:v>1.934075</c:v>
                </c:pt>
                <c:pt idx="19">
                  <c:v>2.125395</c:v>
                </c:pt>
                <c:pt idx="20">
                  <c:v>2.367415</c:v>
                </c:pt>
                <c:pt idx="21">
                  <c:v>2.65235</c:v>
                </c:pt>
                <c:pt idx="22">
                  <c:v>2.92144</c:v>
                </c:pt>
                <c:pt idx="23">
                  <c:v>3.14819</c:v>
                </c:pt>
                <c:pt idx="24">
                  <c:v>3.351045</c:v>
                </c:pt>
                <c:pt idx="25">
                  <c:v>3.48007</c:v>
                </c:pt>
                <c:pt idx="26">
                  <c:v>3.516365</c:v>
                </c:pt>
                <c:pt idx="27">
                  <c:v>3.461</c:v>
                </c:pt>
                <c:pt idx="28">
                  <c:v>3.34521</c:v>
                </c:pt>
                <c:pt idx="29">
                  <c:v>3.19069</c:v>
                </c:pt>
                <c:pt idx="30">
                  <c:v>3.012355</c:v>
                </c:pt>
                <c:pt idx="31">
                  <c:v>2.813585</c:v>
                </c:pt>
                <c:pt idx="32">
                  <c:v>2.60125</c:v>
                </c:pt>
                <c:pt idx="33">
                  <c:v>2.389845</c:v>
                </c:pt>
                <c:pt idx="34">
                  <c:v>2.18439</c:v>
                </c:pt>
                <c:pt idx="35">
                  <c:v>1.989695</c:v>
                </c:pt>
                <c:pt idx="36">
                  <c:v>1.813515</c:v>
                </c:pt>
                <c:pt idx="37">
                  <c:v>1.654455</c:v>
                </c:pt>
                <c:pt idx="38">
                  <c:v>1.51038</c:v>
                </c:pt>
                <c:pt idx="39">
                  <c:v>1.375835</c:v>
                </c:pt>
                <c:pt idx="40">
                  <c:v>1.26324</c:v>
                </c:pt>
                <c:pt idx="41">
                  <c:v>1.15426</c:v>
                </c:pt>
                <c:pt idx="42">
                  <c:v>1.046235</c:v>
                </c:pt>
                <c:pt idx="43">
                  <c:v>0.941765</c:v>
                </c:pt>
                <c:pt idx="44">
                  <c:v>0.84817</c:v>
                </c:pt>
                <c:pt idx="45">
                  <c:v>0.67262</c:v>
                </c:pt>
                <c:pt idx="46">
                  <c:v>0.714865</c:v>
                </c:pt>
                <c:pt idx="47">
                  <c:v>0.88316</c:v>
                </c:pt>
                <c:pt idx="48">
                  <c:v>1.194405</c:v>
                </c:pt>
                <c:pt idx="49">
                  <c:v>1.62346</c:v>
                </c:pt>
                <c:pt idx="50">
                  <c:v>2.08122</c:v>
                </c:pt>
                <c:pt idx="51">
                  <c:v>2.43152</c:v>
                </c:pt>
                <c:pt idx="52">
                  <c:v>2.56301</c:v>
                </c:pt>
                <c:pt idx="53">
                  <c:v>2.444245</c:v>
                </c:pt>
                <c:pt idx="54">
                  <c:v>2.091385</c:v>
                </c:pt>
                <c:pt idx="55">
                  <c:v>1.55709</c:v>
                </c:pt>
                <c:pt idx="56">
                  <c:v>0.93364</c:v>
                </c:pt>
                <c:pt idx="57">
                  <c:v>0.37591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K300"</c:f>
              <c:strCache>
                <c:ptCount val="1"/>
                <c:pt idx="0">
                  <c:v>K3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3!$AO$6:$AO$69</c:f>
              <c:numCache>
                <c:formatCode>General</c:formatCode>
                <c:ptCount val="64"/>
                <c:pt idx="0">
                  <c:v>0.034165</c:v>
                </c:pt>
                <c:pt idx="1">
                  <c:v>0.071565</c:v>
                </c:pt>
                <c:pt idx="2">
                  <c:v>0.11446</c:v>
                </c:pt>
                <c:pt idx="3">
                  <c:v>0.16631</c:v>
                </c:pt>
                <c:pt idx="4">
                  <c:v>0.232165</c:v>
                </c:pt>
                <c:pt idx="5">
                  <c:v>0.31868</c:v>
                </c:pt>
                <c:pt idx="6">
                  <c:v>0.434105</c:v>
                </c:pt>
                <c:pt idx="7">
                  <c:v>0.588865</c:v>
                </c:pt>
                <c:pt idx="8">
                  <c:v>0.793</c:v>
                </c:pt>
                <c:pt idx="9">
                  <c:v>1.046595</c:v>
                </c:pt>
                <c:pt idx="10">
                  <c:v>1.31713</c:v>
                </c:pt>
                <c:pt idx="11">
                  <c:v>1.523965</c:v>
                </c:pt>
                <c:pt idx="12">
                  <c:v>1.601515</c:v>
                </c:pt>
                <c:pt idx="13">
                  <c:v>1.591895</c:v>
                </c:pt>
                <c:pt idx="14">
                  <c:v>1.594915</c:v>
                </c:pt>
                <c:pt idx="15">
                  <c:v>1.616515</c:v>
                </c:pt>
                <c:pt idx="16">
                  <c:v>1.606145</c:v>
                </c:pt>
                <c:pt idx="17">
                  <c:v>1.657905</c:v>
                </c:pt>
                <c:pt idx="18">
                  <c:v>1.774675</c:v>
                </c:pt>
                <c:pt idx="19">
                  <c:v>1.91841</c:v>
                </c:pt>
                <c:pt idx="20">
                  <c:v>2.078345</c:v>
                </c:pt>
                <c:pt idx="21">
                  <c:v>2.244515</c:v>
                </c:pt>
                <c:pt idx="22">
                  <c:v>2.386465</c:v>
                </c:pt>
                <c:pt idx="23">
                  <c:v>2.493885</c:v>
                </c:pt>
                <c:pt idx="24">
                  <c:v>2.578085</c:v>
                </c:pt>
                <c:pt idx="25">
                  <c:v>2.623995</c:v>
                </c:pt>
                <c:pt idx="26">
                  <c:v>2.624905</c:v>
                </c:pt>
                <c:pt idx="27">
                  <c:v>2.579305</c:v>
                </c:pt>
                <c:pt idx="28">
                  <c:v>2.49864</c:v>
                </c:pt>
                <c:pt idx="29">
                  <c:v>2.389125</c:v>
                </c:pt>
                <c:pt idx="30">
                  <c:v>2.257775</c:v>
                </c:pt>
                <c:pt idx="31">
                  <c:v>2.108995</c:v>
                </c:pt>
                <c:pt idx="32">
                  <c:v>1.951685</c:v>
                </c:pt>
                <c:pt idx="33">
                  <c:v>1.79858</c:v>
                </c:pt>
                <c:pt idx="34">
                  <c:v>1.65981</c:v>
                </c:pt>
                <c:pt idx="35">
                  <c:v>1.54634</c:v>
                </c:pt>
                <c:pt idx="36">
                  <c:v>1.46717</c:v>
                </c:pt>
                <c:pt idx="37">
                  <c:v>1.423705</c:v>
                </c:pt>
                <c:pt idx="38">
                  <c:v>1.411575</c:v>
                </c:pt>
                <c:pt idx="39">
                  <c:v>1.41917</c:v>
                </c:pt>
                <c:pt idx="40">
                  <c:v>1.429105</c:v>
                </c:pt>
                <c:pt idx="41">
                  <c:v>1.42283</c:v>
                </c:pt>
                <c:pt idx="42">
                  <c:v>1.38779</c:v>
                </c:pt>
                <c:pt idx="43">
                  <c:v>1.323275</c:v>
                </c:pt>
                <c:pt idx="44">
                  <c:v>1.24431</c:v>
                </c:pt>
                <c:pt idx="45">
                  <c:v>1.091245</c:v>
                </c:pt>
                <c:pt idx="46">
                  <c:v>1.08206</c:v>
                </c:pt>
                <c:pt idx="47">
                  <c:v>1.163045</c:v>
                </c:pt>
                <c:pt idx="48">
                  <c:v>1.350205</c:v>
                </c:pt>
                <c:pt idx="49">
                  <c:v>1.63541</c:v>
                </c:pt>
                <c:pt idx="50">
                  <c:v>2.1212</c:v>
                </c:pt>
                <c:pt idx="51">
                  <c:v>2.807195</c:v>
                </c:pt>
                <c:pt idx="52">
                  <c:v>3.4429</c:v>
                </c:pt>
                <c:pt idx="53">
                  <c:v>3.85416</c:v>
                </c:pt>
                <c:pt idx="54">
                  <c:v>3.88825</c:v>
                </c:pt>
                <c:pt idx="55">
                  <c:v>3.50243</c:v>
                </c:pt>
                <c:pt idx="56">
                  <c:v>2.763325</c:v>
                </c:pt>
                <c:pt idx="57">
                  <c:v>1.830665</c:v>
                </c:pt>
                <c:pt idx="58">
                  <c:v>0.93977</c:v>
                </c:pt>
                <c:pt idx="59">
                  <c:v>0.17575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K271"</c:f>
              <c:strCache>
                <c:ptCount val="1"/>
                <c:pt idx="0">
                  <c:v>K27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3!$AS$6:$AS$69</c:f>
              <c:numCache>
                <c:formatCode>General</c:formatCode>
                <c:ptCount val="64"/>
                <c:pt idx="0">
                  <c:v>0.01824</c:v>
                </c:pt>
                <c:pt idx="1">
                  <c:v>0.03875</c:v>
                </c:pt>
                <c:pt idx="2">
                  <c:v>0.06338</c:v>
                </c:pt>
                <c:pt idx="3">
                  <c:v>0.09526</c:v>
                </c:pt>
                <c:pt idx="4">
                  <c:v>0.139645</c:v>
                </c:pt>
                <c:pt idx="5">
                  <c:v>0.204925</c:v>
                </c:pt>
                <c:pt idx="6">
                  <c:v>0.30419</c:v>
                </c:pt>
                <c:pt idx="7">
                  <c:v>0.458195</c:v>
                </c:pt>
                <c:pt idx="8">
                  <c:v>0.695425</c:v>
                </c:pt>
                <c:pt idx="9">
                  <c:v>1.03951</c:v>
                </c:pt>
                <c:pt idx="10">
                  <c:v>1.461215</c:v>
                </c:pt>
                <c:pt idx="11">
                  <c:v>1.81793</c:v>
                </c:pt>
                <c:pt idx="12">
                  <c:v>1.958115</c:v>
                </c:pt>
                <c:pt idx="13">
                  <c:v>1.941755</c:v>
                </c:pt>
                <c:pt idx="14">
                  <c:v>1.953325</c:v>
                </c:pt>
                <c:pt idx="15">
                  <c:v>1.99247</c:v>
                </c:pt>
                <c:pt idx="16">
                  <c:v>1.94519</c:v>
                </c:pt>
                <c:pt idx="17">
                  <c:v>1.981565</c:v>
                </c:pt>
                <c:pt idx="18">
                  <c:v>2.066705</c:v>
                </c:pt>
                <c:pt idx="19">
                  <c:v>2.19597</c:v>
                </c:pt>
                <c:pt idx="20">
                  <c:v>2.351765</c:v>
                </c:pt>
                <c:pt idx="21">
                  <c:v>2.52475</c:v>
                </c:pt>
                <c:pt idx="22">
                  <c:v>2.66609</c:v>
                </c:pt>
                <c:pt idx="23">
                  <c:v>2.75979</c:v>
                </c:pt>
                <c:pt idx="24">
                  <c:v>2.83</c:v>
                </c:pt>
                <c:pt idx="25">
                  <c:v>2.855135</c:v>
                </c:pt>
                <c:pt idx="26">
                  <c:v>2.831905</c:v>
                </c:pt>
                <c:pt idx="27">
                  <c:v>2.75782</c:v>
                </c:pt>
                <c:pt idx="28">
                  <c:v>2.650155</c:v>
                </c:pt>
                <c:pt idx="29">
                  <c:v>2.51859</c:v>
                </c:pt>
                <c:pt idx="30">
                  <c:v>2.370785</c:v>
                </c:pt>
                <c:pt idx="31">
                  <c:v>2.210675</c:v>
                </c:pt>
                <c:pt idx="32">
                  <c:v>2.04696</c:v>
                </c:pt>
                <c:pt idx="33">
                  <c:v>1.89213</c:v>
                </c:pt>
                <c:pt idx="34">
                  <c:v>1.75279</c:v>
                </c:pt>
                <c:pt idx="35">
                  <c:v>1.63718</c:v>
                </c:pt>
                <c:pt idx="36">
                  <c:v>1.55246</c:v>
                </c:pt>
                <c:pt idx="37">
                  <c:v>1.499055</c:v>
                </c:pt>
                <c:pt idx="38">
                  <c:v>1.47654</c:v>
                </c:pt>
                <c:pt idx="39">
                  <c:v>1.48135</c:v>
                </c:pt>
                <c:pt idx="40">
                  <c:v>1.50673</c:v>
                </c:pt>
                <c:pt idx="41">
                  <c:v>1.545175</c:v>
                </c:pt>
                <c:pt idx="42">
                  <c:v>1.589385</c:v>
                </c:pt>
                <c:pt idx="43">
                  <c:v>1.63175</c:v>
                </c:pt>
                <c:pt idx="44">
                  <c:v>1.668115</c:v>
                </c:pt>
                <c:pt idx="45">
                  <c:v>1.69696</c:v>
                </c:pt>
                <c:pt idx="46">
                  <c:v>1.72861</c:v>
                </c:pt>
                <c:pt idx="47">
                  <c:v>1.79707</c:v>
                </c:pt>
                <c:pt idx="48">
                  <c:v>1.920105</c:v>
                </c:pt>
                <c:pt idx="49">
                  <c:v>2.09687</c:v>
                </c:pt>
                <c:pt idx="50">
                  <c:v>2.29697</c:v>
                </c:pt>
                <c:pt idx="51">
                  <c:v>2.45948</c:v>
                </c:pt>
                <c:pt idx="52">
                  <c:v>2.52339</c:v>
                </c:pt>
                <c:pt idx="53">
                  <c:v>2.442565</c:v>
                </c:pt>
                <c:pt idx="54">
                  <c:v>2.19023</c:v>
                </c:pt>
                <c:pt idx="55">
                  <c:v>1.77991</c:v>
                </c:pt>
                <c:pt idx="56">
                  <c:v>1.2521</c:v>
                </c:pt>
                <c:pt idx="57">
                  <c:v>0.69633</c:v>
                </c:pt>
                <c:pt idx="58">
                  <c:v>0.140565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K301"</c:f>
              <c:strCache>
                <c:ptCount val="1"/>
                <c:pt idx="0">
                  <c:v>K3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3!$AW$6:$AW$69</c:f>
              <c:numCache>
                <c:formatCode>General</c:formatCode>
                <c:ptCount val="64"/>
                <c:pt idx="0">
                  <c:v>0.00158</c:v>
                </c:pt>
                <c:pt idx="1">
                  <c:v>0.00348</c:v>
                </c:pt>
                <c:pt idx="2">
                  <c:v>0.00602</c:v>
                </c:pt>
                <c:pt idx="3">
                  <c:v>0.00985</c:v>
                </c:pt>
                <c:pt idx="4">
                  <c:v>0.016345</c:v>
                </c:pt>
                <c:pt idx="5">
                  <c:v>0.028455</c:v>
                </c:pt>
                <c:pt idx="6">
                  <c:v>0.052745</c:v>
                </c:pt>
                <c:pt idx="7">
                  <c:v>0.10447</c:v>
                </c:pt>
                <c:pt idx="8">
                  <c:v>0.21758</c:v>
                </c:pt>
                <c:pt idx="9">
                  <c:v>0.45356</c:v>
                </c:pt>
                <c:pt idx="10">
                  <c:v>0.85745</c:v>
                </c:pt>
                <c:pt idx="11">
                  <c:v>1.29078</c:v>
                </c:pt>
                <c:pt idx="12">
                  <c:v>1.46917</c:v>
                </c:pt>
                <c:pt idx="13">
                  <c:v>1.42642</c:v>
                </c:pt>
                <c:pt idx="14">
                  <c:v>1.433465</c:v>
                </c:pt>
                <c:pt idx="15">
                  <c:v>1.477765</c:v>
                </c:pt>
                <c:pt idx="16">
                  <c:v>1.37419</c:v>
                </c:pt>
                <c:pt idx="17">
                  <c:v>1.36627</c:v>
                </c:pt>
                <c:pt idx="18">
                  <c:v>1.364635</c:v>
                </c:pt>
                <c:pt idx="19">
                  <c:v>1.42377</c:v>
                </c:pt>
                <c:pt idx="20">
                  <c:v>1.52192</c:v>
                </c:pt>
                <c:pt idx="21">
                  <c:v>1.64728</c:v>
                </c:pt>
                <c:pt idx="22">
                  <c:v>1.73055</c:v>
                </c:pt>
                <c:pt idx="23">
                  <c:v>1.765</c:v>
                </c:pt>
                <c:pt idx="24">
                  <c:v>1.803125</c:v>
                </c:pt>
                <c:pt idx="25">
                  <c:v>1.79946</c:v>
                </c:pt>
                <c:pt idx="26">
                  <c:v>1.752535</c:v>
                </c:pt>
                <c:pt idx="27">
                  <c:v>1.660965</c:v>
                </c:pt>
                <c:pt idx="28">
                  <c:v>1.5575</c:v>
                </c:pt>
                <c:pt idx="29">
                  <c:v>1.453525</c:v>
                </c:pt>
                <c:pt idx="30">
                  <c:v>1.357225</c:v>
                </c:pt>
                <c:pt idx="31">
                  <c:v>1.262745</c:v>
                </c:pt>
                <c:pt idx="32">
                  <c:v>1.17237</c:v>
                </c:pt>
                <c:pt idx="33">
                  <c:v>1.09638</c:v>
                </c:pt>
                <c:pt idx="34">
                  <c:v>1.036795</c:v>
                </c:pt>
                <c:pt idx="35">
                  <c:v>0.99667</c:v>
                </c:pt>
                <c:pt idx="36">
                  <c:v>0.98177</c:v>
                </c:pt>
                <c:pt idx="37">
                  <c:v>0.987875</c:v>
                </c:pt>
                <c:pt idx="38">
                  <c:v>1.008955</c:v>
                </c:pt>
                <c:pt idx="39">
                  <c:v>1.03405</c:v>
                </c:pt>
                <c:pt idx="40">
                  <c:v>1.04837</c:v>
                </c:pt>
                <c:pt idx="41">
                  <c:v>1.03784</c:v>
                </c:pt>
                <c:pt idx="42">
                  <c:v>0.99708</c:v>
                </c:pt>
                <c:pt idx="43">
                  <c:v>0.936785</c:v>
                </c:pt>
                <c:pt idx="44">
                  <c:v>0.887845</c:v>
                </c:pt>
                <c:pt idx="45">
                  <c:v>0.896865</c:v>
                </c:pt>
                <c:pt idx="46">
                  <c:v>1.00897</c:v>
                </c:pt>
                <c:pt idx="47">
                  <c:v>1.264805</c:v>
                </c:pt>
                <c:pt idx="48">
                  <c:v>1.69558</c:v>
                </c:pt>
                <c:pt idx="49">
                  <c:v>2.331665</c:v>
                </c:pt>
                <c:pt idx="50">
                  <c:v>3.19625</c:v>
                </c:pt>
                <c:pt idx="51">
                  <c:v>4.27749</c:v>
                </c:pt>
                <c:pt idx="52">
                  <c:v>5.506645</c:v>
                </c:pt>
                <c:pt idx="53">
                  <c:v>6.35097</c:v>
                </c:pt>
                <c:pt idx="54">
                  <c:v>6.548625</c:v>
                </c:pt>
                <c:pt idx="55">
                  <c:v>6.07122</c:v>
                </c:pt>
                <c:pt idx="56">
                  <c:v>5.10547</c:v>
                </c:pt>
                <c:pt idx="57">
                  <c:v>3.86981</c:v>
                </c:pt>
                <c:pt idx="58">
                  <c:v>2.64478</c:v>
                </c:pt>
                <c:pt idx="59">
                  <c:v>1.48959</c:v>
                </c:pt>
                <c:pt idx="60">
                  <c:v>0.59035</c:v>
                </c:pt>
                <c:pt idx="61">
                  <c:v>0.238295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K302"</c:f>
              <c:strCache>
                <c:ptCount val="1"/>
                <c:pt idx="0">
                  <c:v>K3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3!$BA$6:$BA$69</c:f>
              <c:numCache>
                <c:formatCode>General</c:formatCode>
                <c:ptCount val="64"/>
                <c:pt idx="0">
                  <c:v>0.015015</c:v>
                </c:pt>
                <c:pt idx="1">
                  <c:v>0.033135</c:v>
                </c:pt>
                <c:pt idx="2">
                  <c:v>0.057025</c:v>
                </c:pt>
                <c:pt idx="3">
                  <c:v>0.09129</c:v>
                </c:pt>
                <c:pt idx="4">
                  <c:v>0.14396</c:v>
                </c:pt>
                <c:pt idx="5">
                  <c:v>0.228455</c:v>
                </c:pt>
                <c:pt idx="6">
                  <c:v>0.366775</c:v>
                </c:pt>
                <c:pt idx="7">
                  <c:v>0.59539</c:v>
                </c:pt>
                <c:pt idx="8">
                  <c:v>0.967985</c:v>
                </c:pt>
                <c:pt idx="9">
                  <c:v>1.536325</c:v>
                </c:pt>
                <c:pt idx="10">
                  <c:v>2.261655</c:v>
                </c:pt>
                <c:pt idx="11">
                  <c:v>2.886425</c:v>
                </c:pt>
                <c:pt idx="12">
                  <c:v>3.116545</c:v>
                </c:pt>
                <c:pt idx="13">
                  <c:v>3.05132</c:v>
                </c:pt>
                <c:pt idx="14">
                  <c:v>3.02142</c:v>
                </c:pt>
                <c:pt idx="15">
                  <c:v>3.02439</c:v>
                </c:pt>
                <c:pt idx="16">
                  <c:v>2.87039</c:v>
                </c:pt>
                <c:pt idx="17">
                  <c:v>2.85373</c:v>
                </c:pt>
                <c:pt idx="18">
                  <c:v>2.933705</c:v>
                </c:pt>
                <c:pt idx="19">
                  <c:v>3.090725</c:v>
                </c:pt>
                <c:pt idx="20">
                  <c:v>3.30538</c:v>
                </c:pt>
                <c:pt idx="21">
                  <c:v>3.562755</c:v>
                </c:pt>
                <c:pt idx="22">
                  <c:v>3.77068</c:v>
                </c:pt>
                <c:pt idx="23">
                  <c:v>3.89701</c:v>
                </c:pt>
                <c:pt idx="24">
                  <c:v>3.989935</c:v>
                </c:pt>
                <c:pt idx="25">
                  <c:v>3.999445</c:v>
                </c:pt>
                <c:pt idx="26">
                  <c:v>3.905145</c:v>
                </c:pt>
                <c:pt idx="27">
                  <c:v>3.719015</c:v>
                </c:pt>
                <c:pt idx="28">
                  <c:v>3.485885</c:v>
                </c:pt>
                <c:pt idx="29">
                  <c:v>3.23371</c:v>
                </c:pt>
                <c:pt idx="30">
                  <c:v>2.97696</c:v>
                </c:pt>
                <c:pt idx="31">
                  <c:v>2.71124</c:v>
                </c:pt>
                <c:pt idx="32">
                  <c:v>2.443255</c:v>
                </c:pt>
                <c:pt idx="33">
                  <c:v>2.182125</c:v>
                </c:pt>
                <c:pt idx="34">
                  <c:v>1.930595</c:v>
                </c:pt>
                <c:pt idx="35">
                  <c:v>1.69817</c:v>
                </c:pt>
                <c:pt idx="36">
                  <c:v>1.50099</c:v>
                </c:pt>
                <c:pt idx="37">
                  <c:v>1.34363</c:v>
                </c:pt>
                <c:pt idx="38">
                  <c:v>1.22791</c:v>
                </c:pt>
                <c:pt idx="39">
                  <c:v>1.150325</c:v>
                </c:pt>
                <c:pt idx="40">
                  <c:v>1.10181</c:v>
                </c:pt>
                <c:pt idx="41">
                  <c:v>1.06915</c:v>
                </c:pt>
                <c:pt idx="42">
                  <c:v>1.03774</c:v>
                </c:pt>
                <c:pt idx="43">
                  <c:v>0.994525</c:v>
                </c:pt>
                <c:pt idx="44">
                  <c:v>0.931635</c:v>
                </c:pt>
                <c:pt idx="45">
                  <c:v>0.848495</c:v>
                </c:pt>
                <c:pt idx="46">
                  <c:v>0.752115</c:v>
                </c:pt>
                <c:pt idx="47">
                  <c:v>0.65609</c:v>
                </c:pt>
                <c:pt idx="48">
                  <c:v>0.575215</c:v>
                </c:pt>
                <c:pt idx="49">
                  <c:v>0.518355</c:v>
                </c:pt>
                <c:pt idx="50">
                  <c:v>0.48332</c:v>
                </c:pt>
                <c:pt idx="51">
                  <c:v>0.458255</c:v>
                </c:pt>
                <c:pt idx="52">
                  <c:v>0.42675</c:v>
                </c:pt>
                <c:pt idx="53">
                  <c:v>0.37502</c:v>
                </c:pt>
                <c:pt idx="54">
                  <c:v>0.293575</c:v>
                </c:pt>
                <c:pt idx="55">
                  <c:v>0.197235</c:v>
                </c:pt>
                <c:pt idx="56">
                  <c:v>0.10089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K303"</c:f>
              <c:strCache>
                <c:ptCount val="1"/>
                <c:pt idx="0">
                  <c:v>K3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3!$BE$6:$BE$69</c:f>
              <c:numCache>
                <c:formatCode>General</c:formatCode>
                <c:ptCount val="64"/>
                <c:pt idx="0">
                  <c:v>0.0147</c:v>
                </c:pt>
                <c:pt idx="1">
                  <c:v>0.03203</c:v>
                </c:pt>
                <c:pt idx="2">
                  <c:v>0.054055</c:v>
                </c:pt>
                <c:pt idx="3">
                  <c:v>0.08413</c:v>
                </c:pt>
                <c:pt idx="4">
                  <c:v>0.127625</c:v>
                </c:pt>
                <c:pt idx="5">
                  <c:v>0.19251</c:v>
                </c:pt>
                <c:pt idx="6">
                  <c:v>0.290245</c:v>
                </c:pt>
                <c:pt idx="7">
                  <c:v>0.43745</c:v>
                </c:pt>
                <c:pt idx="8">
                  <c:v>0.654655</c:v>
                </c:pt>
                <c:pt idx="9">
                  <c:v>0.9545</c:v>
                </c:pt>
                <c:pt idx="10">
                  <c:v>1.30422</c:v>
                </c:pt>
                <c:pt idx="11">
                  <c:v>1.58592</c:v>
                </c:pt>
                <c:pt idx="12">
                  <c:v>1.685295</c:v>
                </c:pt>
                <c:pt idx="13">
                  <c:v>1.653455</c:v>
                </c:pt>
                <c:pt idx="14">
                  <c:v>1.632485</c:v>
                </c:pt>
                <c:pt idx="15">
                  <c:v>1.624045</c:v>
                </c:pt>
                <c:pt idx="16">
                  <c:v>1.55209</c:v>
                </c:pt>
                <c:pt idx="17">
                  <c:v>1.54329</c:v>
                </c:pt>
                <c:pt idx="18">
                  <c:v>1.58674</c:v>
                </c:pt>
                <c:pt idx="19">
                  <c:v>1.66273</c:v>
                </c:pt>
                <c:pt idx="20">
                  <c:v>1.760525</c:v>
                </c:pt>
                <c:pt idx="21">
                  <c:v>1.87128</c:v>
                </c:pt>
                <c:pt idx="22">
                  <c:v>1.95773</c:v>
                </c:pt>
                <c:pt idx="23">
                  <c:v>2.00938</c:v>
                </c:pt>
                <c:pt idx="24">
                  <c:v>2.04682</c:v>
                </c:pt>
                <c:pt idx="25">
                  <c:v>2.05148</c:v>
                </c:pt>
                <c:pt idx="26">
                  <c:v>2.01633</c:v>
                </c:pt>
                <c:pt idx="27">
                  <c:v>1.94786</c:v>
                </c:pt>
                <c:pt idx="28">
                  <c:v>1.86434</c:v>
                </c:pt>
                <c:pt idx="29">
                  <c:v>1.776685</c:v>
                </c:pt>
                <c:pt idx="30">
                  <c:v>1.690325</c:v>
                </c:pt>
                <c:pt idx="31">
                  <c:v>1.603895</c:v>
                </c:pt>
                <c:pt idx="32">
                  <c:v>1.51841</c:v>
                </c:pt>
                <c:pt idx="33">
                  <c:v>1.440905</c:v>
                </c:pt>
                <c:pt idx="34">
                  <c:v>1.374005</c:v>
                </c:pt>
                <c:pt idx="35">
                  <c:v>1.321925</c:v>
                </c:pt>
                <c:pt idx="36">
                  <c:v>1.289805</c:v>
                </c:pt>
                <c:pt idx="37">
                  <c:v>1.275585</c:v>
                </c:pt>
                <c:pt idx="38">
                  <c:v>1.27368</c:v>
                </c:pt>
                <c:pt idx="39">
                  <c:v>1.27435</c:v>
                </c:pt>
                <c:pt idx="40">
                  <c:v>1.26603</c:v>
                </c:pt>
                <c:pt idx="41">
                  <c:v>1.24033</c:v>
                </c:pt>
                <c:pt idx="42">
                  <c:v>1.19798</c:v>
                </c:pt>
                <c:pt idx="43">
                  <c:v>1.153115</c:v>
                </c:pt>
                <c:pt idx="44">
                  <c:v>1.021945</c:v>
                </c:pt>
                <c:pt idx="45">
                  <c:v>1.06719</c:v>
                </c:pt>
                <c:pt idx="46">
                  <c:v>1.218275</c:v>
                </c:pt>
                <c:pt idx="47">
                  <c:v>1.509965</c:v>
                </c:pt>
                <c:pt idx="48">
                  <c:v>1.966075</c:v>
                </c:pt>
                <c:pt idx="49">
                  <c:v>2.59177</c:v>
                </c:pt>
                <c:pt idx="50">
                  <c:v>3.35798</c:v>
                </c:pt>
                <c:pt idx="51">
                  <c:v>4.32263</c:v>
                </c:pt>
                <c:pt idx="52">
                  <c:v>5.05341</c:v>
                </c:pt>
                <c:pt idx="53">
                  <c:v>5.357925</c:v>
                </c:pt>
                <c:pt idx="54">
                  <c:v>5.121665</c:v>
                </c:pt>
                <c:pt idx="55">
                  <c:v>4.3691</c:v>
                </c:pt>
                <c:pt idx="56">
                  <c:v>3.25076</c:v>
                </c:pt>
                <c:pt idx="57">
                  <c:v>2.00183</c:v>
                </c:pt>
                <c:pt idx="58">
                  <c:v>0.844315</c:v>
                </c:pt>
                <c:pt idx="59">
                  <c:v>0.05020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K304"</c:f>
              <c:strCache>
                <c:ptCount val="1"/>
                <c:pt idx="0">
                  <c:v>K3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3!$BI$6:$BI$69</c:f>
              <c:numCache>
                <c:formatCode>General</c:formatCode>
                <c:ptCount val="64"/>
                <c:pt idx="0">
                  <c:v>0.01399</c:v>
                </c:pt>
                <c:pt idx="1">
                  <c:v>0.030015</c:v>
                </c:pt>
                <c:pt idx="2">
                  <c:v>0.04978</c:v>
                </c:pt>
                <c:pt idx="3">
                  <c:v>0.076225</c:v>
                </c:pt>
                <c:pt idx="4">
                  <c:v>0.114475</c:v>
                </c:pt>
                <c:pt idx="5">
                  <c:v>0.17305</c:v>
                </c:pt>
                <c:pt idx="6">
                  <c:v>0.26595</c:v>
                </c:pt>
                <c:pt idx="7">
                  <c:v>0.41652</c:v>
                </c:pt>
                <c:pt idx="8">
                  <c:v>0.659085</c:v>
                </c:pt>
                <c:pt idx="9">
                  <c:v>1.02656</c:v>
                </c:pt>
                <c:pt idx="10">
                  <c:v>1.49372</c:v>
                </c:pt>
                <c:pt idx="11">
                  <c:v>1.89623</c:v>
                </c:pt>
                <c:pt idx="12">
                  <c:v>2.0484</c:v>
                </c:pt>
                <c:pt idx="13">
                  <c:v>2.01775</c:v>
                </c:pt>
                <c:pt idx="14">
                  <c:v>2.021755</c:v>
                </c:pt>
                <c:pt idx="15">
                  <c:v>2.060555</c:v>
                </c:pt>
                <c:pt idx="16">
                  <c:v>2.00308</c:v>
                </c:pt>
                <c:pt idx="17">
                  <c:v>2.04789</c:v>
                </c:pt>
                <c:pt idx="18">
                  <c:v>2.15822</c:v>
                </c:pt>
                <c:pt idx="19">
                  <c:v>2.323155</c:v>
                </c:pt>
                <c:pt idx="20">
                  <c:v>2.526255</c:v>
                </c:pt>
                <c:pt idx="21">
                  <c:v>2.755265</c:v>
                </c:pt>
                <c:pt idx="22">
                  <c:v>2.945375</c:v>
                </c:pt>
                <c:pt idx="23">
                  <c:v>3.081875</c:v>
                </c:pt>
                <c:pt idx="24">
                  <c:v>3.20787</c:v>
                </c:pt>
                <c:pt idx="25">
                  <c:v>3.285825</c:v>
                </c:pt>
                <c:pt idx="26">
                  <c:v>3.299545</c:v>
                </c:pt>
                <c:pt idx="27">
                  <c:v>3.24051</c:v>
                </c:pt>
                <c:pt idx="28">
                  <c:v>3.130895</c:v>
                </c:pt>
                <c:pt idx="29">
                  <c:v>2.98125</c:v>
                </c:pt>
                <c:pt idx="30">
                  <c:v>2.803425</c:v>
                </c:pt>
                <c:pt idx="31">
                  <c:v>2.600685</c:v>
                </c:pt>
                <c:pt idx="32">
                  <c:v>2.38585</c:v>
                </c:pt>
                <c:pt idx="33">
                  <c:v>2.1772</c:v>
                </c:pt>
                <c:pt idx="34">
                  <c:v>1.98533</c:v>
                </c:pt>
                <c:pt idx="35">
                  <c:v>1.82099</c:v>
                </c:pt>
                <c:pt idx="36">
                  <c:v>1.694525</c:v>
                </c:pt>
                <c:pt idx="37">
                  <c:v>1.606705</c:v>
                </c:pt>
                <c:pt idx="38">
                  <c:v>1.556265</c:v>
                </c:pt>
                <c:pt idx="39">
                  <c:v>1.53807</c:v>
                </c:pt>
                <c:pt idx="40">
                  <c:v>1.542925</c:v>
                </c:pt>
                <c:pt idx="41">
                  <c:v>1.559455</c:v>
                </c:pt>
                <c:pt idx="42">
                  <c:v>1.603595</c:v>
                </c:pt>
                <c:pt idx="43">
                  <c:v>1.652005</c:v>
                </c:pt>
                <c:pt idx="44">
                  <c:v>1.70784</c:v>
                </c:pt>
                <c:pt idx="45">
                  <c:v>1.77765</c:v>
                </c:pt>
                <c:pt idx="46">
                  <c:v>1.866625</c:v>
                </c:pt>
                <c:pt idx="47">
                  <c:v>1.972165</c:v>
                </c:pt>
                <c:pt idx="48">
                  <c:v>2.077215</c:v>
                </c:pt>
                <c:pt idx="49">
                  <c:v>2.14416</c:v>
                </c:pt>
                <c:pt idx="50">
                  <c:v>2.11927</c:v>
                </c:pt>
                <c:pt idx="51">
                  <c:v>1.95998</c:v>
                </c:pt>
                <c:pt idx="52">
                  <c:v>1.66799</c:v>
                </c:pt>
                <c:pt idx="53">
                  <c:v>1.29017</c:v>
                </c:pt>
                <c:pt idx="54">
                  <c:v>0.90095</c:v>
                </c:pt>
                <c:pt idx="55">
                  <c:v>0.51173</c:v>
                </c:pt>
                <c:pt idx="56">
                  <c:v>0.1261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K305"</c:f>
              <c:strCache>
                <c:ptCount val="1"/>
                <c:pt idx="0">
                  <c:v>K3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M$6:$BM$69</c:f>
              <c:numCache>
                <c:formatCode>General</c:formatCode>
                <c:ptCount val="64"/>
                <c:pt idx="0">
                  <c:v>0.01946</c:v>
                </c:pt>
                <c:pt idx="1">
                  <c:v>0.04272</c:v>
                </c:pt>
                <c:pt idx="2">
                  <c:v>0.072905</c:v>
                </c:pt>
                <c:pt idx="3">
                  <c:v>0.11527</c:v>
                </c:pt>
                <c:pt idx="4">
                  <c:v>0.1786</c:v>
                </c:pt>
                <c:pt idx="5">
                  <c:v>0.276845</c:v>
                </c:pt>
                <c:pt idx="6">
                  <c:v>0.43147</c:v>
                </c:pt>
                <c:pt idx="7">
                  <c:v>0.675975</c:v>
                </c:pt>
                <c:pt idx="8">
                  <c:v>1.055955</c:v>
                </c:pt>
                <c:pt idx="9">
                  <c:v>1.608545</c:v>
                </c:pt>
                <c:pt idx="10">
                  <c:v>2.28453</c:v>
                </c:pt>
                <c:pt idx="11">
                  <c:v>2.85024</c:v>
                </c:pt>
                <c:pt idx="12">
                  <c:v>3.058255</c:v>
                </c:pt>
                <c:pt idx="13">
                  <c:v>3.003295</c:v>
                </c:pt>
                <c:pt idx="14">
                  <c:v>2.976135</c:v>
                </c:pt>
                <c:pt idx="15">
                  <c:v>2.97637</c:v>
                </c:pt>
                <c:pt idx="16">
                  <c:v>2.83855</c:v>
                </c:pt>
                <c:pt idx="17">
                  <c:v>2.81986</c:v>
                </c:pt>
                <c:pt idx="18">
                  <c:v>2.860585</c:v>
                </c:pt>
                <c:pt idx="19">
                  <c:v>2.96087</c:v>
                </c:pt>
                <c:pt idx="20">
                  <c:v>3.089575</c:v>
                </c:pt>
                <c:pt idx="21">
                  <c:v>3.223005</c:v>
                </c:pt>
                <c:pt idx="22">
                  <c:v>3.291965</c:v>
                </c:pt>
                <c:pt idx="23">
                  <c:v>3.294795</c:v>
                </c:pt>
                <c:pt idx="24">
                  <c:v>3.279</c:v>
                </c:pt>
                <c:pt idx="25">
                  <c:v>3.20551</c:v>
                </c:pt>
                <c:pt idx="26">
                  <c:v>3.081995</c:v>
                </c:pt>
                <c:pt idx="27">
                  <c:v>2.91463</c:v>
                </c:pt>
                <c:pt idx="28">
                  <c:v>2.744465</c:v>
                </c:pt>
                <c:pt idx="29">
                  <c:v>2.586205</c:v>
                </c:pt>
                <c:pt idx="30">
                  <c:v>2.451385</c:v>
                </c:pt>
                <c:pt idx="31">
                  <c:v>2.333635</c:v>
                </c:pt>
                <c:pt idx="32">
                  <c:v>2.229615</c:v>
                </c:pt>
                <c:pt idx="33">
                  <c:v>2.1405</c:v>
                </c:pt>
                <c:pt idx="34">
                  <c:v>2.0577</c:v>
                </c:pt>
                <c:pt idx="35">
                  <c:v>1.995155</c:v>
                </c:pt>
                <c:pt idx="36">
                  <c:v>1.94679</c:v>
                </c:pt>
                <c:pt idx="37">
                  <c:v>1.909875</c:v>
                </c:pt>
                <c:pt idx="38">
                  <c:v>1.88137</c:v>
                </c:pt>
                <c:pt idx="39">
                  <c:v>1.856285</c:v>
                </c:pt>
                <c:pt idx="40">
                  <c:v>1.826965</c:v>
                </c:pt>
                <c:pt idx="41">
                  <c:v>1.784115</c:v>
                </c:pt>
                <c:pt idx="42">
                  <c:v>1.71842</c:v>
                </c:pt>
                <c:pt idx="43">
                  <c:v>1.621915</c:v>
                </c:pt>
                <c:pt idx="44">
                  <c:v>1.4908</c:v>
                </c:pt>
                <c:pt idx="45">
                  <c:v>1.32682</c:v>
                </c:pt>
                <c:pt idx="46">
                  <c:v>1.138375</c:v>
                </c:pt>
                <c:pt idx="47">
                  <c:v>0.943905</c:v>
                </c:pt>
                <c:pt idx="48">
                  <c:v>0.76346</c:v>
                </c:pt>
                <c:pt idx="49">
                  <c:v>0.61322</c:v>
                </c:pt>
                <c:pt idx="50">
                  <c:v>0.50062</c:v>
                </c:pt>
                <c:pt idx="51">
                  <c:v>0.422295</c:v>
                </c:pt>
                <c:pt idx="52">
                  <c:v>0.36623</c:v>
                </c:pt>
                <c:pt idx="53">
                  <c:v>0.31439</c:v>
                </c:pt>
                <c:pt idx="54">
                  <c:v>0.248625</c:v>
                </c:pt>
                <c:pt idx="55">
                  <c:v>0.18286</c:v>
                </c:pt>
                <c:pt idx="56">
                  <c:v>0.11709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K306"</c:f>
              <c:strCache>
                <c:ptCount val="1"/>
                <c:pt idx="0">
                  <c:v>K3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Q$6:$BQ$69</c:f>
              <c:numCache>
                <c:formatCode>General</c:formatCode>
                <c:ptCount val="64"/>
                <c:pt idx="0">
                  <c:v>0.00795</c:v>
                </c:pt>
                <c:pt idx="1">
                  <c:v>0.01805</c:v>
                </c:pt>
                <c:pt idx="2">
                  <c:v>0.03227</c:v>
                </c:pt>
                <c:pt idx="3">
                  <c:v>0.05413</c:v>
                </c:pt>
                <c:pt idx="4">
                  <c:v>0.090035</c:v>
                </c:pt>
                <c:pt idx="5">
                  <c:v>0.15115</c:v>
                </c:pt>
                <c:pt idx="6">
                  <c:v>0.256515</c:v>
                </c:pt>
                <c:pt idx="7">
                  <c:v>0.438925</c:v>
                </c:pt>
                <c:pt idx="8">
                  <c:v>0.749345</c:v>
                </c:pt>
                <c:pt idx="9">
                  <c:v>1.24348</c:v>
                </c:pt>
                <c:pt idx="10">
                  <c:v>1.90281</c:v>
                </c:pt>
                <c:pt idx="11">
                  <c:v>2.502925</c:v>
                </c:pt>
                <c:pt idx="12">
                  <c:v>2.76028</c:v>
                </c:pt>
                <c:pt idx="13">
                  <c:v>2.74799</c:v>
                </c:pt>
                <c:pt idx="14">
                  <c:v>2.771545</c:v>
                </c:pt>
                <c:pt idx="15">
                  <c:v>2.82718</c:v>
                </c:pt>
                <c:pt idx="16">
                  <c:v>2.7182</c:v>
                </c:pt>
                <c:pt idx="17">
                  <c:v>2.72392</c:v>
                </c:pt>
                <c:pt idx="18">
                  <c:v>2.742135</c:v>
                </c:pt>
                <c:pt idx="19">
                  <c:v>2.81995</c:v>
                </c:pt>
                <c:pt idx="20">
                  <c:v>2.920225</c:v>
                </c:pt>
                <c:pt idx="21">
                  <c:v>3.01949</c:v>
                </c:pt>
                <c:pt idx="22">
                  <c:v>3.0413</c:v>
                </c:pt>
                <c:pt idx="23">
                  <c:v>2.98337</c:v>
                </c:pt>
                <c:pt idx="24">
                  <c:v>2.915355</c:v>
                </c:pt>
                <c:pt idx="25">
                  <c:v>2.820335</c:v>
                </c:pt>
                <c:pt idx="26">
                  <c:v>2.698515</c:v>
                </c:pt>
                <c:pt idx="27">
                  <c:v>2.558165</c:v>
                </c:pt>
                <c:pt idx="28">
                  <c:v>2.42356</c:v>
                </c:pt>
                <c:pt idx="29">
                  <c:v>2.30513</c:v>
                </c:pt>
                <c:pt idx="30">
                  <c:v>2.206625</c:v>
                </c:pt>
                <c:pt idx="31">
                  <c:v>2.120965</c:v>
                </c:pt>
                <c:pt idx="32">
                  <c:v>2.04828</c:v>
                </c:pt>
                <c:pt idx="33">
                  <c:v>1.993565</c:v>
                </c:pt>
                <c:pt idx="34">
                  <c:v>1.956825</c:v>
                </c:pt>
                <c:pt idx="35">
                  <c:v>1.9416</c:v>
                </c:pt>
                <c:pt idx="36">
                  <c:v>1.95518</c:v>
                </c:pt>
                <c:pt idx="37">
                  <c:v>1.99557</c:v>
                </c:pt>
                <c:pt idx="38">
                  <c:v>2.05491</c:v>
                </c:pt>
                <c:pt idx="39">
                  <c:v>2.19452</c:v>
                </c:pt>
                <c:pt idx="40">
                  <c:v>2.35835</c:v>
                </c:pt>
                <c:pt idx="41">
                  <c:v>2.51718</c:v>
                </c:pt>
                <c:pt idx="42">
                  <c:v>2.63478</c:v>
                </c:pt>
                <c:pt idx="43">
                  <c:v>2.67124</c:v>
                </c:pt>
                <c:pt idx="44">
                  <c:v>2.591025</c:v>
                </c:pt>
                <c:pt idx="45">
                  <c:v>2.38029</c:v>
                </c:pt>
                <c:pt idx="46">
                  <c:v>2.050035</c:v>
                </c:pt>
                <c:pt idx="47">
                  <c:v>1.646715</c:v>
                </c:pt>
                <c:pt idx="48">
                  <c:v>1.2331</c:v>
                </c:pt>
                <c:pt idx="49">
                  <c:v>0.865</c:v>
                </c:pt>
                <c:pt idx="50">
                  <c:v>0.57455</c:v>
                </c:pt>
                <c:pt idx="51">
                  <c:v>0.37012</c:v>
                </c:pt>
                <c:pt idx="52">
                  <c:v>0.20473</c:v>
                </c:pt>
                <c:pt idx="53">
                  <c:v>0.100245</c:v>
                </c:pt>
                <c:pt idx="54">
                  <c:v>0.06355</c:v>
                </c:pt>
                <c:pt idx="55">
                  <c:v>0.02685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K307"</c:f>
              <c:strCache>
                <c:ptCount val="1"/>
                <c:pt idx="0">
                  <c:v>K3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U$6:$BU$69</c:f>
              <c:numCache>
                <c:formatCode>General</c:formatCode>
                <c:ptCount val="64"/>
                <c:pt idx="0">
                  <c:v>0.012735</c:v>
                </c:pt>
                <c:pt idx="1">
                  <c:v>0.028175</c:v>
                </c:pt>
                <c:pt idx="2">
                  <c:v>0.04866</c:v>
                </c:pt>
                <c:pt idx="3">
                  <c:v>0.078235</c:v>
                </c:pt>
                <c:pt idx="4">
                  <c:v>0.12397</c:v>
                </c:pt>
                <c:pt idx="5">
                  <c:v>0.197735</c:v>
                </c:pt>
                <c:pt idx="6">
                  <c:v>0.319035</c:v>
                </c:pt>
                <c:pt idx="7">
                  <c:v>0.520365</c:v>
                </c:pt>
                <c:pt idx="8">
                  <c:v>0.849885</c:v>
                </c:pt>
                <c:pt idx="9">
                  <c:v>1.355025</c:v>
                </c:pt>
                <c:pt idx="10">
                  <c:v>2.00428</c:v>
                </c:pt>
                <c:pt idx="11">
                  <c:v>2.5713</c:v>
                </c:pt>
                <c:pt idx="12">
                  <c:v>2.79263</c:v>
                </c:pt>
                <c:pt idx="13">
                  <c:v>2.75244</c:v>
                </c:pt>
                <c:pt idx="14">
                  <c:v>2.745395</c:v>
                </c:pt>
                <c:pt idx="15">
                  <c:v>2.767945</c:v>
                </c:pt>
                <c:pt idx="16">
                  <c:v>2.641435</c:v>
                </c:pt>
                <c:pt idx="17">
                  <c:v>2.628965</c:v>
                </c:pt>
                <c:pt idx="18">
                  <c:v>2.651585</c:v>
                </c:pt>
                <c:pt idx="19">
                  <c:v>2.733245</c:v>
                </c:pt>
                <c:pt idx="20">
                  <c:v>2.841555</c:v>
                </c:pt>
                <c:pt idx="21">
                  <c:v>2.954615</c:v>
                </c:pt>
                <c:pt idx="22">
                  <c:v>3.00076</c:v>
                </c:pt>
                <c:pt idx="23">
                  <c:v>2.97586</c:v>
                </c:pt>
                <c:pt idx="24">
                  <c:v>2.939675</c:v>
                </c:pt>
                <c:pt idx="25">
                  <c:v>2.86956</c:v>
                </c:pt>
                <c:pt idx="26">
                  <c:v>2.764355</c:v>
                </c:pt>
                <c:pt idx="27">
                  <c:v>2.62967</c:v>
                </c:pt>
                <c:pt idx="28">
                  <c:v>2.49073</c:v>
                </c:pt>
                <c:pt idx="29">
                  <c:v>2.35795</c:v>
                </c:pt>
                <c:pt idx="30">
                  <c:v>2.237335</c:v>
                </c:pt>
                <c:pt idx="31">
                  <c:v>2.125595</c:v>
                </c:pt>
                <c:pt idx="32">
                  <c:v>2.025555</c:v>
                </c:pt>
                <c:pt idx="33">
                  <c:v>1.94402</c:v>
                </c:pt>
                <c:pt idx="34">
                  <c:v>1.881875</c:v>
                </c:pt>
                <c:pt idx="35">
                  <c:v>1.843075</c:v>
                </c:pt>
                <c:pt idx="36">
                  <c:v>1.831845</c:v>
                </c:pt>
                <c:pt idx="37">
                  <c:v>1.843085</c:v>
                </c:pt>
                <c:pt idx="38">
                  <c:v>1.868085</c:v>
                </c:pt>
                <c:pt idx="39">
                  <c:v>1.961335</c:v>
                </c:pt>
                <c:pt idx="40">
                  <c:v>2.072485</c:v>
                </c:pt>
                <c:pt idx="41">
                  <c:v>2.179805</c:v>
                </c:pt>
                <c:pt idx="42">
                  <c:v>2.25732</c:v>
                </c:pt>
                <c:pt idx="43">
                  <c:v>2.27772</c:v>
                </c:pt>
                <c:pt idx="44">
                  <c:v>2.21798</c:v>
                </c:pt>
                <c:pt idx="45">
                  <c:v>2.07051</c:v>
                </c:pt>
                <c:pt idx="46">
                  <c:v>1.84864</c:v>
                </c:pt>
                <c:pt idx="47">
                  <c:v>1.58797</c:v>
                </c:pt>
                <c:pt idx="48">
                  <c:v>1.332385</c:v>
                </c:pt>
                <c:pt idx="49">
                  <c:v>1.11491</c:v>
                </c:pt>
                <c:pt idx="50">
                  <c:v>0.945955</c:v>
                </c:pt>
                <c:pt idx="51">
                  <c:v>0.816215</c:v>
                </c:pt>
                <c:pt idx="52">
                  <c:v>0.69486</c:v>
                </c:pt>
                <c:pt idx="53">
                  <c:v>0.56936</c:v>
                </c:pt>
                <c:pt idx="54">
                  <c:v>0.428075</c:v>
                </c:pt>
                <c:pt idx="55">
                  <c:v>0.269825</c:v>
                </c:pt>
                <c:pt idx="56">
                  <c:v>0.103465</c:v>
                </c:pt>
                <c:pt idx="57">
                  <c:v>0.00293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K308"</c:f>
              <c:strCache>
                <c:ptCount val="1"/>
                <c:pt idx="0">
                  <c:v>K3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Y$6:$BY$69</c:f>
              <c:numCache>
                <c:formatCode>General</c:formatCode>
                <c:ptCount val="64"/>
                <c:pt idx="0">
                  <c:v>0.010035</c:v>
                </c:pt>
                <c:pt idx="1">
                  <c:v>0.02259</c:v>
                </c:pt>
                <c:pt idx="2">
                  <c:v>0.039885</c:v>
                </c:pt>
                <c:pt idx="3">
                  <c:v>0.06592</c:v>
                </c:pt>
                <c:pt idx="4">
                  <c:v>0.10785</c:v>
                </c:pt>
                <c:pt idx="5">
                  <c:v>0.17806</c:v>
                </c:pt>
                <c:pt idx="6">
                  <c:v>0.297495</c:v>
                </c:pt>
                <c:pt idx="7">
                  <c:v>0.50205</c:v>
                </c:pt>
                <c:pt idx="8">
                  <c:v>0.84695</c:v>
                </c:pt>
                <c:pt idx="9">
                  <c:v>1.39092</c:v>
                </c:pt>
                <c:pt idx="10">
                  <c:v>2.108475</c:v>
                </c:pt>
                <c:pt idx="11">
                  <c:v>2.748635</c:v>
                </c:pt>
                <c:pt idx="12">
                  <c:v>3.00387</c:v>
                </c:pt>
                <c:pt idx="13">
                  <c:v>2.961805</c:v>
                </c:pt>
                <c:pt idx="14">
                  <c:v>2.95628</c:v>
                </c:pt>
                <c:pt idx="15">
                  <c:v>2.983465</c:v>
                </c:pt>
                <c:pt idx="16">
                  <c:v>2.84071</c:v>
                </c:pt>
                <c:pt idx="17">
                  <c:v>2.827855</c:v>
                </c:pt>
                <c:pt idx="18">
                  <c:v>2.865875</c:v>
                </c:pt>
                <c:pt idx="19">
                  <c:v>2.97427</c:v>
                </c:pt>
                <c:pt idx="20">
                  <c:v>3.12284</c:v>
                </c:pt>
                <c:pt idx="21">
                  <c:v>3.290185</c:v>
                </c:pt>
                <c:pt idx="22">
                  <c:v>3.38737</c:v>
                </c:pt>
                <c:pt idx="23">
                  <c:v>3.39768</c:v>
                </c:pt>
                <c:pt idx="24">
                  <c:v>3.38576</c:v>
                </c:pt>
                <c:pt idx="25">
                  <c:v>3.32151</c:v>
                </c:pt>
                <c:pt idx="26">
                  <c:v>3.198595</c:v>
                </c:pt>
                <c:pt idx="27">
                  <c:v>3.02559</c:v>
                </c:pt>
                <c:pt idx="28">
                  <c:v>2.831245</c:v>
                </c:pt>
                <c:pt idx="29">
                  <c:v>2.63122</c:v>
                </c:pt>
                <c:pt idx="30">
                  <c:v>2.43566</c:v>
                </c:pt>
                <c:pt idx="31">
                  <c:v>2.24447</c:v>
                </c:pt>
                <c:pt idx="32">
                  <c:v>2.06367</c:v>
                </c:pt>
                <c:pt idx="33">
                  <c:v>1.90029</c:v>
                </c:pt>
                <c:pt idx="34">
                  <c:v>1.751095</c:v>
                </c:pt>
                <c:pt idx="35">
                  <c:v>1.64545</c:v>
                </c:pt>
                <c:pt idx="36">
                  <c:v>1.57432</c:v>
                </c:pt>
                <c:pt idx="37">
                  <c:v>1.578105</c:v>
                </c:pt>
                <c:pt idx="38">
                  <c:v>1.636475</c:v>
                </c:pt>
                <c:pt idx="39">
                  <c:v>1.74167</c:v>
                </c:pt>
                <c:pt idx="40">
                  <c:v>1.87484</c:v>
                </c:pt>
                <c:pt idx="41">
                  <c:v>2.005635</c:v>
                </c:pt>
                <c:pt idx="42">
                  <c:v>2.09727</c:v>
                </c:pt>
                <c:pt idx="43">
                  <c:v>2.11272</c:v>
                </c:pt>
                <c:pt idx="44">
                  <c:v>2.02435</c:v>
                </c:pt>
                <c:pt idx="45">
                  <c:v>1.827105</c:v>
                </c:pt>
                <c:pt idx="46">
                  <c:v>1.539735</c:v>
                </c:pt>
                <c:pt idx="47">
                  <c:v>1.207535</c:v>
                </c:pt>
                <c:pt idx="48">
                  <c:v>0.88378</c:v>
                </c:pt>
                <c:pt idx="49">
                  <c:v>0.612935</c:v>
                </c:pt>
                <c:pt idx="50">
                  <c:v>0.42034</c:v>
                </c:pt>
                <c:pt idx="51">
                  <c:v>0.310305</c:v>
                </c:pt>
                <c:pt idx="52">
                  <c:v>0.26723</c:v>
                </c:pt>
                <c:pt idx="53">
                  <c:v>0.249235</c:v>
                </c:pt>
                <c:pt idx="54">
                  <c:v>0.22875</c:v>
                </c:pt>
                <c:pt idx="55">
                  <c:v>0.19895</c:v>
                </c:pt>
                <c:pt idx="56">
                  <c:v>0.147345</c:v>
                </c:pt>
                <c:pt idx="57">
                  <c:v>0.0957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K309"</c:f>
              <c:strCache>
                <c:ptCount val="1"/>
                <c:pt idx="0">
                  <c:v>K3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CC$6:$CC$69</c:f>
              <c:numCache>
                <c:formatCode>General</c:formatCode>
                <c:ptCount val="64"/>
                <c:pt idx="0">
                  <c:v>0.021735</c:v>
                </c:pt>
                <c:pt idx="1">
                  <c:v>0.046205</c:v>
                </c:pt>
                <c:pt idx="2">
                  <c:v>0.07551</c:v>
                </c:pt>
                <c:pt idx="3">
                  <c:v>0.1131</c:v>
                </c:pt>
                <c:pt idx="4">
                  <c:v>0.16449</c:v>
                </c:pt>
                <c:pt idx="5">
                  <c:v>0.237985</c:v>
                </c:pt>
                <c:pt idx="6">
                  <c:v>0.345615</c:v>
                </c:pt>
                <c:pt idx="7">
                  <c:v>0.505125</c:v>
                </c:pt>
                <c:pt idx="8">
                  <c:v>0.738515</c:v>
                </c:pt>
                <c:pt idx="9">
                  <c:v>1.05927</c:v>
                </c:pt>
                <c:pt idx="10">
                  <c:v>1.4324</c:v>
                </c:pt>
                <c:pt idx="11">
                  <c:v>1.732835</c:v>
                </c:pt>
                <c:pt idx="12">
                  <c:v>1.840885</c:v>
                </c:pt>
                <c:pt idx="13">
                  <c:v>1.81426</c:v>
                </c:pt>
                <c:pt idx="14">
                  <c:v>1.8087</c:v>
                </c:pt>
                <c:pt idx="15">
                  <c:v>1.827905</c:v>
                </c:pt>
                <c:pt idx="16">
                  <c:v>1.786475</c:v>
                </c:pt>
                <c:pt idx="17">
                  <c:v>1.827525</c:v>
                </c:pt>
                <c:pt idx="18">
                  <c:v>1.947145</c:v>
                </c:pt>
                <c:pt idx="19">
                  <c:v>2.10922</c:v>
                </c:pt>
                <c:pt idx="20">
                  <c:v>2.304295</c:v>
                </c:pt>
                <c:pt idx="21">
                  <c:v>2.523855</c:v>
                </c:pt>
                <c:pt idx="22">
                  <c:v>2.720325</c:v>
                </c:pt>
                <c:pt idx="23">
                  <c:v>2.876725</c:v>
                </c:pt>
                <c:pt idx="24">
                  <c:v>3.01647</c:v>
                </c:pt>
                <c:pt idx="25">
                  <c:v>3.11041</c:v>
                </c:pt>
                <c:pt idx="26">
                  <c:v>3.13944</c:v>
                </c:pt>
                <c:pt idx="27">
                  <c:v>3.097775</c:v>
                </c:pt>
                <c:pt idx="28">
                  <c:v>3.001275</c:v>
                </c:pt>
                <c:pt idx="29">
                  <c:v>2.860845</c:v>
                </c:pt>
                <c:pt idx="30">
                  <c:v>2.68743</c:v>
                </c:pt>
                <c:pt idx="31">
                  <c:v>2.48768</c:v>
                </c:pt>
                <c:pt idx="32">
                  <c:v>2.27521</c:v>
                </c:pt>
                <c:pt idx="33">
                  <c:v>2.068295</c:v>
                </c:pt>
                <c:pt idx="34">
                  <c:v>1.87904</c:v>
                </c:pt>
                <c:pt idx="35">
                  <c:v>1.718775</c:v>
                </c:pt>
                <c:pt idx="36">
                  <c:v>1.597175</c:v>
                </c:pt>
                <c:pt idx="37">
                  <c:v>1.51443</c:v>
                </c:pt>
                <c:pt idx="38">
                  <c:v>1.46659</c:v>
                </c:pt>
                <c:pt idx="39">
                  <c:v>1.44428</c:v>
                </c:pt>
                <c:pt idx="40">
                  <c:v>1.434115</c:v>
                </c:pt>
                <c:pt idx="41">
                  <c:v>1.42252</c:v>
                </c:pt>
                <c:pt idx="42">
                  <c:v>1.400425</c:v>
                </c:pt>
                <c:pt idx="43">
                  <c:v>1.3653</c:v>
                </c:pt>
                <c:pt idx="44">
                  <c:v>1.321095</c:v>
                </c:pt>
                <c:pt idx="45">
                  <c:v>1.26216</c:v>
                </c:pt>
                <c:pt idx="46">
                  <c:v>1.224695</c:v>
                </c:pt>
                <c:pt idx="47">
                  <c:v>1.302935</c:v>
                </c:pt>
                <c:pt idx="48">
                  <c:v>1.50041</c:v>
                </c:pt>
                <c:pt idx="49">
                  <c:v>1.8046</c:v>
                </c:pt>
                <c:pt idx="50">
                  <c:v>2.15969</c:v>
                </c:pt>
                <c:pt idx="51">
                  <c:v>2.4761</c:v>
                </c:pt>
                <c:pt idx="52">
                  <c:v>2.66234</c:v>
                </c:pt>
                <c:pt idx="53">
                  <c:v>2.652065</c:v>
                </c:pt>
                <c:pt idx="54">
                  <c:v>2.41325</c:v>
                </c:pt>
                <c:pt idx="55">
                  <c:v>1.974245</c:v>
                </c:pt>
                <c:pt idx="56">
                  <c:v>1.400005</c:v>
                </c:pt>
                <c:pt idx="57">
                  <c:v>0.79961</c:v>
                </c:pt>
                <c:pt idx="58">
                  <c:v>0.199215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9613279"/>
        <c:axId val="42810975"/>
      </c:scatterChart>
      <c:valAx>
        <c:axId val="961327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50" spc="-1" strike="noStrike">
                    <a:solidFill>
                      <a:srgbClr val="000000"/>
                    </a:solidFill>
                    <a:latin typeface="Arial"/>
                  </a:rPr>
                  <a:t>Grain 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0975"/>
        <c:crossesAt val="0"/>
        <c:crossBetween val="midCat"/>
      </c:valAx>
      <c:valAx>
        <c:axId val="42810975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50" spc="-1" strike="noStrike">
                    <a:solidFill>
                      <a:srgbClr val="000000"/>
                    </a:solidFill>
                    <a:latin typeface="Arial"/>
                  </a:rPr>
                  <a:t>Conte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279"/>
        <c:crossesAt val="0.01"/>
        <c:crossBetween val="midCat"/>
        <c:majorUnit val="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572600096479"/>
          <c:y val="0.174062424389064"/>
          <c:w val="0.38430615854639"/>
          <c:h val="0.297023953544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umulative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mulative Frequency"</c:f>
              <c:strCache>
                <c:ptCount val="1"/>
                <c:pt idx="0">
                  <c:v>Cumulative Frequ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$6:$C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5!$R$6:$R$69</c:f>
              <c:numCache>
                <c:formatCode>General</c:formatCode>
                <c:ptCount val="64"/>
                <c:pt idx="0">
                  <c:v>0.013884</c:v>
                </c:pt>
                <c:pt idx="1">
                  <c:v>0.0304763333333333</c:v>
                </c:pt>
                <c:pt idx="2">
                  <c:v>0.0520763333333333</c:v>
                </c:pt>
                <c:pt idx="3">
                  <c:v>0.0826613333333333</c:v>
                </c:pt>
                <c:pt idx="4">
                  <c:v>0.129122333333333</c:v>
                </c:pt>
                <c:pt idx="5">
                  <c:v>0.202900666666667</c:v>
                </c:pt>
                <c:pt idx="6">
                  <c:v>0.322569666666667</c:v>
                </c:pt>
                <c:pt idx="7">
                  <c:v>0.518785</c:v>
                </c:pt>
                <c:pt idx="8">
                  <c:v>0.836566333333333</c:v>
                </c:pt>
                <c:pt idx="9">
                  <c:v>1.31976033333333</c:v>
                </c:pt>
                <c:pt idx="10">
                  <c:v>1.93774433333333</c:v>
                </c:pt>
                <c:pt idx="11">
                  <c:v>2.476922</c:v>
                </c:pt>
                <c:pt idx="12">
                  <c:v>2.68896733333333</c:v>
                </c:pt>
                <c:pt idx="13">
                  <c:v>2.65328266666667</c:v>
                </c:pt>
                <c:pt idx="14">
                  <c:v>2.64900866666667</c:v>
                </c:pt>
                <c:pt idx="15">
                  <c:v>2.67425633333333</c:v>
                </c:pt>
                <c:pt idx="16">
                  <c:v>2.560962</c:v>
                </c:pt>
                <c:pt idx="17">
                  <c:v>2.56030766666667</c:v>
                </c:pt>
                <c:pt idx="18">
                  <c:v>2.606233</c:v>
                </c:pt>
                <c:pt idx="19">
                  <c:v>2.71095433333333</c:v>
                </c:pt>
                <c:pt idx="20">
                  <c:v>2.84635</c:v>
                </c:pt>
                <c:pt idx="21">
                  <c:v>2.99264966666667</c:v>
                </c:pt>
                <c:pt idx="22">
                  <c:v>3.07809066666667</c:v>
                </c:pt>
                <c:pt idx="23">
                  <c:v>3.09373433333333</c:v>
                </c:pt>
                <c:pt idx="24">
                  <c:v>3.09386366666667</c:v>
                </c:pt>
                <c:pt idx="25">
                  <c:v>3.05192233333333</c:v>
                </c:pt>
                <c:pt idx="26">
                  <c:v>2.96353366666667</c:v>
                </c:pt>
                <c:pt idx="27">
                  <c:v>2.833465</c:v>
                </c:pt>
                <c:pt idx="28">
                  <c:v>2.68772566666667</c:v>
                </c:pt>
                <c:pt idx="29">
                  <c:v>2.538589</c:v>
                </c:pt>
                <c:pt idx="30">
                  <c:v>2.39413633333333</c:v>
                </c:pt>
                <c:pt idx="31">
                  <c:v>2.25254433333333</c:v>
                </c:pt>
                <c:pt idx="32">
                  <c:v>2.11804266666667</c:v>
                </c:pt>
                <c:pt idx="33">
                  <c:v>1.99859333333333</c:v>
                </c:pt>
                <c:pt idx="34">
                  <c:v>1.894864</c:v>
                </c:pt>
                <c:pt idx="35">
                  <c:v>1.81798666666667</c:v>
                </c:pt>
                <c:pt idx="36">
                  <c:v>1.77235366666667</c:v>
                </c:pt>
                <c:pt idx="37">
                  <c:v>1.763547</c:v>
                </c:pt>
                <c:pt idx="38">
                  <c:v>1.784102</c:v>
                </c:pt>
                <c:pt idx="39">
                  <c:v>1.85144066666667</c:v>
                </c:pt>
                <c:pt idx="40">
                  <c:v>1.935136</c:v>
                </c:pt>
                <c:pt idx="41">
                  <c:v>2.01265933333333</c:v>
                </c:pt>
                <c:pt idx="42">
                  <c:v>2.05866066666667</c:v>
                </c:pt>
                <c:pt idx="43">
                  <c:v>2.04853033333333</c:v>
                </c:pt>
                <c:pt idx="44">
                  <c:v>1.96432133333333</c:v>
                </c:pt>
                <c:pt idx="45">
                  <c:v>1.80103466666667</c:v>
                </c:pt>
                <c:pt idx="46">
                  <c:v>1.57849266666667</c:v>
                </c:pt>
                <c:pt idx="47">
                  <c:v>1.34780066666667</c:v>
                </c:pt>
                <c:pt idx="48">
                  <c:v>1.147994</c:v>
                </c:pt>
                <c:pt idx="49">
                  <c:v>1.00693266666667</c:v>
                </c:pt>
                <c:pt idx="50">
                  <c:v>0.927078666666667</c:v>
                </c:pt>
                <c:pt idx="51">
                  <c:v>0.888230666666667</c:v>
                </c:pt>
                <c:pt idx="52">
                  <c:v>0.849110333333333</c:v>
                </c:pt>
                <c:pt idx="53">
                  <c:v>0.785786333333334</c:v>
                </c:pt>
                <c:pt idx="54">
                  <c:v>0.683345666666667</c:v>
                </c:pt>
                <c:pt idx="55">
                  <c:v>0.534066333333333</c:v>
                </c:pt>
                <c:pt idx="56">
                  <c:v>0.353724666666667</c:v>
                </c:pt>
                <c:pt idx="57">
                  <c:v>0.182278333333333</c:v>
                </c:pt>
                <c:pt idx="58">
                  <c:v>0.039843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0"/>
        </c:ser>
        <c:axId val="45838214"/>
        <c:axId val="32733692"/>
      </c:scatterChart>
      <c:valAx>
        <c:axId val="45838214"/>
        <c:scaling>
          <c:logBase val="10"/>
          <c:orientation val="minMax"/>
          <c:min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3692"/>
        <c:crossesAt val="0"/>
        <c:crossBetween val="midCat"/>
        <c:majorUnit val="1"/>
        <c:minorUnit val="9"/>
      </c:valAx>
      <c:valAx>
        <c:axId val="3273369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in 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8214"/>
        <c:crossesAt val="0.01"/>
        <c:crossBetween val="midCat"/>
        <c:majorUnit val="2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umulative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mulative Frequency"</c:f>
              <c:strCache>
                <c:ptCount val="1"/>
                <c:pt idx="0">
                  <c:v>Cumulative Frequ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$6:$C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5!$S$6:$S$69</c:f>
              <c:numCache>
                <c:formatCode>General</c:formatCode>
                <c:ptCount val="64"/>
                <c:pt idx="0">
                  <c:v>0.013884</c:v>
                </c:pt>
                <c:pt idx="1">
                  <c:v>0.0443603333333333</c:v>
                </c:pt>
                <c:pt idx="2">
                  <c:v>0.0964366666666667</c:v>
                </c:pt>
                <c:pt idx="3">
                  <c:v>0.179098</c:v>
                </c:pt>
                <c:pt idx="4">
                  <c:v>0.308220333333333</c:v>
                </c:pt>
                <c:pt idx="5">
                  <c:v>0.511121</c:v>
                </c:pt>
                <c:pt idx="6">
                  <c:v>0.833690666666667</c:v>
                </c:pt>
                <c:pt idx="7">
                  <c:v>1.35247566666667</c:v>
                </c:pt>
                <c:pt idx="8">
                  <c:v>2.189042</c:v>
                </c:pt>
                <c:pt idx="9">
                  <c:v>3.50880233333333</c:v>
                </c:pt>
                <c:pt idx="10">
                  <c:v>5.44654666666667</c:v>
                </c:pt>
                <c:pt idx="11">
                  <c:v>7.92346866666667</c:v>
                </c:pt>
                <c:pt idx="12">
                  <c:v>10.612436</c:v>
                </c:pt>
                <c:pt idx="13">
                  <c:v>13.2657186666667</c:v>
                </c:pt>
                <c:pt idx="14">
                  <c:v>15.9147273333333</c:v>
                </c:pt>
                <c:pt idx="15">
                  <c:v>18.5889836666667</c:v>
                </c:pt>
                <c:pt idx="16">
                  <c:v>21.1499456666667</c:v>
                </c:pt>
                <c:pt idx="17">
                  <c:v>23.7102533333333</c:v>
                </c:pt>
                <c:pt idx="18">
                  <c:v>26.3164863333333</c:v>
                </c:pt>
                <c:pt idx="19">
                  <c:v>29.0274406666667</c:v>
                </c:pt>
                <c:pt idx="20">
                  <c:v>31.8737906666667</c:v>
                </c:pt>
                <c:pt idx="21">
                  <c:v>34.8664403333333</c:v>
                </c:pt>
                <c:pt idx="22">
                  <c:v>37.944531</c:v>
                </c:pt>
                <c:pt idx="23">
                  <c:v>41.0382653333333</c:v>
                </c:pt>
                <c:pt idx="24">
                  <c:v>44.132129</c:v>
                </c:pt>
                <c:pt idx="25">
                  <c:v>47.1840513333333</c:v>
                </c:pt>
                <c:pt idx="26">
                  <c:v>50.147585</c:v>
                </c:pt>
                <c:pt idx="27">
                  <c:v>52.98105</c:v>
                </c:pt>
                <c:pt idx="28">
                  <c:v>55.6687756666667</c:v>
                </c:pt>
                <c:pt idx="29">
                  <c:v>58.2073646666667</c:v>
                </c:pt>
                <c:pt idx="30">
                  <c:v>60.601501</c:v>
                </c:pt>
                <c:pt idx="31">
                  <c:v>62.8540453333333</c:v>
                </c:pt>
                <c:pt idx="32">
                  <c:v>64.972088</c:v>
                </c:pt>
                <c:pt idx="33">
                  <c:v>66.9706813333333</c:v>
                </c:pt>
                <c:pt idx="34">
                  <c:v>68.8655453333333</c:v>
                </c:pt>
                <c:pt idx="35">
                  <c:v>70.683532</c:v>
                </c:pt>
                <c:pt idx="36">
                  <c:v>72.4558856666667</c:v>
                </c:pt>
                <c:pt idx="37">
                  <c:v>74.2194326666667</c:v>
                </c:pt>
                <c:pt idx="38">
                  <c:v>76.0035346666667</c:v>
                </c:pt>
                <c:pt idx="39">
                  <c:v>77.8549753333333</c:v>
                </c:pt>
                <c:pt idx="40">
                  <c:v>79.7901113333333</c:v>
                </c:pt>
                <c:pt idx="41">
                  <c:v>81.8027706666667</c:v>
                </c:pt>
                <c:pt idx="42">
                  <c:v>83.8614313333333</c:v>
                </c:pt>
                <c:pt idx="43">
                  <c:v>85.9099616666667</c:v>
                </c:pt>
                <c:pt idx="44">
                  <c:v>87.874283</c:v>
                </c:pt>
                <c:pt idx="45">
                  <c:v>89.6753176666666</c:v>
                </c:pt>
                <c:pt idx="46">
                  <c:v>91.2538103333333</c:v>
                </c:pt>
                <c:pt idx="47">
                  <c:v>92.601611</c:v>
                </c:pt>
                <c:pt idx="48">
                  <c:v>93.749605</c:v>
                </c:pt>
                <c:pt idx="49">
                  <c:v>94.7565376666667</c:v>
                </c:pt>
                <c:pt idx="50">
                  <c:v>95.6836163333333</c:v>
                </c:pt>
                <c:pt idx="51">
                  <c:v>96.571847</c:v>
                </c:pt>
                <c:pt idx="52">
                  <c:v>97.4209573333333</c:v>
                </c:pt>
                <c:pt idx="53">
                  <c:v>98.2067436666666</c:v>
                </c:pt>
                <c:pt idx="54">
                  <c:v>98.8900893333333</c:v>
                </c:pt>
                <c:pt idx="55">
                  <c:v>99.4241556666666</c:v>
                </c:pt>
                <c:pt idx="56">
                  <c:v>99.7778803333333</c:v>
                </c:pt>
                <c:pt idx="57">
                  <c:v>99.9601586666666</c:v>
                </c:pt>
                <c:pt idx="58">
                  <c:v>100.000001666667</c:v>
                </c:pt>
                <c:pt idx="59">
                  <c:v>100.000001666667</c:v>
                </c:pt>
                <c:pt idx="60">
                  <c:v>100.000001666667</c:v>
                </c:pt>
                <c:pt idx="61">
                  <c:v>100.000001666667</c:v>
                </c:pt>
                <c:pt idx="62">
                  <c:v>100.000001666667</c:v>
                </c:pt>
                <c:pt idx="63">
                  <c:v>100.000001666667</c:v>
                </c:pt>
              </c:numCache>
            </c:numRef>
          </c:yVal>
          <c:smooth val="0"/>
        </c:ser>
        <c:axId val="40593130"/>
        <c:axId val="47104230"/>
      </c:scatterChart>
      <c:valAx>
        <c:axId val="40593130"/>
        <c:scaling>
          <c:logBase val="10"/>
          <c:orientation val="minMax"/>
          <c:min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4230"/>
        <c:crossesAt val="0"/>
        <c:crossBetween val="midCat"/>
        <c:majorUnit val="1"/>
        <c:minorUnit val="9"/>
      </c:valAx>
      <c:valAx>
        <c:axId val="471042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in 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3130"/>
        <c:crossesAt val="0.01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loodplain si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oodplain silts"</c:f>
              <c:strCache>
                <c:ptCount val="1"/>
                <c:pt idx="0">
                  <c:v>Floodplain sil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W$6:$W$69</c:f>
              <c:numCache>
                <c:formatCode>General</c:formatCode>
                <c:ptCount val="64"/>
                <c:pt idx="0">
                  <c:v>10.7466932264159</c:v>
                </c:pt>
                <c:pt idx="1">
                  <c:v>10.5243008050794</c:v>
                </c:pt>
                <c:pt idx="2">
                  <c:v>10.3040346848514</c:v>
                </c:pt>
                <c:pt idx="3">
                  <c:v>10.0845112232328</c:v>
                </c:pt>
                <c:pt idx="4">
                  <c:v>9.86413420856765</c:v>
                </c:pt>
                <c:pt idx="5">
                  <c:v>9.64385618977473</c:v>
                </c:pt>
                <c:pt idx="6">
                  <c:v>9.42377392912548</c:v>
                </c:pt>
                <c:pt idx="7">
                  <c:v>9.20279771978151</c:v>
                </c:pt>
                <c:pt idx="8">
                  <c:v>8.98247141359497</c:v>
                </c:pt>
                <c:pt idx="9">
                  <c:v>8.76226987353133</c:v>
                </c:pt>
                <c:pt idx="10">
                  <c:v>8.54193723006365</c:v>
                </c:pt>
                <c:pt idx="11">
                  <c:v>8.32192809488736</c:v>
                </c:pt>
                <c:pt idx="12">
                  <c:v>8.10144954387966</c:v>
                </c:pt>
                <c:pt idx="13">
                  <c:v>7.88103966379362</c:v>
                </c:pt>
                <c:pt idx="14">
                  <c:v>7.66098122887666</c:v>
                </c:pt>
                <c:pt idx="15">
                  <c:v>7.44046707240764</c:v>
                </c:pt>
                <c:pt idx="16">
                  <c:v>7.22011668260941</c:v>
                </c:pt>
                <c:pt idx="17">
                  <c:v>6.9999076704719</c:v>
                </c:pt>
                <c:pt idx="18">
                  <c:v>6.77944220398166</c:v>
                </c:pt>
                <c:pt idx="19">
                  <c:v>6.55924761445692</c:v>
                </c:pt>
                <c:pt idx="20">
                  <c:v>6.33887795397077</c:v>
                </c:pt>
                <c:pt idx="21">
                  <c:v>6.11848885870903</c:v>
                </c:pt>
                <c:pt idx="22">
                  <c:v>5.89823160894022</c:v>
                </c:pt>
                <c:pt idx="23">
                  <c:v>5.67786878794999</c:v>
                </c:pt>
                <c:pt idx="24">
                  <c:v>5.45754580657621</c:v>
                </c:pt>
                <c:pt idx="25">
                  <c:v>5.23721068210272</c:v>
                </c:pt>
                <c:pt idx="26">
                  <c:v>5.01685643843706</c:v>
                </c:pt>
                <c:pt idx="27">
                  <c:v>4.79654071678467</c:v>
                </c:pt>
                <c:pt idx="28">
                  <c:v>4.57621747289936</c:v>
                </c:pt>
                <c:pt idx="29">
                  <c:v>4.3558816098027</c:v>
                </c:pt>
                <c:pt idx="30">
                  <c:v>4.13555431742142</c:v>
                </c:pt>
                <c:pt idx="31">
                  <c:v>3.9152172886762</c:v>
                </c:pt>
                <c:pt idx="32">
                  <c:v>3.69490031853539</c:v>
                </c:pt>
                <c:pt idx="33">
                  <c:v>3.474572528659</c:v>
                </c:pt>
                <c:pt idx="34">
                  <c:v>3.25423431436661</c:v>
                </c:pt>
                <c:pt idx="35">
                  <c:v>3.03391215807303</c:v>
                </c:pt>
                <c:pt idx="36">
                  <c:v>2.81358058038631</c:v>
                </c:pt>
                <c:pt idx="37">
                  <c:v>2.59325001608394</c:v>
                </c:pt>
                <c:pt idx="38">
                  <c:v>2.37291617525255</c:v>
                </c:pt>
                <c:pt idx="39">
                  <c:v>2.15258670146583</c:v>
                </c:pt>
                <c:pt idx="40">
                  <c:v>1.93225666399522</c:v>
                </c:pt>
                <c:pt idx="41">
                  <c:v>1.71192734715829</c:v>
                </c:pt>
                <c:pt idx="42">
                  <c:v>1.49159974525986</c:v>
                </c:pt>
                <c:pt idx="43">
                  <c:v>1.27126968591162</c:v>
                </c:pt>
                <c:pt idx="44">
                  <c:v>1.0509387595783</c:v>
                </c:pt>
                <c:pt idx="45">
                  <c:v>0.83060857378213</c:v>
                </c:pt>
                <c:pt idx="46">
                  <c:v>0.610279015325967</c:v>
                </c:pt>
                <c:pt idx="47">
                  <c:v>0.38994820975257</c:v>
                </c:pt>
                <c:pt idx="48">
                  <c:v>0.169619723405377</c:v>
                </c:pt>
                <c:pt idx="49">
                  <c:v>-0.0507106423694961</c:v>
                </c:pt>
                <c:pt idx="50">
                  <c:v>-0.271040746698109</c:v>
                </c:pt>
                <c:pt idx="51">
                  <c:v>-0.491370834991402</c:v>
                </c:pt>
                <c:pt idx="52">
                  <c:v>-0.711700173234233</c:v>
                </c:pt>
                <c:pt idx="53">
                  <c:v>-0.932030169701804</c:v>
                </c:pt>
                <c:pt idx="54">
                  <c:v>-1.15236062110615</c:v>
                </c:pt>
                <c:pt idx="55">
                  <c:v>-1.37269027235195</c:v>
                </c:pt>
                <c:pt idx="56">
                  <c:v>-1.59302005985452</c:v>
                </c:pt>
                <c:pt idx="57">
                  <c:v>-1.81335020089094</c:v>
                </c:pt>
                <c:pt idx="58">
                  <c:v>-2.03367992374718</c:v>
                </c:pt>
                <c:pt idx="59">
                  <c:v>-2.2540098630507</c:v>
                </c:pt>
                <c:pt idx="60">
                  <c:v>-2.47434001614367</c:v>
                </c:pt>
                <c:pt idx="61">
                  <c:v>-2.69466980021443</c:v>
                </c:pt>
                <c:pt idx="62">
                  <c:v>-2.91499971549878</c:v>
                </c:pt>
                <c:pt idx="63">
                  <c:v>-3.1353296306444</c:v>
                </c:pt>
              </c:numCache>
            </c:numRef>
          </c:xVal>
          <c:yVal>
            <c:numRef>
              <c:f>Sheet5!$Y$6:$Y$69</c:f>
              <c:numCache>
                <c:formatCode>General</c:formatCode>
                <c:ptCount val="64"/>
                <c:pt idx="0">
                  <c:v>99.986116</c:v>
                </c:pt>
                <c:pt idx="1">
                  <c:v>99.9556396666667</c:v>
                </c:pt>
                <c:pt idx="2">
                  <c:v>99.9035633333333</c:v>
                </c:pt>
                <c:pt idx="3">
                  <c:v>99.820902</c:v>
                </c:pt>
                <c:pt idx="4">
                  <c:v>99.6917796666667</c:v>
                </c:pt>
                <c:pt idx="5">
                  <c:v>99.488879</c:v>
                </c:pt>
                <c:pt idx="6">
                  <c:v>99.1663093333333</c:v>
                </c:pt>
                <c:pt idx="7">
                  <c:v>98.6475243333333</c:v>
                </c:pt>
                <c:pt idx="8">
                  <c:v>97.810958</c:v>
                </c:pt>
                <c:pt idx="9">
                  <c:v>96.4911976666667</c:v>
                </c:pt>
                <c:pt idx="10">
                  <c:v>94.5534533333333</c:v>
                </c:pt>
                <c:pt idx="11">
                  <c:v>92.0765313333333</c:v>
                </c:pt>
                <c:pt idx="12">
                  <c:v>89.387564</c:v>
                </c:pt>
                <c:pt idx="13">
                  <c:v>86.7342813333333</c:v>
                </c:pt>
                <c:pt idx="14">
                  <c:v>84.0852726666667</c:v>
                </c:pt>
                <c:pt idx="15">
                  <c:v>81.4110163333333</c:v>
                </c:pt>
                <c:pt idx="16">
                  <c:v>78.8500543333333</c:v>
                </c:pt>
                <c:pt idx="17">
                  <c:v>76.2897466666667</c:v>
                </c:pt>
                <c:pt idx="18">
                  <c:v>73.6835136666667</c:v>
                </c:pt>
                <c:pt idx="19">
                  <c:v>70.9725593333333</c:v>
                </c:pt>
                <c:pt idx="20">
                  <c:v>68.1262093333333</c:v>
                </c:pt>
                <c:pt idx="21">
                  <c:v>65.1335596666667</c:v>
                </c:pt>
                <c:pt idx="22">
                  <c:v>62.055469</c:v>
                </c:pt>
                <c:pt idx="23">
                  <c:v>58.9617346666667</c:v>
                </c:pt>
                <c:pt idx="24">
                  <c:v>55.867871</c:v>
                </c:pt>
                <c:pt idx="25">
                  <c:v>52.8159486666667</c:v>
                </c:pt>
                <c:pt idx="26">
                  <c:v>49.852415</c:v>
                </c:pt>
                <c:pt idx="27">
                  <c:v>47.01895</c:v>
                </c:pt>
                <c:pt idx="28">
                  <c:v>44.3312243333333</c:v>
                </c:pt>
                <c:pt idx="29">
                  <c:v>41.7926353333333</c:v>
                </c:pt>
                <c:pt idx="30">
                  <c:v>39.398499</c:v>
                </c:pt>
                <c:pt idx="31">
                  <c:v>37.1459546666667</c:v>
                </c:pt>
                <c:pt idx="32">
                  <c:v>35.027912</c:v>
                </c:pt>
                <c:pt idx="33">
                  <c:v>33.0293186666667</c:v>
                </c:pt>
                <c:pt idx="34">
                  <c:v>31.1344546666667</c:v>
                </c:pt>
                <c:pt idx="35">
                  <c:v>29.316468</c:v>
                </c:pt>
                <c:pt idx="36">
                  <c:v>27.5441143333334</c:v>
                </c:pt>
                <c:pt idx="37">
                  <c:v>25.7805673333334</c:v>
                </c:pt>
                <c:pt idx="38">
                  <c:v>23.9964653333333</c:v>
                </c:pt>
                <c:pt idx="39">
                  <c:v>22.1450246666667</c:v>
                </c:pt>
                <c:pt idx="40">
                  <c:v>20.2098886666667</c:v>
                </c:pt>
                <c:pt idx="41">
                  <c:v>18.1972293333334</c:v>
                </c:pt>
                <c:pt idx="42">
                  <c:v>16.1385686666667</c:v>
                </c:pt>
                <c:pt idx="43">
                  <c:v>14.0900383333334</c:v>
                </c:pt>
                <c:pt idx="44">
                  <c:v>12.125717</c:v>
                </c:pt>
                <c:pt idx="45">
                  <c:v>10.3246823333334</c:v>
                </c:pt>
                <c:pt idx="46">
                  <c:v>8.7461896666667</c:v>
                </c:pt>
                <c:pt idx="47">
                  <c:v>7.39838900000002</c:v>
                </c:pt>
                <c:pt idx="48">
                  <c:v>6.25039500000003</c:v>
                </c:pt>
                <c:pt idx="49">
                  <c:v>5.24346233333336</c:v>
                </c:pt>
                <c:pt idx="50">
                  <c:v>4.3163836666667</c:v>
                </c:pt>
                <c:pt idx="51">
                  <c:v>3.42815300000002</c:v>
                </c:pt>
                <c:pt idx="52">
                  <c:v>2.57904266666669</c:v>
                </c:pt>
                <c:pt idx="53">
                  <c:v>1.79325633333336</c:v>
                </c:pt>
                <c:pt idx="54">
                  <c:v>1.10991066666669</c:v>
                </c:pt>
                <c:pt idx="55">
                  <c:v>0.575844333333365</c:v>
                </c:pt>
                <c:pt idx="56">
                  <c:v>0.2221196666667</c:v>
                </c:pt>
                <c:pt idx="57">
                  <c:v>0.0398413333333707</c:v>
                </c:pt>
                <c:pt idx="58">
                  <c:v>-1.66666663403703E-006</c:v>
                </c:pt>
                <c:pt idx="59">
                  <c:v>-1.66666663403703E-006</c:v>
                </c:pt>
                <c:pt idx="60">
                  <c:v>-1.66666663403703E-006</c:v>
                </c:pt>
                <c:pt idx="61">
                  <c:v>-1.66666663403703E-006</c:v>
                </c:pt>
                <c:pt idx="62">
                  <c:v>-1.66666663403703E-006</c:v>
                </c:pt>
                <c:pt idx="63">
                  <c:v>-1.66666663403703E-006</c:v>
                </c:pt>
              </c:numCache>
            </c:numRef>
          </c:yVal>
          <c:smooth val="0"/>
        </c:ser>
        <c:axId val="54868911"/>
        <c:axId val="56645836"/>
      </c:scatterChart>
      <c:valAx>
        <c:axId val="54868911"/>
        <c:scaling>
          <c:orientation val="minMax"/>
          <c:max val="9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in size in phi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5836"/>
        <c:crossesAt val="0"/>
        <c:crossBetween val="midCat"/>
        <c:majorUnit val="1"/>
        <c:minorUnit val="1"/>
      </c:valAx>
      <c:valAx>
        <c:axId val="5664583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Frequenc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8911"/>
        <c:crossesAt val="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percent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C$76:$C$95</c:f>
              <c:numCache>
                <c:formatCode>General</c:formatCode>
                <c:ptCount val="20"/>
                <c:pt idx="0">
                  <c:v>16.07</c:v>
                </c:pt>
                <c:pt idx="1">
                  <c:v>15.14</c:v>
                </c:pt>
                <c:pt idx="2">
                  <c:v>32.29</c:v>
                </c:pt>
                <c:pt idx="3">
                  <c:v>33.41</c:v>
                </c:pt>
                <c:pt idx="4">
                  <c:v>29.49</c:v>
                </c:pt>
                <c:pt idx="5">
                  <c:v>21.72</c:v>
                </c:pt>
                <c:pt idx="6">
                  <c:v>24.28</c:v>
                </c:pt>
                <c:pt idx="7">
                  <c:v>23.47</c:v>
                </c:pt>
                <c:pt idx="8">
                  <c:v>33.49</c:v>
                </c:pt>
                <c:pt idx="9">
                  <c:v>29.21</c:v>
                </c:pt>
                <c:pt idx="10">
                  <c:v>32.67</c:v>
                </c:pt>
                <c:pt idx="11">
                  <c:v>34.45</c:v>
                </c:pt>
                <c:pt idx="12">
                  <c:v>47.68</c:v>
                </c:pt>
                <c:pt idx="13">
                  <c:v>26.27</c:v>
                </c:pt>
                <c:pt idx="14">
                  <c:v>34.21</c:v>
                </c:pt>
                <c:pt idx="15">
                  <c:v>45.28</c:v>
                </c:pt>
                <c:pt idx="16">
                  <c:v>41.52</c:v>
                </c:pt>
                <c:pt idx="17">
                  <c:v>41.6</c:v>
                </c:pt>
                <c:pt idx="18">
                  <c:v>44.93</c:v>
                </c:pt>
                <c:pt idx="19">
                  <c:v>31.8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D$76:$D$95</c:f>
              <c:numCache>
                <c:formatCode>General</c:formatCode>
                <c:ptCount val="20"/>
                <c:pt idx="0">
                  <c:v>19.21</c:v>
                </c:pt>
                <c:pt idx="1">
                  <c:v>12.55</c:v>
                </c:pt>
                <c:pt idx="2">
                  <c:v>25.66</c:v>
                </c:pt>
                <c:pt idx="3">
                  <c:v>24.33</c:v>
                </c:pt>
                <c:pt idx="4">
                  <c:v>22.79</c:v>
                </c:pt>
                <c:pt idx="5">
                  <c:v>33.34</c:v>
                </c:pt>
                <c:pt idx="6">
                  <c:v>17.05</c:v>
                </c:pt>
                <c:pt idx="7">
                  <c:v>21.54</c:v>
                </c:pt>
                <c:pt idx="8">
                  <c:v>28.77</c:v>
                </c:pt>
                <c:pt idx="9">
                  <c:v>21.61</c:v>
                </c:pt>
                <c:pt idx="10">
                  <c:v>23.07</c:v>
                </c:pt>
                <c:pt idx="11">
                  <c:v>22</c:v>
                </c:pt>
                <c:pt idx="12">
                  <c:v>30.47</c:v>
                </c:pt>
                <c:pt idx="13">
                  <c:v>16.52</c:v>
                </c:pt>
                <c:pt idx="14">
                  <c:v>26.94</c:v>
                </c:pt>
                <c:pt idx="15">
                  <c:v>24.32</c:v>
                </c:pt>
                <c:pt idx="16">
                  <c:v>22.1</c:v>
                </c:pt>
                <c:pt idx="17">
                  <c:v>22.44</c:v>
                </c:pt>
                <c:pt idx="18">
                  <c:v>25.14</c:v>
                </c:pt>
                <c:pt idx="19">
                  <c:v>25.68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E$76:$E$95</c:f>
              <c:numCache>
                <c:formatCode>General</c:formatCode>
                <c:ptCount val="20"/>
                <c:pt idx="0">
                  <c:v>10.73</c:v>
                </c:pt>
                <c:pt idx="1">
                  <c:v>6.46</c:v>
                </c:pt>
                <c:pt idx="2">
                  <c:v>11.51</c:v>
                </c:pt>
                <c:pt idx="3">
                  <c:v>13.63</c:v>
                </c:pt>
                <c:pt idx="4">
                  <c:v>11.06</c:v>
                </c:pt>
                <c:pt idx="5">
                  <c:v>13.81</c:v>
                </c:pt>
                <c:pt idx="6">
                  <c:v>7.25</c:v>
                </c:pt>
                <c:pt idx="7">
                  <c:v>7.41</c:v>
                </c:pt>
                <c:pt idx="8">
                  <c:v>10.03</c:v>
                </c:pt>
                <c:pt idx="9">
                  <c:v>7.9</c:v>
                </c:pt>
                <c:pt idx="10">
                  <c:v>8.33</c:v>
                </c:pt>
                <c:pt idx="11">
                  <c:v>7.92</c:v>
                </c:pt>
                <c:pt idx="12">
                  <c:v>8.66</c:v>
                </c:pt>
                <c:pt idx="13">
                  <c:v>6.7</c:v>
                </c:pt>
                <c:pt idx="14">
                  <c:v>9.29</c:v>
                </c:pt>
                <c:pt idx="15">
                  <c:v>9.82</c:v>
                </c:pt>
                <c:pt idx="16">
                  <c:v>9.85</c:v>
                </c:pt>
                <c:pt idx="17">
                  <c:v>9.34</c:v>
                </c:pt>
                <c:pt idx="18">
                  <c:v>8.45</c:v>
                </c:pt>
                <c:pt idx="19">
                  <c:v>8.78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F$76:$F$95</c:f>
              <c:numCache>
                <c:formatCode>General</c:formatCode>
                <c:ptCount val="20"/>
                <c:pt idx="0">
                  <c:v>7.35</c:v>
                </c:pt>
                <c:pt idx="1">
                  <c:v>4.52</c:v>
                </c:pt>
                <c:pt idx="2">
                  <c:v>6.47</c:v>
                </c:pt>
                <c:pt idx="3">
                  <c:v>10.71</c:v>
                </c:pt>
                <c:pt idx="4">
                  <c:v>7.77</c:v>
                </c:pt>
                <c:pt idx="5">
                  <c:v>6.45</c:v>
                </c:pt>
                <c:pt idx="6">
                  <c:v>5.5</c:v>
                </c:pt>
                <c:pt idx="7">
                  <c:v>4.77</c:v>
                </c:pt>
                <c:pt idx="8">
                  <c:v>5.3</c:v>
                </c:pt>
                <c:pt idx="9">
                  <c:v>5.68</c:v>
                </c:pt>
                <c:pt idx="10">
                  <c:v>6.01</c:v>
                </c:pt>
                <c:pt idx="11">
                  <c:v>6.21</c:v>
                </c:pt>
                <c:pt idx="12">
                  <c:v>4.55</c:v>
                </c:pt>
                <c:pt idx="13">
                  <c:v>5.05</c:v>
                </c:pt>
                <c:pt idx="14">
                  <c:v>6.2</c:v>
                </c:pt>
                <c:pt idx="15">
                  <c:v>7.68</c:v>
                </c:pt>
                <c:pt idx="16">
                  <c:v>9.13</c:v>
                </c:pt>
                <c:pt idx="17">
                  <c:v>8.08</c:v>
                </c:pt>
                <c:pt idx="18">
                  <c:v>7.26</c:v>
                </c:pt>
                <c:pt idx="19">
                  <c:v>5.77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G$76:$G$95</c:f>
              <c:numCache>
                <c:formatCode>General</c:formatCode>
                <c:ptCount val="20"/>
                <c:pt idx="0">
                  <c:v>6.76</c:v>
                </c:pt>
                <c:pt idx="1">
                  <c:v>5.18</c:v>
                </c:pt>
                <c:pt idx="2">
                  <c:v>6.7</c:v>
                </c:pt>
                <c:pt idx="3">
                  <c:v>11.5</c:v>
                </c:pt>
                <c:pt idx="4">
                  <c:v>8.05</c:v>
                </c:pt>
                <c:pt idx="5">
                  <c:v>4.59</c:v>
                </c:pt>
                <c:pt idx="6">
                  <c:v>7.03</c:v>
                </c:pt>
                <c:pt idx="7">
                  <c:v>5.26</c:v>
                </c:pt>
                <c:pt idx="8">
                  <c:v>4.22</c:v>
                </c:pt>
                <c:pt idx="9">
                  <c:v>6.13</c:v>
                </c:pt>
                <c:pt idx="10">
                  <c:v>8.32</c:v>
                </c:pt>
                <c:pt idx="11">
                  <c:v>7.54</c:v>
                </c:pt>
                <c:pt idx="12">
                  <c:v>4.57</c:v>
                </c:pt>
                <c:pt idx="13">
                  <c:v>5.66</c:v>
                </c:pt>
                <c:pt idx="14">
                  <c:v>8.61</c:v>
                </c:pt>
                <c:pt idx="15">
                  <c:v>8.08</c:v>
                </c:pt>
                <c:pt idx="16">
                  <c:v>12.33</c:v>
                </c:pt>
                <c:pt idx="17">
                  <c:v>10.67</c:v>
                </c:pt>
                <c:pt idx="18">
                  <c:v>9.6</c:v>
                </c:pt>
                <c:pt idx="19">
                  <c:v>6.57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H$76:$H$95</c:f>
              <c:numCache>
                <c:formatCode>General</c:formatCode>
                <c:ptCount val="20"/>
                <c:pt idx="0">
                  <c:v>2.81</c:v>
                </c:pt>
                <c:pt idx="1">
                  <c:v>9.99</c:v>
                </c:pt>
                <c:pt idx="2">
                  <c:v>5.91</c:v>
                </c:pt>
                <c:pt idx="3">
                  <c:v>4.18</c:v>
                </c:pt>
                <c:pt idx="4">
                  <c:v>5.59</c:v>
                </c:pt>
                <c:pt idx="5">
                  <c:v>2.91</c:v>
                </c:pt>
                <c:pt idx="6">
                  <c:v>9.72</c:v>
                </c:pt>
                <c:pt idx="7">
                  <c:v>11.32</c:v>
                </c:pt>
                <c:pt idx="8">
                  <c:v>5.78</c:v>
                </c:pt>
                <c:pt idx="9">
                  <c:v>6.27</c:v>
                </c:pt>
                <c:pt idx="10">
                  <c:v>8.11</c:v>
                </c:pt>
                <c:pt idx="11">
                  <c:v>5.33</c:v>
                </c:pt>
                <c:pt idx="12">
                  <c:v>2.23</c:v>
                </c:pt>
                <c:pt idx="13">
                  <c:v>9.43</c:v>
                </c:pt>
                <c:pt idx="14">
                  <c:v>8.31</c:v>
                </c:pt>
                <c:pt idx="15">
                  <c:v>2.96</c:v>
                </c:pt>
                <c:pt idx="16">
                  <c:v>4.32</c:v>
                </c:pt>
                <c:pt idx="17">
                  <c:v>4.98</c:v>
                </c:pt>
                <c:pt idx="18">
                  <c:v>3.13</c:v>
                </c:pt>
                <c:pt idx="19">
                  <c:v>6.77</c:v>
                </c:pt>
              </c:numCache>
            </c:numRef>
          </c:val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I$76:$I$95</c:f>
              <c:numCache>
                <c:formatCode>General</c:formatCode>
                <c:ptCount val="20"/>
                <c:pt idx="0">
                  <c:v>37.07</c:v>
                </c:pt>
                <c:pt idx="1">
                  <c:v>45.88</c:v>
                </c:pt>
                <c:pt idx="2">
                  <c:v>11.46</c:v>
                </c:pt>
                <c:pt idx="3">
                  <c:v>2.26</c:v>
                </c:pt>
                <c:pt idx="4">
                  <c:v>15.25</c:v>
                </c:pt>
                <c:pt idx="5">
                  <c:v>17.19</c:v>
                </c:pt>
                <c:pt idx="6">
                  <c:v>29.17</c:v>
                </c:pt>
                <c:pt idx="7">
                  <c:v>26.25</c:v>
                </c:pt>
                <c:pt idx="8">
                  <c:v>12.4</c:v>
                </c:pt>
                <c:pt idx="9">
                  <c:v>23.41</c:v>
                </c:pt>
                <c:pt idx="10">
                  <c:v>13.49</c:v>
                </c:pt>
                <c:pt idx="11">
                  <c:v>16.28</c:v>
                </c:pt>
                <c:pt idx="12">
                  <c:v>1.85</c:v>
                </c:pt>
                <c:pt idx="13">
                  <c:v>30.37</c:v>
                </c:pt>
                <c:pt idx="14">
                  <c:v>6.46</c:v>
                </c:pt>
                <c:pt idx="15">
                  <c:v>1.86</c:v>
                </c:pt>
                <c:pt idx="16">
                  <c:v>0.77</c:v>
                </c:pt>
                <c:pt idx="17">
                  <c:v>2.89</c:v>
                </c:pt>
                <c:pt idx="18">
                  <c:v>1.5</c:v>
                </c:pt>
                <c:pt idx="19">
                  <c:v>14.58</c:v>
                </c:pt>
              </c:numCache>
            </c:numRef>
          </c:val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J$76:$J$95</c:f>
              <c:numCache>
                <c:formatCode>General</c:formatCode>
                <c:ptCount val="20"/>
                <c:pt idx="0">
                  <c:v>0</c:v>
                </c:pt>
                <c:pt idx="1">
                  <c:v>0.2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axId val="83302689"/>
        <c:axId val="27590336"/>
      </c:areaChart>
      <c:catAx>
        <c:axId val="83302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0336"/>
        <c:crossesAt val="0"/>
        <c:auto val="1"/>
        <c:lblAlgn val="ctr"/>
        <c:lblOffset val="100"/>
        <c:noMultiLvlLbl val="0"/>
      </c:catAx>
      <c:valAx>
        <c:axId val="275903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in Siz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26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percent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C$76:$C$95</c:f>
              <c:numCache>
                <c:formatCode>General</c:formatCode>
                <c:ptCount val="20"/>
                <c:pt idx="0">
                  <c:v>16.07</c:v>
                </c:pt>
                <c:pt idx="1">
                  <c:v>15.14</c:v>
                </c:pt>
                <c:pt idx="2">
                  <c:v>32.29</c:v>
                </c:pt>
                <c:pt idx="3">
                  <c:v>33.41</c:v>
                </c:pt>
                <c:pt idx="4">
                  <c:v>29.49</c:v>
                </c:pt>
                <c:pt idx="5">
                  <c:v>21.72</c:v>
                </c:pt>
                <c:pt idx="6">
                  <c:v>24.28</c:v>
                </c:pt>
                <c:pt idx="7">
                  <c:v>23.47</c:v>
                </c:pt>
                <c:pt idx="8">
                  <c:v>33.49</c:v>
                </c:pt>
                <c:pt idx="9">
                  <c:v>29.21</c:v>
                </c:pt>
                <c:pt idx="10">
                  <c:v>32.67</c:v>
                </c:pt>
                <c:pt idx="11">
                  <c:v>34.45</c:v>
                </c:pt>
                <c:pt idx="12">
                  <c:v>47.68</c:v>
                </c:pt>
                <c:pt idx="13">
                  <c:v>26.27</c:v>
                </c:pt>
                <c:pt idx="14">
                  <c:v>34.21</c:v>
                </c:pt>
                <c:pt idx="15">
                  <c:v>45.28</c:v>
                </c:pt>
                <c:pt idx="16">
                  <c:v>41.52</c:v>
                </c:pt>
                <c:pt idx="17">
                  <c:v>41.6</c:v>
                </c:pt>
                <c:pt idx="18">
                  <c:v>44.93</c:v>
                </c:pt>
                <c:pt idx="19">
                  <c:v>31.86</c:v>
                </c:pt>
              </c:numCache>
            </c:numRef>
          </c:val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D$76:$D$95</c:f>
              <c:numCache>
                <c:formatCode>General</c:formatCode>
                <c:ptCount val="20"/>
                <c:pt idx="0">
                  <c:v>19.21</c:v>
                </c:pt>
                <c:pt idx="1">
                  <c:v>12.55</c:v>
                </c:pt>
                <c:pt idx="2">
                  <c:v>25.66</c:v>
                </c:pt>
                <c:pt idx="3">
                  <c:v>24.33</c:v>
                </c:pt>
                <c:pt idx="4">
                  <c:v>22.79</c:v>
                </c:pt>
                <c:pt idx="5">
                  <c:v>33.34</c:v>
                </c:pt>
                <c:pt idx="6">
                  <c:v>17.05</c:v>
                </c:pt>
                <c:pt idx="7">
                  <c:v>21.54</c:v>
                </c:pt>
                <c:pt idx="8">
                  <c:v>28.77</c:v>
                </c:pt>
                <c:pt idx="9">
                  <c:v>21.61</c:v>
                </c:pt>
                <c:pt idx="10">
                  <c:v>23.07</c:v>
                </c:pt>
                <c:pt idx="11">
                  <c:v>22</c:v>
                </c:pt>
                <c:pt idx="12">
                  <c:v>30.47</c:v>
                </c:pt>
                <c:pt idx="13">
                  <c:v>16.52</c:v>
                </c:pt>
                <c:pt idx="14">
                  <c:v>26.94</c:v>
                </c:pt>
                <c:pt idx="15">
                  <c:v>24.32</c:v>
                </c:pt>
                <c:pt idx="16">
                  <c:v>22.1</c:v>
                </c:pt>
                <c:pt idx="17">
                  <c:v>22.44</c:v>
                </c:pt>
                <c:pt idx="18">
                  <c:v>25.14</c:v>
                </c:pt>
                <c:pt idx="19">
                  <c:v>25.68</c:v>
                </c:pt>
              </c:numCache>
            </c:numRef>
          </c:val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E$76:$E$95</c:f>
              <c:numCache>
                <c:formatCode>General</c:formatCode>
                <c:ptCount val="20"/>
                <c:pt idx="0">
                  <c:v>10.73</c:v>
                </c:pt>
                <c:pt idx="1">
                  <c:v>6.46</c:v>
                </c:pt>
                <c:pt idx="2">
                  <c:v>11.51</c:v>
                </c:pt>
                <c:pt idx="3">
                  <c:v>13.63</c:v>
                </c:pt>
                <c:pt idx="4">
                  <c:v>11.06</c:v>
                </c:pt>
                <c:pt idx="5">
                  <c:v>13.81</c:v>
                </c:pt>
                <c:pt idx="6">
                  <c:v>7.25</c:v>
                </c:pt>
                <c:pt idx="7">
                  <c:v>7.41</c:v>
                </c:pt>
                <c:pt idx="8">
                  <c:v>10.03</c:v>
                </c:pt>
                <c:pt idx="9">
                  <c:v>7.9</c:v>
                </c:pt>
                <c:pt idx="10">
                  <c:v>8.33</c:v>
                </c:pt>
                <c:pt idx="11">
                  <c:v>7.92</c:v>
                </c:pt>
                <c:pt idx="12">
                  <c:v>8.66</c:v>
                </c:pt>
                <c:pt idx="13">
                  <c:v>6.7</c:v>
                </c:pt>
                <c:pt idx="14">
                  <c:v>9.29</c:v>
                </c:pt>
                <c:pt idx="15">
                  <c:v>9.82</c:v>
                </c:pt>
                <c:pt idx="16">
                  <c:v>9.85</c:v>
                </c:pt>
                <c:pt idx="17">
                  <c:v>9.34</c:v>
                </c:pt>
                <c:pt idx="18">
                  <c:v>8.45</c:v>
                </c:pt>
                <c:pt idx="19">
                  <c:v>8.78</c:v>
                </c:pt>
              </c:numCache>
            </c:numRef>
          </c:val>
        </c:ser>
        <c:ser>
          <c:idx val="3"/>
          <c:order val="3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F$76:$F$95</c:f>
              <c:numCache>
                <c:formatCode>General</c:formatCode>
                <c:ptCount val="20"/>
                <c:pt idx="0">
                  <c:v>7.35</c:v>
                </c:pt>
                <c:pt idx="1">
                  <c:v>4.52</c:v>
                </c:pt>
                <c:pt idx="2">
                  <c:v>6.47</c:v>
                </c:pt>
                <c:pt idx="3">
                  <c:v>10.71</c:v>
                </c:pt>
                <c:pt idx="4">
                  <c:v>7.77</c:v>
                </c:pt>
                <c:pt idx="5">
                  <c:v>6.45</c:v>
                </c:pt>
                <c:pt idx="6">
                  <c:v>5.5</c:v>
                </c:pt>
                <c:pt idx="7">
                  <c:v>4.77</c:v>
                </c:pt>
                <c:pt idx="8">
                  <c:v>5.3</c:v>
                </c:pt>
                <c:pt idx="9">
                  <c:v>5.68</c:v>
                </c:pt>
                <c:pt idx="10">
                  <c:v>6.01</c:v>
                </c:pt>
                <c:pt idx="11">
                  <c:v>6.21</c:v>
                </c:pt>
                <c:pt idx="12">
                  <c:v>4.55</c:v>
                </c:pt>
                <c:pt idx="13">
                  <c:v>5.05</c:v>
                </c:pt>
                <c:pt idx="14">
                  <c:v>6.2</c:v>
                </c:pt>
                <c:pt idx="15">
                  <c:v>7.68</c:v>
                </c:pt>
                <c:pt idx="16">
                  <c:v>9.13</c:v>
                </c:pt>
                <c:pt idx="17">
                  <c:v>8.08</c:v>
                </c:pt>
                <c:pt idx="18">
                  <c:v>7.26</c:v>
                </c:pt>
                <c:pt idx="19">
                  <c:v>5.77</c:v>
                </c:pt>
              </c:numCache>
            </c:numRef>
          </c:val>
        </c:ser>
        <c:ser>
          <c:idx val="4"/>
          <c:order val="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G$76:$G$95</c:f>
              <c:numCache>
                <c:formatCode>General</c:formatCode>
                <c:ptCount val="20"/>
                <c:pt idx="0">
                  <c:v>6.76</c:v>
                </c:pt>
                <c:pt idx="1">
                  <c:v>5.18</c:v>
                </c:pt>
                <c:pt idx="2">
                  <c:v>6.7</c:v>
                </c:pt>
                <c:pt idx="3">
                  <c:v>11.5</c:v>
                </c:pt>
                <c:pt idx="4">
                  <c:v>8.05</c:v>
                </c:pt>
                <c:pt idx="5">
                  <c:v>4.59</c:v>
                </c:pt>
                <c:pt idx="6">
                  <c:v>7.03</c:v>
                </c:pt>
                <c:pt idx="7">
                  <c:v>5.26</c:v>
                </c:pt>
                <c:pt idx="8">
                  <c:v>4.22</c:v>
                </c:pt>
                <c:pt idx="9">
                  <c:v>6.13</c:v>
                </c:pt>
                <c:pt idx="10">
                  <c:v>8.32</c:v>
                </c:pt>
                <c:pt idx="11">
                  <c:v>7.54</c:v>
                </c:pt>
                <c:pt idx="12">
                  <c:v>4.57</c:v>
                </c:pt>
                <c:pt idx="13">
                  <c:v>5.66</c:v>
                </c:pt>
                <c:pt idx="14">
                  <c:v>8.61</c:v>
                </c:pt>
                <c:pt idx="15">
                  <c:v>8.08</c:v>
                </c:pt>
                <c:pt idx="16">
                  <c:v>12.33</c:v>
                </c:pt>
                <c:pt idx="17">
                  <c:v>10.67</c:v>
                </c:pt>
                <c:pt idx="18">
                  <c:v>9.6</c:v>
                </c:pt>
                <c:pt idx="19">
                  <c:v>6.57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H$76:$H$95</c:f>
              <c:numCache>
                <c:formatCode>General</c:formatCode>
                <c:ptCount val="20"/>
                <c:pt idx="0">
                  <c:v>2.81</c:v>
                </c:pt>
                <c:pt idx="1">
                  <c:v>9.99</c:v>
                </c:pt>
                <c:pt idx="2">
                  <c:v>5.91</c:v>
                </c:pt>
                <c:pt idx="3">
                  <c:v>4.18</c:v>
                </c:pt>
                <c:pt idx="4">
                  <c:v>5.59</c:v>
                </c:pt>
                <c:pt idx="5">
                  <c:v>2.91</c:v>
                </c:pt>
                <c:pt idx="6">
                  <c:v>9.72</c:v>
                </c:pt>
                <c:pt idx="7">
                  <c:v>11.32</c:v>
                </c:pt>
                <c:pt idx="8">
                  <c:v>5.78</c:v>
                </c:pt>
                <c:pt idx="9">
                  <c:v>6.27</c:v>
                </c:pt>
                <c:pt idx="10">
                  <c:v>8.11</c:v>
                </c:pt>
                <c:pt idx="11">
                  <c:v>5.33</c:v>
                </c:pt>
                <c:pt idx="12">
                  <c:v>2.23</c:v>
                </c:pt>
                <c:pt idx="13">
                  <c:v>9.43</c:v>
                </c:pt>
                <c:pt idx="14">
                  <c:v>8.31</c:v>
                </c:pt>
                <c:pt idx="15">
                  <c:v>2.96</c:v>
                </c:pt>
                <c:pt idx="16">
                  <c:v>4.32</c:v>
                </c:pt>
                <c:pt idx="17">
                  <c:v>4.98</c:v>
                </c:pt>
                <c:pt idx="18">
                  <c:v>3.13</c:v>
                </c:pt>
                <c:pt idx="19">
                  <c:v>6.77</c:v>
                </c:pt>
              </c:numCache>
            </c:numRef>
          </c:val>
        </c:ser>
        <c:ser>
          <c:idx val="6"/>
          <c:order val="6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I$76:$I$95</c:f>
              <c:numCache>
                <c:formatCode>General</c:formatCode>
                <c:ptCount val="20"/>
                <c:pt idx="0">
                  <c:v>37.07</c:v>
                </c:pt>
                <c:pt idx="1">
                  <c:v>45.88</c:v>
                </c:pt>
                <c:pt idx="2">
                  <c:v>11.46</c:v>
                </c:pt>
                <c:pt idx="3">
                  <c:v>2.26</c:v>
                </c:pt>
                <c:pt idx="4">
                  <c:v>15.25</c:v>
                </c:pt>
                <c:pt idx="5">
                  <c:v>17.19</c:v>
                </c:pt>
                <c:pt idx="6">
                  <c:v>29.17</c:v>
                </c:pt>
                <c:pt idx="7">
                  <c:v>26.25</c:v>
                </c:pt>
                <c:pt idx="8">
                  <c:v>12.4</c:v>
                </c:pt>
                <c:pt idx="9">
                  <c:v>23.41</c:v>
                </c:pt>
                <c:pt idx="10">
                  <c:v>13.49</c:v>
                </c:pt>
                <c:pt idx="11">
                  <c:v>16.28</c:v>
                </c:pt>
                <c:pt idx="12">
                  <c:v>1.85</c:v>
                </c:pt>
                <c:pt idx="13">
                  <c:v>30.37</c:v>
                </c:pt>
                <c:pt idx="14">
                  <c:v>6.46</c:v>
                </c:pt>
                <c:pt idx="15">
                  <c:v>1.86</c:v>
                </c:pt>
                <c:pt idx="16">
                  <c:v>0.77</c:v>
                </c:pt>
                <c:pt idx="17">
                  <c:v>2.89</c:v>
                </c:pt>
                <c:pt idx="18">
                  <c:v>1.5</c:v>
                </c:pt>
                <c:pt idx="19">
                  <c:v>14.58</c:v>
                </c:pt>
              </c:numCache>
            </c:numRef>
          </c:val>
        </c:ser>
        <c:ser>
          <c:idx val="7"/>
          <c:order val="7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J$76:$J$95</c:f>
              <c:numCache>
                <c:formatCode>General</c:formatCode>
                <c:ptCount val="20"/>
                <c:pt idx="0">
                  <c:v>0</c:v>
                </c:pt>
                <c:pt idx="1">
                  <c:v>0.2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axId val="66269322"/>
        <c:axId val="64112698"/>
      </c:areaChart>
      <c:catAx>
        <c:axId val="66269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2698"/>
        <c:crossesAt val="0"/>
        <c:auto val="1"/>
        <c:lblAlgn val="ctr"/>
        <c:lblOffset val="100"/>
        <c:noMultiLvlLbl val="0"/>
      </c:catAx>
      <c:valAx>
        <c:axId val="64112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in Siz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9322"/>
        <c:crossesAt val="1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percent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C$76:$C$95</c:f>
              <c:numCache>
                <c:formatCode>General</c:formatCode>
                <c:ptCount val="20"/>
                <c:pt idx="0">
                  <c:v>16.07</c:v>
                </c:pt>
                <c:pt idx="1">
                  <c:v>15.14</c:v>
                </c:pt>
                <c:pt idx="2">
                  <c:v>32.29</c:v>
                </c:pt>
                <c:pt idx="3">
                  <c:v>33.41</c:v>
                </c:pt>
                <c:pt idx="4">
                  <c:v>29.49</c:v>
                </c:pt>
                <c:pt idx="5">
                  <c:v>21.72</c:v>
                </c:pt>
                <c:pt idx="6">
                  <c:v>24.28</c:v>
                </c:pt>
                <c:pt idx="7">
                  <c:v>23.47</c:v>
                </c:pt>
                <c:pt idx="8">
                  <c:v>33.49</c:v>
                </c:pt>
                <c:pt idx="9">
                  <c:v>29.21</c:v>
                </c:pt>
                <c:pt idx="10">
                  <c:v>32.67</c:v>
                </c:pt>
                <c:pt idx="11">
                  <c:v>34.45</c:v>
                </c:pt>
                <c:pt idx="12">
                  <c:v>47.68</c:v>
                </c:pt>
                <c:pt idx="13">
                  <c:v>26.27</c:v>
                </c:pt>
                <c:pt idx="14">
                  <c:v>34.21</c:v>
                </c:pt>
                <c:pt idx="15">
                  <c:v>45.28</c:v>
                </c:pt>
                <c:pt idx="16">
                  <c:v>41.52</c:v>
                </c:pt>
                <c:pt idx="17">
                  <c:v>41.6</c:v>
                </c:pt>
                <c:pt idx="18">
                  <c:v>44.93</c:v>
                </c:pt>
                <c:pt idx="19">
                  <c:v>31.86</c:v>
                </c:pt>
              </c:numCache>
            </c:numRef>
          </c:val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D$76:$D$95</c:f>
              <c:numCache>
                <c:formatCode>General</c:formatCode>
                <c:ptCount val="20"/>
                <c:pt idx="0">
                  <c:v>19.21</c:v>
                </c:pt>
                <c:pt idx="1">
                  <c:v>12.55</c:v>
                </c:pt>
                <c:pt idx="2">
                  <c:v>25.66</c:v>
                </c:pt>
                <c:pt idx="3">
                  <c:v>24.33</c:v>
                </c:pt>
                <c:pt idx="4">
                  <c:v>22.79</c:v>
                </c:pt>
                <c:pt idx="5">
                  <c:v>33.34</c:v>
                </c:pt>
                <c:pt idx="6">
                  <c:v>17.05</c:v>
                </c:pt>
                <c:pt idx="7">
                  <c:v>21.54</c:v>
                </c:pt>
                <c:pt idx="8">
                  <c:v>28.77</c:v>
                </c:pt>
                <c:pt idx="9">
                  <c:v>21.61</c:v>
                </c:pt>
                <c:pt idx="10">
                  <c:v>23.07</c:v>
                </c:pt>
                <c:pt idx="11">
                  <c:v>22</c:v>
                </c:pt>
                <c:pt idx="12">
                  <c:v>30.47</c:v>
                </c:pt>
                <c:pt idx="13">
                  <c:v>16.52</c:v>
                </c:pt>
                <c:pt idx="14">
                  <c:v>26.94</c:v>
                </c:pt>
                <c:pt idx="15">
                  <c:v>24.32</c:v>
                </c:pt>
                <c:pt idx="16">
                  <c:v>22.1</c:v>
                </c:pt>
                <c:pt idx="17">
                  <c:v>22.44</c:v>
                </c:pt>
                <c:pt idx="18">
                  <c:v>25.14</c:v>
                </c:pt>
                <c:pt idx="19">
                  <c:v>25.68</c:v>
                </c:pt>
              </c:numCache>
            </c:numRef>
          </c:val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E$76:$E$95</c:f>
              <c:numCache>
                <c:formatCode>General</c:formatCode>
                <c:ptCount val="20"/>
                <c:pt idx="0">
                  <c:v>10.73</c:v>
                </c:pt>
                <c:pt idx="1">
                  <c:v>6.46</c:v>
                </c:pt>
                <c:pt idx="2">
                  <c:v>11.51</c:v>
                </c:pt>
                <c:pt idx="3">
                  <c:v>13.63</c:v>
                </c:pt>
                <c:pt idx="4">
                  <c:v>11.06</c:v>
                </c:pt>
                <c:pt idx="5">
                  <c:v>13.81</c:v>
                </c:pt>
                <c:pt idx="6">
                  <c:v>7.25</c:v>
                </c:pt>
                <c:pt idx="7">
                  <c:v>7.41</c:v>
                </c:pt>
                <c:pt idx="8">
                  <c:v>10.03</c:v>
                </c:pt>
                <c:pt idx="9">
                  <c:v>7.9</c:v>
                </c:pt>
                <c:pt idx="10">
                  <c:v>8.33</c:v>
                </c:pt>
                <c:pt idx="11">
                  <c:v>7.92</c:v>
                </c:pt>
                <c:pt idx="12">
                  <c:v>8.66</c:v>
                </c:pt>
                <c:pt idx="13">
                  <c:v>6.7</c:v>
                </c:pt>
                <c:pt idx="14">
                  <c:v>9.29</c:v>
                </c:pt>
                <c:pt idx="15">
                  <c:v>9.82</c:v>
                </c:pt>
                <c:pt idx="16">
                  <c:v>9.85</c:v>
                </c:pt>
                <c:pt idx="17">
                  <c:v>9.34</c:v>
                </c:pt>
                <c:pt idx="18">
                  <c:v>8.45</c:v>
                </c:pt>
                <c:pt idx="19">
                  <c:v>8.78</c:v>
                </c:pt>
              </c:numCache>
            </c:numRef>
          </c:val>
        </c:ser>
        <c:ser>
          <c:idx val="3"/>
          <c:order val="3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F$76:$F$95</c:f>
              <c:numCache>
                <c:formatCode>General</c:formatCode>
                <c:ptCount val="20"/>
                <c:pt idx="0">
                  <c:v>7.35</c:v>
                </c:pt>
                <c:pt idx="1">
                  <c:v>4.52</c:v>
                </c:pt>
                <c:pt idx="2">
                  <c:v>6.47</c:v>
                </c:pt>
                <c:pt idx="3">
                  <c:v>10.71</c:v>
                </c:pt>
                <c:pt idx="4">
                  <c:v>7.77</c:v>
                </c:pt>
                <c:pt idx="5">
                  <c:v>6.45</c:v>
                </c:pt>
                <c:pt idx="6">
                  <c:v>5.5</c:v>
                </c:pt>
                <c:pt idx="7">
                  <c:v>4.77</c:v>
                </c:pt>
                <c:pt idx="8">
                  <c:v>5.3</c:v>
                </c:pt>
                <c:pt idx="9">
                  <c:v>5.68</c:v>
                </c:pt>
                <c:pt idx="10">
                  <c:v>6.01</c:v>
                </c:pt>
                <c:pt idx="11">
                  <c:v>6.21</c:v>
                </c:pt>
                <c:pt idx="12">
                  <c:v>4.55</c:v>
                </c:pt>
                <c:pt idx="13">
                  <c:v>5.05</c:v>
                </c:pt>
                <c:pt idx="14">
                  <c:v>6.2</c:v>
                </c:pt>
                <c:pt idx="15">
                  <c:v>7.68</c:v>
                </c:pt>
                <c:pt idx="16">
                  <c:v>9.13</c:v>
                </c:pt>
                <c:pt idx="17">
                  <c:v>8.08</c:v>
                </c:pt>
                <c:pt idx="18">
                  <c:v>7.26</c:v>
                </c:pt>
                <c:pt idx="19">
                  <c:v>5.77</c:v>
                </c:pt>
              </c:numCache>
            </c:numRef>
          </c:val>
        </c:ser>
        <c:ser>
          <c:idx val="4"/>
          <c:order val="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G$76:$G$95</c:f>
              <c:numCache>
                <c:formatCode>General</c:formatCode>
                <c:ptCount val="20"/>
                <c:pt idx="0">
                  <c:v>6.76</c:v>
                </c:pt>
                <c:pt idx="1">
                  <c:v>5.18</c:v>
                </c:pt>
                <c:pt idx="2">
                  <c:v>6.7</c:v>
                </c:pt>
                <c:pt idx="3">
                  <c:v>11.5</c:v>
                </c:pt>
                <c:pt idx="4">
                  <c:v>8.05</c:v>
                </c:pt>
                <c:pt idx="5">
                  <c:v>4.59</c:v>
                </c:pt>
                <c:pt idx="6">
                  <c:v>7.03</c:v>
                </c:pt>
                <c:pt idx="7">
                  <c:v>5.26</c:v>
                </c:pt>
                <c:pt idx="8">
                  <c:v>4.22</c:v>
                </c:pt>
                <c:pt idx="9">
                  <c:v>6.13</c:v>
                </c:pt>
                <c:pt idx="10">
                  <c:v>8.32</c:v>
                </c:pt>
                <c:pt idx="11">
                  <c:v>7.54</c:v>
                </c:pt>
                <c:pt idx="12">
                  <c:v>4.57</c:v>
                </c:pt>
                <c:pt idx="13">
                  <c:v>5.66</c:v>
                </c:pt>
                <c:pt idx="14">
                  <c:v>8.61</c:v>
                </c:pt>
                <c:pt idx="15">
                  <c:v>8.08</c:v>
                </c:pt>
                <c:pt idx="16">
                  <c:v>12.33</c:v>
                </c:pt>
                <c:pt idx="17">
                  <c:v>10.67</c:v>
                </c:pt>
                <c:pt idx="18">
                  <c:v>9.6</c:v>
                </c:pt>
                <c:pt idx="19">
                  <c:v>6.57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H$76:$H$95</c:f>
              <c:numCache>
                <c:formatCode>General</c:formatCode>
                <c:ptCount val="20"/>
                <c:pt idx="0">
                  <c:v>2.81</c:v>
                </c:pt>
                <c:pt idx="1">
                  <c:v>9.99</c:v>
                </c:pt>
                <c:pt idx="2">
                  <c:v>5.91</c:v>
                </c:pt>
                <c:pt idx="3">
                  <c:v>4.18</c:v>
                </c:pt>
                <c:pt idx="4">
                  <c:v>5.59</c:v>
                </c:pt>
                <c:pt idx="5">
                  <c:v>2.91</c:v>
                </c:pt>
                <c:pt idx="6">
                  <c:v>9.72</c:v>
                </c:pt>
                <c:pt idx="7">
                  <c:v>11.32</c:v>
                </c:pt>
                <c:pt idx="8">
                  <c:v>5.78</c:v>
                </c:pt>
                <c:pt idx="9">
                  <c:v>6.27</c:v>
                </c:pt>
                <c:pt idx="10">
                  <c:v>8.11</c:v>
                </c:pt>
                <c:pt idx="11">
                  <c:v>5.33</c:v>
                </c:pt>
                <c:pt idx="12">
                  <c:v>2.23</c:v>
                </c:pt>
                <c:pt idx="13">
                  <c:v>9.43</c:v>
                </c:pt>
                <c:pt idx="14">
                  <c:v>8.31</c:v>
                </c:pt>
                <c:pt idx="15">
                  <c:v>2.96</c:v>
                </c:pt>
                <c:pt idx="16">
                  <c:v>4.32</c:v>
                </c:pt>
                <c:pt idx="17">
                  <c:v>4.98</c:v>
                </c:pt>
                <c:pt idx="18">
                  <c:v>3.13</c:v>
                </c:pt>
                <c:pt idx="19">
                  <c:v>6.77</c:v>
                </c:pt>
              </c:numCache>
            </c:numRef>
          </c:val>
        </c:ser>
        <c:ser>
          <c:idx val="6"/>
          <c:order val="6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I$76:$I$95</c:f>
              <c:numCache>
                <c:formatCode>General</c:formatCode>
                <c:ptCount val="20"/>
                <c:pt idx="0">
                  <c:v>37.07</c:v>
                </c:pt>
                <c:pt idx="1">
                  <c:v>45.88</c:v>
                </c:pt>
                <c:pt idx="2">
                  <c:v>11.46</c:v>
                </c:pt>
                <c:pt idx="3">
                  <c:v>2.26</c:v>
                </c:pt>
                <c:pt idx="4">
                  <c:v>15.25</c:v>
                </c:pt>
                <c:pt idx="5">
                  <c:v>17.19</c:v>
                </c:pt>
                <c:pt idx="6">
                  <c:v>29.17</c:v>
                </c:pt>
                <c:pt idx="7">
                  <c:v>26.25</c:v>
                </c:pt>
                <c:pt idx="8">
                  <c:v>12.4</c:v>
                </c:pt>
                <c:pt idx="9">
                  <c:v>23.41</c:v>
                </c:pt>
                <c:pt idx="10">
                  <c:v>13.49</c:v>
                </c:pt>
                <c:pt idx="11">
                  <c:v>16.28</c:v>
                </c:pt>
                <c:pt idx="12">
                  <c:v>1.85</c:v>
                </c:pt>
                <c:pt idx="13">
                  <c:v>30.37</c:v>
                </c:pt>
                <c:pt idx="14">
                  <c:v>6.46</c:v>
                </c:pt>
                <c:pt idx="15">
                  <c:v>1.86</c:v>
                </c:pt>
                <c:pt idx="16">
                  <c:v>0.77</c:v>
                </c:pt>
                <c:pt idx="17">
                  <c:v>2.89</c:v>
                </c:pt>
                <c:pt idx="18">
                  <c:v>1.5</c:v>
                </c:pt>
                <c:pt idx="19">
                  <c:v>14.58</c:v>
                </c:pt>
              </c:numCache>
            </c:numRef>
          </c:val>
        </c:ser>
        <c:ser>
          <c:idx val="7"/>
          <c:order val="7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J$76:$J$95</c:f>
              <c:numCache>
                <c:formatCode>General</c:formatCode>
                <c:ptCount val="20"/>
                <c:pt idx="0">
                  <c:v>0</c:v>
                </c:pt>
                <c:pt idx="1">
                  <c:v>0.2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axId val="36113247"/>
        <c:axId val="54147781"/>
      </c:areaChart>
      <c:catAx>
        <c:axId val="36113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7781"/>
        <c:crossesAt val="0"/>
        <c:auto val="1"/>
        <c:lblAlgn val="ctr"/>
        <c:lblOffset val="100"/>
        <c:noMultiLvlLbl val="0"/>
      </c:catAx>
      <c:valAx>
        <c:axId val="54147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in Siz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3247"/>
        <c:crossesAt val="1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and Standa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D1"</c:f>
              <c:strCache>
                <c:ptCount val="1"/>
                <c:pt idx="0">
                  <c:v>STD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CG$6:$CG$69</c:f>
              <c:numCache>
                <c:formatCode>General</c:formatCode>
                <c:ptCount val="64"/>
                <c:pt idx="0">
                  <c:v>4E-005</c:v>
                </c:pt>
                <c:pt idx="1">
                  <c:v>8E-005</c:v>
                </c:pt>
                <c:pt idx="2">
                  <c:v>0.000145</c:v>
                </c:pt>
                <c:pt idx="3">
                  <c:v>0.00024</c:v>
                </c:pt>
                <c:pt idx="4">
                  <c:v>0.00042</c:v>
                </c:pt>
                <c:pt idx="5">
                  <c:v>0.000785</c:v>
                </c:pt>
                <c:pt idx="6">
                  <c:v>0.00158</c:v>
                </c:pt>
                <c:pt idx="7">
                  <c:v>0.00347</c:v>
                </c:pt>
                <c:pt idx="8">
                  <c:v>0.00813</c:v>
                </c:pt>
                <c:pt idx="9">
                  <c:v>0.01908</c:v>
                </c:pt>
                <c:pt idx="10">
                  <c:v>0.039875</c:v>
                </c:pt>
                <c:pt idx="11">
                  <c:v>0.06361</c:v>
                </c:pt>
                <c:pt idx="12">
                  <c:v>0.072905</c:v>
                </c:pt>
                <c:pt idx="13">
                  <c:v>0.069185</c:v>
                </c:pt>
                <c:pt idx="14">
                  <c:v>0.0682</c:v>
                </c:pt>
                <c:pt idx="15">
                  <c:v>0.06898</c:v>
                </c:pt>
                <c:pt idx="16">
                  <c:v>0.06139</c:v>
                </c:pt>
                <c:pt idx="17">
                  <c:v>0.058705</c:v>
                </c:pt>
                <c:pt idx="18">
                  <c:v>0.054505</c:v>
                </c:pt>
                <c:pt idx="19">
                  <c:v>0.05366</c:v>
                </c:pt>
                <c:pt idx="20">
                  <c:v>0.05435</c:v>
                </c:pt>
                <c:pt idx="21">
                  <c:v>0.05491</c:v>
                </c:pt>
                <c:pt idx="22">
                  <c:v>0.052295</c:v>
                </c:pt>
                <c:pt idx="23">
                  <c:v>0.048775</c:v>
                </c:pt>
                <c:pt idx="24">
                  <c:v>0.0491</c:v>
                </c:pt>
                <c:pt idx="25">
                  <c:v>0.052415</c:v>
                </c:pt>
                <c:pt idx="26">
                  <c:v>0.058455</c:v>
                </c:pt>
                <c:pt idx="27">
                  <c:v>0.06477</c:v>
                </c:pt>
                <c:pt idx="28">
                  <c:v>0.069055</c:v>
                </c:pt>
                <c:pt idx="29">
                  <c:v>0.06785</c:v>
                </c:pt>
                <c:pt idx="30">
                  <c:v>0.05934</c:v>
                </c:pt>
                <c:pt idx="31">
                  <c:v>0.04415</c:v>
                </c:pt>
                <c:pt idx="32">
                  <c:v>0.02704</c:v>
                </c:pt>
                <c:pt idx="33">
                  <c:v>0.01408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0895</c:v>
                </c:pt>
                <c:pt idx="46">
                  <c:v>0.0359</c:v>
                </c:pt>
                <c:pt idx="47">
                  <c:v>0.13004</c:v>
                </c:pt>
                <c:pt idx="48">
                  <c:v>0.401235</c:v>
                </c:pt>
                <c:pt idx="49">
                  <c:v>1.10732</c:v>
                </c:pt>
                <c:pt idx="50">
                  <c:v>2.772045</c:v>
                </c:pt>
                <c:pt idx="51">
                  <c:v>6.06418</c:v>
                </c:pt>
                <c:pt idx="52">
                  <c:v>11.08066</c:v>
                </c:pt>
                <c:pt idx="53">
                  <c:v>16.65097</c:v>
                </c:pt>
                <c:pt idx="54">
                  <c:v>20.69643</c:v>
                </c:pt>
                <c:pt idx="55">
                  <c:v>17.95235</c:v>
                </c:pt>
                <c:pt idx="56">
                  <c:v>12.288605</c:v>
                </c:pt>
                <c:pt idx="57">
                  <c:v>7.03934</c:v>
                </c:pt>
                <c:pt idx="58">
                  <c:v>2.4104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TD2"</c:f>
              <c:strCache>
                <c:ptCount val="1"/>
                <c:pt idx="0">
                  <c:v>STD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squar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CJ$6:$CJ$69</c:f>
              <c:numCache>
                <c:formatCode>General</c:formatCode>
                <c:ptCount val="64"/>
                <c:pt idx="0">
                  <c:v>3E-005</c:v>
                </c:pt>
                <c:pt idx="1">
                  <c:v>7E-005</c:v>
                </c:pt>
                <c:pt idx="2">
                  <c:v>0.000125</c:v>
                </c:pt>
                <c:pt idx="3">
                  <c:v>0.00021</c:v>
                </c:pt>
                <c:pt idx="4">
                  <c:v>0.000365</c:v>
                </c:pt>
                <c:pt idx="5">
                  <c:v>0.00068</c:v>
                </c:pt>
                <c:pt idx="6">
                  <c:v>0.001385</c:v>
                </c:pt>
                <c:pt idx="7">
                  <c:v>0.00309</c:v>
                </c:pt>
                <c:pt idx="8">
                  <c:v>0.00736</c:v>
                </c:pt>
                <c:pt idx="9">
                  <c:v>0.0176</c:v>
                </c:pt>
                <c:pt idx="10">
                  <c:v>0.037385</c:v>
                </c:pt>
                <c:pt idx="11">
                  <c:v>0.06023</c:v>
                </c:pt>
                <c:pt idx="12">
                  <c:v>0.06917</c:v>
                </c:pt>
                <c:pt idx="13">
                  <c:v>0.06549</c:v>
                </c:pt>
                <c:pt idx="14">
                  <c:v>0.064505</c:v>
                </c:pt>
                <c:pt idx="15">
                  <c:v>0.06527</c:v>
                </c:pt>
                <c:pt idx="16">
                  <c:v>0.057965</c:v>
                </c:pt>
                <c:pt idx="17">
                  <c:v>0.055465</c:v>
                </c:pt>
                <c:pt idx="18">
                  <c:v>0.05141</c:v>
                </c:pt>
                <c:pt idx="19">
                  <c:v>0.05063</c:v>
                </c:pt>
                <c:pt idx="20">
                  <c:v>0.05127</c:v>
                </c:pt>
                <c:pt idx="21">
                  <c:v>0.051495</c:v>
                </c:pt>
                <c:pt idx="22">
                  <c:v>0.04832</c:v>
                </c:pt>
                <c:pt idx="23">
                  <c:v>0.044255</c:v>
                </c:pt>
                <c:pt idx="24">
                  <c:v>0.044025</c:v>
                </c:pt>
                <c:pt idx="25">
                  <c:v>0.04667</c:v>
                </c:pt>
                <c:pt idx="26">
                  <c:v>0.051855</c:v>
                </c:pt>
                <c:pt idx="27">
                  <c:v>0.057105</c:v>
                </c:pt>
                <c:pt idx="28">
                  <c:v>0.06031</c:v>
                </c:pt>
                <c:pt idx="29">
                  <c:v>0.058365</c:v>
                </c:pt>
                <c:pt idx="30">
                  <c:v>0.049935</c:v>
                </c:pt>
                <c:pt idx="31">
                  <c:v>0.036055</c:v>
                </c:pt>
                <c:pt idx="32">
                  <c:v>0.02129</c:v>
                </c:pt>
                <c:pt idx="33">
                  <c:v>0.0106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08155</c:v>
                </c:pt>
                <c:pt idx="46">
                  <c:v>0.033535</c:v>
                </c:pt>
                <c:pt idx="47">
                  <c:v>0.12376</c:v>
                </c:pt>
                <c:pt idx="48">
                  <c:v>0.388195</c:v>
                </c:pt>
                <c:pt idx="49">
                  <c:v>1.084105</c:v>
                </c:pt>
                <c:pt idx="50">
                  <c:v>2.73644</c:v>
                </c:pt>
                <c:pt idx="51">
                  <c:v>6.034425</c:v>
                </c:pt>
                <c:pt idx="52">
                  <c:v>11.071415</c:v>
                </c:pt>
                <c:pt idx="53">
                  <c:v>16.6399</c:v>
                </c:pt>
                <c:pt idx="54">
                  <c:v>20.6703</c:v>
                </c:pt>
                <c:pt idx="55">
                  <c:v>18.01669</c:v>
                </c:pt>
                <c:pt idx="56">
                  <c:v>12.436195</c:v>
                </c:pt>
                <c:pt idx="57">
                  <c:v>7.10687</c:v>
                </c:pt>
                <c:pt idx="58">
                  <c:v>2.40996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64980542"/>
        <c:axId val="83479511"/>
      </c:scatterChart>
      <c:valAx>
        <c:axId val="6498054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ain 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9511"/>
        <c:crossesAt val="0"/>
        <c:crossBetween val="midCat"/>
      </c:valAx>
      <c:valAx>
        <c:axId val="834795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te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0542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terval 15-38 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278356318604"/>
          <c:y val="0.164065438134637"/>
          <c:w val="0.895792288207149"/>
          <c:h val="0.745863106430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K267"</c:f>
              <c:strCache>
                <c:ptCount val="1"/>
                <c:pt idx="0">
                  <c:v>K26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Q$6:$Q$69</c:f>
              <c:numCache>
                <c:formatCode>General</c:formatCode>
                <c:ptCount val="64"/>
                <c:pt idx="0">
                  <c:v>0.018855</c:v>
                </c:pt>
                <c:pt idx="1">
                  <c:v>0.041275</c:v>
                </c:pt>
                <c:pt idx="2">
                  <c:v>0.070085</c:v>
                </c:pt>
                <c:pt idx="3">
                  <c:v>0.109855</c:v>
                </c:pt>
                <c:pt idx="4">
                  <c:v>0.167895</c:v>
                </c:pt>
                <c:pt idx="5">
                  <c:v>0.25509</c:v>
                </c:pt>
                <c:pt idx="6">
                  <c:v>0.3869</c:v>
                </c:pt>
                <c:pt idx="7">
                  <c:v>0.58564</c:v>
                </c:pt>
                <c:pt idx="8">
                  <c:v>0.878575</c:v>
                </c:pt>
                <c:pt idx="9">
                  <c:v>1.28176</c:v>
                </c:pt>
                <c:pt idx="10">
                  <c:v>1.74948</c:v>
                </c:pt>
                <c:pt idx="11">
                  <c:v>2.12164</c:v>
                </c:pt>
                <c:pt idx="12">
                  <c:v>2.24511</c:v>
                </c:pt>
                <c:pt idx="13">
                  <c:v>2.19049</c:v>
                </c:pt>
                <c:pt idx="14">
                  <c:v>2.148575</c:v>
                </c:pt>
                <c:pt idx="15">
                  <c:v>2.122895</c:v>
                </c:pt>
                <c:pt idx="16">
                  <c:v>2.017085</c:v>
                </c:pt>
                <c:pt idx="17">
                  <c:v>1.99967</c:v>
                </c:pt>
                <c:pt idx="18">
                  <c:v>2.06939</c:v>
                </c:pt>
                <c:pt idx="19">
                  <c:v>2.18473</c:v>
                </c:pt>
                <c:pt idx="20">
                  <c:v>2.336505</c:v>
                </c:pt>
                <c:pt idx="21">
                  <c:v>2.515745</c:v>
                </c:pt>
                <c:pt idx="22">
                  <c:v>2.6721</c:v>
                </c:pt>
                <c:pt idx="23">
                  <c:v>2.791805</c:v>
                </c:pt>
                <c:pt idx="24">
                  <c:v>2.907305</c:v>
                </c:pt>
                <c:pt idx="25">
                  <c:v>2.99406</c:v>
                </c:pt>
                <c:pt idx="26">
                  <c:v>3.043615</c:v>
                </c:pt>
                <c:pt idx="27">
                  <c:v>3.057175</c:v>
                </c:pt>
                <c:pt idx="28">
                  <c:v>3.05663</c:v>
                </c:pt>
                <c:pt idx="29">
                  <c:v>3.052155</c:v>
                </c:pt>
                <c:pt idx="30">
                  <c:v>3.046255</c:v>
                </c:pt>
                <c:pt idx="31">
                  <c:v>3.03039</c:v>
                </c:pt>
                <c:pt idx="32">
                  <c:v>2.998735</c:v>
                </c:pt>
                <c:pt idx="33">
                  <c:v>2.9567</c:v>
                </c:pt>
                <c:pt idx="34">
                  <c:v>2.90204</c:v>
                </c:pt>
                <c:pt idx="35">
                  <c:v>2.837105</c:v>
                </c:pt>
                <c:pt idx="36">
                  <c:v>2.770445</c:v>
                </c:pt>
                <c:pt idx="37">
                  <c:v>2.69642</c:v>
                </c:pt>
                <c:pt idx="38">
                  <c:v>2.632875</c:v>
                </c:pt>
                <c:pt idx="39">
                  <c:v>2.576015</c:v>
                </c:pt>
                <c:pt idx="40">
                  <c:v>2.518325</c:v>
                </c:pt>
                <c:pt idx="41">
                  <c:v>2.443055</c:v>
                </c:pt>
                <c:pt idx="42">
                  <c:v>2.327425</c:v>
                </c:pt>
                <c:pt idx="43">
                  <c:v>2.152185</c:v>
                </c:pt>
                <c:pt idx="44">
                  <c:v>1.909735</c:v>
                </c:pt>
                <c:pt idx="45">
                  <c:v>1.608405</c:v>
                </c:pt>
                <c:pt idx="46">
                  <c:v>1.27542</c:v>
                </c:pt>
                <c:pt idx="47">
                  <c:v>0.956595</c:v>
                </c:pt>
                <c:pt idx="48">
                  <c:v>0.693915</c:v>
                </c:pt>
                <c:pt idx="49">
                  <c:v>0.5112</c:v>
                </c:pt>
                <c:pt idx="50">
                  <c:v>0.40847</c:v>
                </c:pt>
                <c:pt idx="51">
                  <c:v>0.51055</c:v>
                </c:pt>
                <c:pt idx="52">
                  <c:v>0.42886</c:v>
                </c:pt>
                <c:pt idx="53">
                  <c:v>0.333195</c:v>
                </c:pt>
                <c:pt idx="54">
                  <c:v>0.226665</c:v>
                </c:pt>
                <c:pt idx="55">
                  <c:v>0.12406</c:v>
                </c:pt>
                <c:pt idx="56">
                  <c:v>0.0528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268"</c:f>
              <c:strCache>
                <c:ptCount val="1"/>
                <c:pt idx="0">
                  <c:v>K26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U$6:$U$69</c:f>
              <c:numCache>
                <c:formatCode>General</c:formatCode>
                <c:ptCount val="64"/>
                <c:pt idx="0">
                  <c:v>0.030545</c:v>
                </c:pt>
                <c:pt idx="1">
                  <c:v>0.06487</c:v>
                </c:pt>
                <c:pt idx="2">
                  <c:v>0.105865</c:v>
                </c:pt>
                <c:pt idx="3">
                  <c:v>0.158245</c:v>
                </c:pt>
                <c:pt idx="4">
                  <c:v>0.229555</c:v>
                </c:pt>
                <c:pt idx="5">
                  <c:v>0.331045</c:v>
                </c:pt>
                <c:pt idx="6">
                  <c:v>0.478885</c:v>
                </c:pt>
                <c:pt idx="7">
                  <c:v>0.696635</c:v>
                </c:pt>
                <c:pt idx="8">
                  <c:v>1.012755</c:v>
                </c:pt>
                <c:pt idx="9">
                  <c:v>1.4426</c:v>
                </c:pt>
                <c:pt idx="10">
                  <c:v>1.933955</c:v>
                </c:pt>
                <c:pt idx="11">
                  <c:v>2.3141</c:v>
                </c:pt>
                <c:pt idx="12">
                  <c:v>2.424085</c:v>
                </c:pt>
                <c:pt idx="13">
                  <c:v>2.346185</c:v>
                </c:pt>
                <c:pt idx="14">
                  <c:v>2.285715</c:v>
                </c:pt>
                <c:pt idx="15">
                  <c:v>2.24532</c:v>
                </c:pt>
                <c:pt idx="16">
                  <c:v>2.12357</c:v>
                </c:pt>
                <c:pt idx="17">
                  <c:v>2.099315</c:v>
                </c:pt>
                <c:pt idx="18">
                  <c:v>2.175695</c:v>
                </c:pt>
                <c:pt idx="19">
                  <c:v>2.302055</c:v>
                </c:pt>
                <c:pt idx="20">
                  <c:v>2.468015</c:v>
                </c:pt>
                <c:pt idx="21">
                  <c:v>2.662695</c:v>
                </c:pt>
                <c:pt idx="22">
                  <c:v>2.832525</c:v>
                </c:pt>
                <c:pt idx="23">
                  <c:v>2.96193</c:v>
                </c:pt>
                <c:pt idx="24">
                  <c:v>3.08078</c:v>
                </c:pt>
                <c:pt idx="25">
                  <c:v>3.160835</c:v>
                </c:pt>
                <c:pt idx="26">
                  <c:v>3.19421</c:v>
                </c:pt>
                <c:pt idx="27">
                  <c:v>3.18235</c:v>
                </c:pt>
                <c:pt idx="28">
                  <c:v>3.15154</c:v>
                </c:pt>
                <c:pt idx="29">
                  <c:v>3.11182</c:v>
                </c:pt>
                <c:pt idx="30">
                  <c:v>3.06758</c:v>
                </c:pt>
                <c:pt idx="31">
                  <c:v>3.007765</c:v>
                </c:pt>
                <c:pt idx="32">
                  <c:v>2.925265</c:v>
                </c:pt>
                <c:pt idx="33">
                  <c:v>2.82369</c:v>
                </c:pt>
                <c:pt idx="34">
                  <c:v>2.701045</c:v>
                </c:pt>
                <c:pt idx="35">
                  <c:v>2.560875</c:v>
                </c:pt>
                <c:pt idx="36">
                  <c:v>2.414635</c:v>
                </c:pt>
                <c:pt idx="37">
                  <c:v>2.27809</c:v>
                </c:pt>
                <c:pt idx="38">
                  <c:v>2.17977</c:v>
                </c:pt>
                <c:pt idx="39">
                  <c:v>2.127885</c:v>
                </c:pt>
                <c:pt idx="40">
                  <c:v>2.115265</c:v>
                </c:pt>
                <c:pt idx="41">
                  <c:v>2.117735</c:v>
                </c:pt>
                <c:pt idx="42">
                  <c:v>2.09805</c:v>
                </c:pt>
                <c:pt idx="43">
                  <c:v>2.015215</c:v>
                </c:pt>
                <c:pt idx="44">
                  <c:v>1.839785</c:v>
                </c:pt>
                <c:pt idx="45">
                  <c:v>1.569255</c:v>
                </c:pt>
                <c:pt idx="46">
                  <c:v>1.232765</c:v>
                </c:pt>
                <c:pt idx="47">
                  <c:v>0.890345</c:v>
                </c:pt>
                <c:pt idx="48">
                  <c:v>0.606285</c:v>
                </c:pt>
                <c:pt idx="49">
                  <c:v>0.424565</c:v>
                </c:pt>
                <c:pt idx="50">
                  <c:v>0.661865</c:v>
                </c:pt>
                <c:pt idx="51">
                  <c:v>0.556125</c:v>
                </c:pt>
                <c:pt idx="52">
                  <c:v>0.467435</c:v>
                </c:pt>
                <c:pt idx="53">
                  <c:v>0.354415</c:v>
                </c:pt>
                <c:pt idx="54">
                  <c:v>0.220165</c:v>
                </c:pt>
                <c:pt idx="55">
                  <c:v>0.1015</c:v>
                </c:pt>
                <c:pt idx="56">
                  <c:v>0.03492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298"</c:f>
              <c:strCache>
                <c:ptCount val="1"/>
                <c:pt idx="0">
                  <c:v>K29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Y$6:$Y$69</c:f>
              <c:numCache>
                <c:formatCode>General</c:formatCode>
                <c:ptCount val="64"/>
                <c:pt idx="0">
                  <c:v>0.023295</c:v>
                </c:pt>
                <c:pt idx="1">
                  <c:v>0.04809</c:v>
                </c:pt>
                <c:pt idx="2">
                  <c:v>0.075545</c:v>
                </c:pt>
                <c:pt idx="3">
                  <c:v>0.107605</c:v>
                </c:pt>
                <c:pt idx="4">
                  <c:v>0.147415</c:v>
                </c:pt>
                <c:pt idx="5">
                  <c:v>0.199515</c:v>
                </c:pt>
                <c:pt idx="6">
                  <c:v>0.27015</c:v>
                </c:pt>
                <c:pt idx="7">
                  <c:v>0.36778</c:v>
                </c:pt>
                <c:pt idx="8">
                  <c:v>0.50143</c:v>
                </c:pt>
                <c:pt idx="9">
                  <c:v>0.673255</c:v>
                </c:pt>
                <c:pt idx="10">
                  <c:v>0.85984</c:v>
                </c:pt>
                <c:pt idx="11">
                  <c:v>0.998245</c:v>
                </c:pt>
                <c:pt idx="12">
                  <c:v>1.03696</c:v>
                </c:pt>
                <c:pt idx="13">
                  <c:v>1.01121</c:v>
                </c:pt>
                <c:pt idx="14">
                  <c:v>0.999625</c:v>
                </c:pt>
                <c:pt idx="15">
                  <c:v>1.008475</c:v>
                </c:pt>
                <c:pt idx="16">
                  <c:v>1.004575</c:v>
                </c:pt>
                <c:pt idx="17">
                  <c:v>1.062075</c:v>
                </c:pt>
                <c:pt idx="18">
                  <c:v>1.228475</c:v>
                </c:pt>
                <c:pt idx="19">
                  <c:v>1.4322</c:v>
                </c:pt>
                <c:pt idx="20">
                  <c:v>1.68411</c:v>
                </c:pt>
                <c:pt idx="21">
                  <c:v>1.990205</c:v>
                </c:pt>
                <c:pt idx="22">
                  <c:v>2.324025</c:v>
                </c:pt>
                <c:pt idx="23">
                  <c:v>2.66888</c:v>
                </c:pt>
                <c:pt idx="24">
                  <c:v>3.026885</c:v>
                </c:pt>
                <c:pt idx="25">
                  <c:v>3.35972</c:v>
                </c:pt>
                <c:pt idx="26">
                  <c:v>3.64677</c:v>
                </c:pt>
                <c:pt idx="27">
                  <c:v>3.85288</c:v>
                </c:pt>
                <c:pt idx="28">
                  <c:v>3.98057</c:v>
                </c:pt>
                <c:pt idx="29">
                  <c:v>4.02126</c:v>
                </c:pt>
                <c:pt idx="30">
                  <c:v>3.97554</c:v>
                </c:pt>
                <c:pt idx="31">
                  <c:v>3.843245</c:v>
                </c:pt>
                <c:pt idx="32">
                  <c:v>3.633005</c:v>
                </c:pt>
                <c:pt idx="33">
                  <c:v>3.36746</c:v>
                </c:pt>
                <c:pt idx="34">
                  <c:v>3.066995</c:v>
                </c:pt>
                <c:pt idx="35">
                  <c:v>2.75308</c:v>
                </c:pt>
                <c:pt idx="36">
                  <c:v>2.4496</c:v>
                </c:pt>
                <c:pt idx="37">
                  <c:v>2.16828</c:v>
                </c:pt>
                <c:pt idx="38">
                  <c:v>1.916845</c:v>
                </c:pt>
                <c:pt idx="39">
                  <c:v>1.69597</c:v>
                </c:pt>
                <c:pt idx="40">
                  <c:v>1.502795</c:v>
                </c:pt>
                <c:pt idx="41">
                  <c:v>1.33197</c:v>
                </c:pt>
                <c:pt idx="42">
                  <c:v>1.175975</c:v>
                </c:pt>
                <c:pt idx="43">
                  <c:v>1.03845</c:v>
                </c:pt>
                <c:pt idx="44">
                  <c:v>0.90614</c:v>
                </c:pt>
                <c:pt idx="45">
                  <c:v>0.781355</c:v>
                </c:pt>
                <c:pt idx="46">
                  <c:v>0.68316</c:v>
                </c:pt>
                <c:pt idx="47">
                  <c:v>0.58227</c:v>
                </c:pt>
                <c:pt idx="48">
                  <c:v>0.536895</c:v>
                </c:pt>
                <c:pt idx="49">
                  <c:v>0.72407</c:v>
                </c:pt>
                <c:pt idx="50">
                  <c:v>1.062685</c:v>
                </c:pt>
                <c:pt idx="51">
                  <c:v>1.53021</c:v>
                </c:pt>
                <c:pt idx="52">
                  <c:v>2.05318</c:v>
                </c:pt>
                <c:pt idx="53">
                  <c:v>2.518355</c:v>
                </c:pt>
                <c:pt idx="54">
                  <c:v>2.79139</c:v>
                </c:pt>
                <c:pt idx="55">
                  <c:v>2.769815</c:v>
                </c:pt>
                <c:pt idx="56">
                  <c:v>2.408105</c:v>
                </c:pt>
                <c:pt idx="57">
                  <c:v>1.766095</c:v>
                </c:pt>
                <c:pt idx="58">
                  <c:v>1.013205</c:v>
                </c:pt>
                <c:pt idx="59">
                  <c:v>0.34280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65355502"/>
        <c:axId val="5630538"/>
      </c:scatterChart>
      <c:valAx>
        <c:axId val="6535550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ain 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538"/>
        <c:crossesAt val="0"/>
        <c:crossBetween val="midCat"/>
      </c:valAx>
      <c:valAx>
        <c:axId val="5630538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te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5502"/>
        <c:crossesAt val="0.01"/>
        <c:crossBetween val="midCat"/>
        <c:majorUnit val="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391500140726"/>
          <c:y val="0.212673937570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terval 38-75 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558771991309"/>
          <c:y val="0.163540885221305"/>
          <c:w val="0.896123922338263"/>
          <c:h val="0.746624156039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K269"</c:f>
              <c:strCache>
                <c:ptCount val="1"/>
                <c:pt idx="0">
                  <c:v>K26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AC$6:$AC$69</c:f>
              <c:numCache>
                <c:formatCode>General</c:formatCode>
                <c:ptCount val="64"/>
                <c:pt idx="0">
                  <c:v>0.00834</c:v>
                </c:pt>
                <c:pt idx="1">
                  <c:v>0.018035</c:v>
                </c:pt>
                <c:pt idx="2">
                  <c:v>0.03025</c:v>
                </c:pt>
                <c:pt idx="3">
                  <c:v>0.04704</c:v>
                </c:pt>
                <c:pt idx="4">
                  <c:v>0.07207</c:v>
                </c:pt>
                <c:pt idx="5">
                  <c:v>0.11167</c:v>
                </c:pt>
                <c:pt idx="6">
                  <c:v>0.17674</c:v>
                </c:pt>
                <c:pt idx="7">
                  <c:v>0.28635</c:v>
                </c:pt>
                <c:pt idx="8">
                  <c:v>0.470485</c:v>
                </c:pt>
                <c:pt idx="9">
                  <c:v>0.76159</c:v>
                </c:pt>
                <c:pt idx="10">
                  <c:v>1.145555</c:v>
                </c:pt>
                <c:pt idx="11">
                  <c:v>1.48173</c:v>
                </c:pt>
                <c:pt idx="12">
                  <c:v>1.60003</c:v>
                </c:pt>
                <c:pt idx="13">
                  <c:v>1.5559</c:v>
                </c:pt>
                <c:pt idx="14">
                  <c:v>1.53734</c:v>
                </c:pt>
                <c:pt idx="15">
                  <c:v>1.541385</c:v>
                </c:pt>
                <c:pt idx="16">
                  <c:v>1.458485</c:v>
                </c:pt>
                <c:pt idx="17">
                  <c:v>1.453815</c:v>
                </c:pt>
                <c:pt idx="18">
                  <c:v>1.49526</c:v>
                </c:pt>
                <c:pt idx="19">
                  <c:v>1.57976</c:v>
                </c:pt>
                <c:pt idx="20">
                  <c:v>1.694445</c:v>
                </c:pt>
                <c:pt idx="21">
                  <c:v>1.829105</c:v>
                </c:pt>
                <c:pt idx="22">
                  <c:v>1.9323</c:v>
                </c:pt>
                <c:pt idx="23">
                  <c:v>1.99321</c:v>
                </c:pt>
                <c:pt idx="24">
                  <c:v>2.04753</c:v>
                </c:pt>
                <c:pt idx="25">
                  <c:v>2.069935</c:v>
                </c:pt>
                <c:pt idx="26">
                  <c:v>2.054315</c:v>
                </c:pt>
                <c:pt idx="27">
                  <c:v>2.000805</c:v>
                </c:pt>
                <c:pt idx="28">
                  <c:v>1.930935</c:v>
                </c:pt>
                <c:pt idx="29">
                  <c:v>1.85393</c:v>
                </c:pt>
                <c:pt idx="30">
                  <c:v>1.77663</c:v>
                </c:pt>
                <c:pt idx="31">
                  <c:v>1.697165</c:v>
                </c:pt>
                <c:pt idx="32">
                  <c:v>1.618125</c:v>
                </c:pt>
                <c:pt idx="33">
                  <c:v>1.546795</c:v>
                </c:pt>
                <c:pt idx="34">
                  <c:v>1.4845</c:v>
                </c:pt>
                <c:pt idx="35">
                  <c:v>1.434305</c:v>
                </c:pt>
                <c:pt idx="36">
                  <c:v>1.40122</c:v>
                </c:pt>
                <c:pt idx="37">
                  <c:v>1.38302</c:v>
                </c:pt>
                <c:pt idx="38">
                  <c:v>1.376845</c:v>
                </c:pt>
                <c:pt idx="39">
                  <c:v>1.37698</c:v>
                </c:pt>
                <c:pt idx="40">
                  <c:v>1.376145</c:v>
                </c:pt>
                <c:pt idx="41">
                  <c:v>1.368715</c:v>
                </c:pt>
                <c:pt idx="42">
                  <c:v>1.355075</c:v>
                </c:pt>
                <c:pt idx="43">
                  <c:v>1.344435</c:v>
                </c:pt>
                <c:pt idx="44">
                  <c:v>1.356515</c:v>
                </c:pt>
                <c:pt idx="45">
                  <c:v>1.41865</c:v>
                </c:pt>
                <c:pt idx="46">
                  <c:v>1.55745</c:v>
                </c:pt>
                <c:pt idx="47">
                  <c:v>1.79652</c:v>
                </c:pt>
                <c:pt idx="48">
                  <c:v>2.14885</c:v>
                </c:pt>
                <c:pt idx="49">
                  <c:v>2.61249</c:v>
                </c:pt>
                <c:pt idx="50">
                  <c:v>3.162035</c:v>
                </c:pt>
                <c:pt idx="51">
                  <c:v>3.769795</c:v>
                </c:pt>
                <c:pt idx="52">
                  <c:v>4.25344</c:v>
                </c:pt>
                <c:pt idx="53">
                  <c:v>4.49318</c:v>
                </c:pt>
                <c:pt idx="54">
                  <c:v>4.419845</c:v>
                </c:pt>
                <c:pt idx="55">
                  <c:v>4.033715</c:v>
                </c:pt>
                <c:pt idx="56">
                  <c:v>3.375045</c:v>
                </c:pt>
                <c:pt idx="57">
                  <c:v>2.523265</c:v>
                </c:pt>
                <c:pt idx="58">
                  <c:v>1.602285</c:v>
                </c:pt>
                <c:pt idx="59">
                  <c:v>0.6986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299"</c:f>
              <c:strCache>
                <c:ptCount val="1"/>
                <c:pt idx="0">
                  <c:v>K2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AG$6:$AG$69</c:f>
              <c:numCache>
                <c:formatCode>General</c:formatCode>
                <c:ptCount val="64"/>
                <c:pt idx="0">
                  <c:v>0.024375</c:v>
                </c:pt>
                <c:pt idx="1">
                  <c:v>0.050855</c:v>
                </c:pt>
                <c:pt idx="2">
                  <c:v>0.080995</c:v>
                </c:pt>
                <c:pt idx="3">
                  <c:v>0.11732</c:v>
                </c:pt>
                <c:pt idx="4">
                  <c:v>0.16375</c:v>
                </c:pt>
                <c:pt idx="5">
                  <c:v>0.22589</c:v>
                </c:pt>
                <c:pt idx="6">
                  <c:v>0.311315</c:v>
                </c:pt>
                <c:pt idx="7">
                  <c:v>0.430335</c:v>
                </c:pt>
                <c:pt idx="8">
                  <c:v>0.59406</c:v>
                </c:pt>
                <c:pt idx="9">
                  <c:v>0.80552</c:v>
                </c:pt>
                <c:pt idx="10">
                  <c:v>1.03675</c:v>
                </c:pt>
                <c:pt idx="11">
                  <c:v>1.210795</c:v>
                </c:pt>
                <c:pt idx="12">
                  <c:v>1.263115</c:v>
                </c:pt>
                <c:pt idx="13">
                  <c:v>1.23464</c:v>
                </c:pt>
                <c:pt idx="14">
                  <c:v>1.21999</c:v>
                </c:pt>
                <c:pt idx="15">
                  <c:v>1.22482</c:v>
                </c:pt>
                <c:pt idx="16">
                  <c:v>1.205165</c:v>
                </c:pt>
                <c:pt idx="17">
                  <c:v>1.24886</c:v>
                </c:pt>
                <c:pt idx="18">
                  <c:v>1.37674</c:v>
                </c:pt>
                <c:pt idx="19">
                  <c:v>1.53602</c:v>
                </c:pt>
                <c:pt idx="20">
                  <c:v>1.72449</c:v>
                </c:pt>
                <c:pt idx="21">
                  <c:v>1.93593</c:v>
                </c:pt>
                <c:pt idx="22">
                  <c:v>2.13627</c:v>
                </c:pt>
                <c:pt idx="23">
                  <c:v>2.30952</c:v>
                </c:pt>
                <c:pt idx="24">
                  <c:v>2.46298</c:v>
                </c:pt>
                <c:pt idx="25">
                  <c:v>2.57152</c:v>
                </c:pt>
                <c:pt idx="26">
                  <c:v>2.625285</c:v>
                </c:pt>
                <c:pt idx="27">
                  <c:v>2.611915</c:v>
                </c:pt>
                <c:pt idx="28">
                  <c:v>2.544225</c:v>
                </c:pt>
                <c:pt idx="29">
                  <c:v>2.428745</c:v>
                </c:pt>
                <c:pt idx="30">
                  <c:v>2.27763</c:v>
                </c:pt>
                <c:pt idx="31">
                  <c:v>2.101015</c:v>
                </c:pt>
                <c:pt idx="32">
                  <c:v>1.91389</c:v>
                </c:pt>
                <c:pt idx="33">
                  <c:v>1.735045</c:v>
                </c:pt>
                <c:pt idx="34">
                  <c:v>1.57693</c:v>
                </c:pt>
                <c:pt idx="35">
                  <c:v>1.44886</c:v>
                </c:pt>
                <c:pt idx="36">
                  <c:v>1.355275</c:v>
                </c:pt>
                <c:pt idx="37">
                  <c:v>1.29114</c:v>
                </c:pt>
                <c:pt idx="38">
                  <c:v>1.247155</c:v>
                </c:pt>
                <c:pt idx="39">
                  <c:v>1.211565</c:v>
                </c:pt>
                <c:pt idx="40">
                  <c:v>1.1747</c:v>
                </c:pt>
                <c:pt idx="41">
                  <c:v>1.133995</c:v>
                </c:pt>
                <c:pt idx="42">
                  <c:v>1.098055</c:v>
                </c:pt>
                <c:pt idx="43">
                  <c:v>0.872735</c:v>
                </c:pt>
                <c:pt idx="44">
                  <c:v>0.914485</c:v>
                </c:pt>
                <c:pt idx="45">
                  <c:v>1.05143</c:v>
                </c:pt>
                <c:pt idx="46">
                  <c:v>1.318275</c:v>
                </c:pt>
                <c:pt idx="47">
                  <c:v>1.74724</c:v>
                </c:pt>
                <c:pt idx="48">
                  <c:v>2.35312</c:v>
                </c:pt>
                <c:pt idx="49">
                  <c:v>3.123155</c:v>
                </c:pt>
                <c:pt idx="50">
                  <c:v>4.09489</c:v>
                </c:pt>
                <c:pt idx="51">
                  <c:v>5.002125</c:v>
                </c:pt>
                <c:pt idx="52">
                  <c:v>5.47605</c:v>
                </c:pt>
                <c:pt idx="53">
                  <c:v>5.30751</c:v>
                </c:pt>
                <c:pt idx="54">
                  <c:v>4.48629</c:v>
                </c:pt>
                <c:pt idx="55">
                  <c:v>3.249815</c:v>
                </c:pt>
                <c:pt idx="56">
                  <c:v>1.923955</c:v>
                </c:pt>
                <c:pt idx="57">
                  <c:v>0.80146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270"</c:f>
              <c:strCache>
                <c:ptCount val="1"/>
                <c:pt idx="0">
                  <c:v>K27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AK$6:$AK$69</c:f>
              <c:numCache>
                <c:formatCode>General</c:formatCode>
                <c:ptCount val="64"/>
                <c:pt idx="0">
                  <c:v>0.019925</c:v>
                </c:pt>
                <c:pt idx="1">
                  <c:v>0.04314</c:v>
                </c:pt>
                <c:pt idx="2">
                  <c:v>0.07218</c:v>
                </c:pt>
                <c:pt idx="3">
                  <c:v>0.11117</c:v>
                </c:pt>
                <c:pt idx="4">
                  <c:v>0.166645</c:v>
                </c:pt>
                <c:pt idx="5">
                  <c:v>0.24827</c:v>
                </c:pt>
                <c:pt idx="6">
                  <c:v>0.36974</c:v>
                </c:pt>
                <c:pt idx="7">
                  <c:v>0.55079</c:v>
                </c:pt>
                <c:pt idx="8">
                  <c:v>0.815115</c:v>
                </c:pt>
                <c:pt idx="9">
                  <c:v>1.175475</c:v>
                </c:pt>
                <c:pt idx="10">
                  <c:v>1.5882</c:v>
                </c:pt>
                <c:pt idx="11">
                  <c:v>1.90847</c:v>
                </c:pt>
                <c:pt idx="12">
                  <c:v>2.00257</c:v>
                </c:pt>
                <c:pt idx="13">
                  <c:v>1.939115</c:v>
                </c:pt>
                <c:pt idx="14">
                  <c:v>1.891005</c:v>
                </c:pt>
                <c:pt idx="15">
                  <c:v>1.864745</c:v>
                </c:pt>
                <c:pt idx="16">
                  <c:v>1.78098</c:v>
                </c:pt>
                <c:pt idx="17">
                  <c:v>1.793715</c:v>
                </c:pt>
                <c:pt idx="18">
                  <c:v>1.934075</c:v>
                </c:pt>
                <c:pt idx="19">
                  <c:v>2.125395</c:v>
                </c:pt>
                <c:pt idx="20">
                  <c:v>2.367415</c:v>
                </c:pt>
                <c:pt idx="21">
                  <c:v>2.65235</c:v>
                </c:pt>
                <c:pt idx="22">
                  <c:v>2.92144</c:v>
                </c:pt>
                <c:pt idx="23">
                  <c:v>3.14819</c:v>
                </c:pt>
                <c:pt idx="24">
                  <c:v>3.351045</c:v>
                </c:pt>
                <c:pt idx="25">
                  <c:v>3.48007</c:v>
                </c:pt>
                <c:pt idx="26">
                  <c:v>3.516365</c:v>
                </c:pt>
                <c:pt idx="27">
                  <c:v>3.461</c:v>
                </c:pt>
                <c:pt idx="28">
                  <c:v>3.34521</c:v>
                </c:pt>
                <c:pt idx="29">
                  <c:v>3.19069</c:v>
                </c:pt>
                <c:pt idx="30">
                  <c:v>3.012355</c:v>
                </c:pt>
                <c:pt idx="31">
                  <c:v>2.813585</c:v>
                </c:pt>
                <c:pt idx="32">
                  <c:v>2.60125</c:v>
                </c:pt>
                <c:pt idx="33">
                  <c:v>2.389845</c:v>
                </c:pt>
                <c:pt idx="34">
                  <c:v>2.18439</c:v>
                </c:pt>
                <c:pt idx="35">
                  <c:v>1.989695</c:v>
                </c:pt>
                <c:pt idx="36">
                  <c:v>1.813515</c:v>
                </c:pt>
                <c:pt idx="37">
                  <c:v>1.654455</c:v>
                </c:pt>
                <c:pt idx="38">
                  <c:v>1.51038</c:v>
                </c:pt>
                <c:pt idx="39">
                  <c:v>1.375835</c:v>
                </c:pt>
                <c:pt idx="40">
                  <c:v>1.26324</c:v>
                </c:pt>
                <c:pt idx="41">
                  <c:v>1.15426</c:v>
                </c:pt>
                <c:pt idx="42">
                  <c:v>1.046235</c:v>
                </c:pt>
                <c:pt idx="43">
                  <c:v>0.941765</c:v>
                </c:pt>
                <c:pt idx="44">
                  <c:v>0.84817</c:v>
                </c:pt>
                <c:pt idx="45">
                  <c:v>0.67262</c:v>
                </c:pt>
                <c:pt idx="46">
                  <c:v>0.714865</c:v>
                </c:pt>
                <c:pt idx="47">
                  <c:v>0.88316</c:v>
                </c:pt>
                <c:pt idx="48">
                  <c:v>1.194405</c:v>
                </c:pt>
                <c:pt idx="49">
                  <c:v>1.62346</c:v>
                </c:pt>
                <c:pt idx="50">
                  <c:v>2.08122</c:v>
                </c:pt>
                <c:pt idx="51">
                  <c:v>2.43152</c:v>
                </c:pt>
                <c:pt idx="52">
                  <c:v>2.56301</c:v>
                </c:pt>
                <c:pt idx="53">
                  <c:v>2.444245</c:v>
                </c:pt>
                <c:pt idx="54">
                  <c:v>2.091385</c:v>
                </c:pt>
                <c:pt idx="55">
                  <c:v>1.55709</c:v>
                </c:pt>
                <c:pt idx="56">
                  <c:v>0.93364</c:v>
                </c:pt>
                <c:pt idx="57">
                  <c:v>0.37591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300"</c:f>
              <c:strCache>
                <c:ptCount val="1"/>
                <c:pt idx="0">
                  <c:v>K3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AO$6:$AO$69</c:f>
              <c:numCache>
                <c:formatCode>General</c:formatCode>
                <c:ptCount val="64"/>
                <c:pt idx="0">
                  <c:v>0.034165</c:v>
                </c:pt>
                <c:pt idx="1">
                  <c:v>0.071565</c:v>
                </c:pt>
                <c:pt idx="2">
                  <c:v>0.11446</c:v>
                </c:pt>
                <c:pt idx="3">
                  <c:v>0.16631</c:v>
                </c:pt>
                <c:pt idx="4">
                  <c:v>0.232165</c:v>
                </c:pt>
                <c:pt idx="5">
                  <c:v>0.31868</c:v>
                </c:pt>
                <c:pt idx="6">
                  <c:v>0.434105</c:v>
                </c:pt>
                <c:pt idx="7">
                  <c:v>0.588865</c:v>
                </c:pt>
                <c:pt idx="8">
                  <c:v>0.793</c:v>
                </c:pt>
                <c:pt idx="9">
                  <c:v>1.046595</c:v>
                </c:pt>
                <c:pt idx="10">
                  <c:v>1.31713</c:v>
                </c:pt>
                <c:pt idx="11">
                  <c:v>1.523965</c:v>
                </c:pt>
                <c:pt idx="12">
                  <c:v>1.601515</c:v>
                </c:pt>
                <c:pt idx="13">
                  <c:v>1.591895</c:v>
                </c:pt>
                <c:pt idx="14">
                  <c:v>1.594915</c:v>
                </c:pt>
                <c:pt idx="15">
                  <c:v>1.616515</c:v>
                </c:pt>
                <c:pt idx="16">
                  <c:v>1.606145</c:v>
                </c:pt>
                <c:pt idx="17">
                  <c:v>1.657905</c:v>
                </c:pt>
                <c:pt idx="18">
                  <c:v>1.774675</c:v>
                </c:pt>
                <c:pt idx="19">
                  <c:v>1.91841</c:v>
                </c:pt>
                <c:pt idx="20">
                  <c:v>2.078345</c:v>
                </c:pt>
                <c:pt idx="21">
                  <c:v>2.244515</c:v>
                </c:pt>
                <c:pt idx="22">
                  <c:v>2.386465</c:v>
                </c:pt>
                <c:pt idx="23">
                  <c:v>2.493885</c:v>
                </c:pt>
                <c:pt idx="24">
                  <c:v>2.578085</c:v>
                </c:pt>
                <c:pt idx="25">
                  <c:v>2.623995</c:v>
                </c:pt>
                <c:pt idx="26">
                  <c:v>2.624905</c:v>
                </c:pt>
                <c:pt idx="27">
                  <c:v>2.579305</c:v>
                </c:pt>
                <c:pt idx="28">
                  <c:v>2.49864</c:v>
                </c:pt>
                <c:pt idx="29">
                  <c:v>2.389125</c:v>
                </c:pt>
                <c:pt idx="30">
                  <c:v>2.257775</c:v>
                </c:pt>
                <c:pt idx="31">
                  <c:v>2.108995</c:v>
                </c:pt>
                <c:pt idx="32">
                  <c:v>1.951685</c:v>
                </c:pt>
                <c:pt idx="33">
                  <c:v>1.79858</c:v>
                </c:pt>
                <c:pt idx="34">
                  <c:v>1.65981</c:v>
                </c:pt>
                <c:pt idx="35">
                  <c:v>1.54634</c:v>
                </c:pt>
                <c:pt idx="36">
                  <c:v>1.46717</c:v>
                </c:pt>
                <c:pt idx="37">
                  <c:v>1.423705</c:v>
                </c:pt>
                <c:pt idx="38">
                  <c:v>1.411575</c:v>
                </c:pt>
                <c:pt idx="39">
                  <c:v>1.41917</c:v>
                </c:pt>
                <c:pt idx="40">
                  <c:v>1.429105</c:v>
                </c:pt>
                <c:pt idx="41">
                  <c:v>1.42283</c:v>
                </c:pt>
                <c:pt idx="42">
                  <c:v>1.38779</c:v>
                </c:pt>
                <c:pt idx="43">
                  <c:v>1.323275</c:v>
                </c:pt>
                <c:pt idx="44">
                  <c:v>1.24431</c:v>
                </c:pt>
                <c:pt idx="45">
                  <c:v>1.091245</c:v>
                </c:pt>
                <c:pt idx="46">
                  <c:v>1.08206</c:v>
                </c:pt>
                <c:pt idx="47">
                  <c:v>1.163045</c:v>
                </c:pt>
                <c:pt idx="48">
                  <c:v>1.350205</c:v>
                </c:pt>
                <c:pt idx="49">
                  <c:v>1.63541</c:v>
                </c:pt>
                <c:pt idx="50">
                  <c:v>2.1212</c:v>
                </c:pt>
                <c:pt idx="51">
                  <c:v>2.807195</c:v>
                </c:pt>
                <c:pt idx="52">
                  <c:v>3.4429</c:v>
                </c:pt>
                <c:pt idx="53">
                  <c:v>3.85416</c:v>
                </c:pt>
                <c:pt idx="54">
                  <c:v>3.88825</c:v>
                </c:pt>
                <c:pt idx="55">
                  <c:v>3.50243</c:v>
                </c:pt>
                <c:pt idx="56">
                  <c:v>2.763325</c:v>
                </c:pt>
                <c:pt idx="57">
                  <c:v>1.830665</c:v>
                </c:pt>
                <c:pt idx="58">
                  <c:v>0.93977</c:v>
                </c:pt>
                <c:pt idx="59">
                  <c:v>0.17575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51631922"/>
        <c:axId val="66007199"/>
      </c:scatterChart>
      <c:valAx>
        <c:axId val="5163192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ain 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7199"/>
        <c:crossesAt val="0"/>
        <c:crossBetween val="midCat"/>
      </c:valAx>
      <c:valAx>
        <c:axId val="66007199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te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1922"/>
        <c:crossesAt val="0.01"/>
        <c:crossBetween val="midCat"/>
        <c:majorUnit val="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370084811103"/>
          <c:y val="0.221680420105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terval 75-125 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439932318105"/>
          <c:y val="0.163314937798148"/>
          <c:w val="0.895516074450085"/>
          <c:h val="0.747170517257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K271"</c:f>
              <c:strCache>
                <c:ptCount val="1"/>
                <c:pt idx="0">
                  <c:v>K27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AS$6:$AS$69</c:f>
              <c:numCache>
                <c:formatCode>General</c:formatCode>
                <c:ptCount val="64"/>
                <c:pt idx="0">
                  <c:v>0.01824</c:v>
                </c:pt>
                <c:pt idx="1">
                  <c:v>0.03875</c:v>
                </c:pt>
                <c:pt idx="2">
                  <c:v>0.06338</c:v>
                </c:pt>
                <c:pt idx="3">
                  <c:v>0.09526</c:v>
                </c:pt>
                <c:pt idx="4">
                  <c:v>0.139645</c:v>
                </c:pt>
                <c:pt idx="5">
                  <c:v>0.204925</c:v>
                </c:pt>
                <c:pt idx="6">
                  <c:v>0.30419</c:v>
                </c:pt>
                <c:pt idx="7">
                  <c:v>0.458195</c:v>
                </c:pt>
                <c:pt idx="8">
                  <c:v>0.695425</c:v>
                </c:pt>
                <c:pt idx="9">
                  <c:v>1.03951</c:v>
                </c:pt>
                <c:pt idx="10">
                  <c:v>1.461215</c:v>
                </c:pt>
                <c:pt idx="11">
                  <c:v>1.81793</c:v>
                </c:pt>
                <c:pt idx="12">
                  <c:v>1.958115</c:v>
                </c:pt>
                <c:pt idx="13">
                  <c:v>1.941755</c:v>
                </c:pt>
                <c:pt idx="14">
                  <c:v>1.953325</c:v>
                </c:pt>
                <c:pt idx="15">
                  <c:v>1.99247</c:v>
                </c:pt>
                <c:pt idx="16">
                  <c:v>1.94519</c:v>
                </c:pt>
                <c:pt idx="17">
                  <c:v>1.981565</c:v>
                </c:pt>
                <c:pt idx="18">
                  <c:v>2.066705</c:v>
                </c:pt>
                <c:pt idx="19">
                  <c:v>2.19597</c:v>
                </c:pt>
                <c:pt idx="20">
                  <c:v>2.351765</c:v>
                </c:pt>
                <c:pt idx="21">
                  <c:v>2.52475</c:v>
                </c:pt>
                <c:pt idx="22">
                  <c:v>2.66609</c:v>
                </c:pt>
                <c:pt idx="23">
                  <c:v>2.75979</c:v>
                </c:pt>
                <c:pt idx="24">
                  <c:v>2.83</c:v>
                </c:pt>
                <c:pt idx="25">
                  <c:v>2.855135</c:v>
                </c:pt>
                <c:pt idx="26">
                  <c:v>2.831905</c:v>
                </c:pt>
                <c:pt idx="27">
                  <c:v>2.75782</c:v>
                </c:pt>
                <c:pt idx="28">
                  <c:v>2.650155</c:v>
                </c:pt>
                <c:pt idx="29">
                  <c:v>2.51859</c:v>
                </c:pt>
                <c:pt idx="30">
                  <c:v>2.370785</c:v>
                </c:pt>
                <c:pt idx="31">
                  <c:v>2.210675</c:v>
                </c:pt>
                <c:pt idx="32">
                  <c:v>2.04696</c:v>
                </c:pt>
                <c:pt idx="33">
                  <c:v>1.89213</c:v>
                </c:pt>
                <c:pt idx="34">
                  <c:v>1.75279</c:v>
                </c:pt>
                <c:pt idx="35">
                  <c:v>1.63718</c:v>
                </c:pt>
                <c:pt idx="36">
                  <c:v>1.55246</c:v>
                </c:pt>
                <c:pt idx="37">
                  <c:v>1.499055</c:v>
                </c:pt>
                <c:pt idx="38">
                  <c:v>1.47654</c:v>
                </c:pt>
                <c:pt idx="39">
                  <c:v>1.48135</c:v>
                </c:pt>
                <c:pt idx="40">
                  <c:v>1.50673</c:v>
                </c:pt>
                <c:pt idx="41">
                  <c:v>1.545175</c:v>
                </c:pt>
                <c:pt idx="42">
                  <c:v>1.589385</c:v>
                </c:pt>
                <c:pt idx="43">
                  <c:v>1.63175</c:v>
                </c:pt>
                <c:pt idx="44">
                  <c:v>1.668115</c:v>
                </c:pt>
                <c:pt idx="45">
                  <c:v>1.69696</c:v>
                </c:pt>
                <c:pt idx="46">
                  <c:v>1.72861</c:v>
                </c:pt>
                <c:pt idx="47">
                  <c:v>1.79707</c:v>
                </c:pt>
                <c:pt idx="48">
                  <c:v>1.920105</c:v>
                </c:pt>
                <c:pt idx="49">
                  <c:v>2.09687</c:v>
                </c:pt>
                <c:pt idx="50">
                  <c:v>2.29697</c:v>
                </c:pt>
                <c:pt idx="51">
                  <c:v>2.45948</c:v>
                </c:pt>
                <c:pt idx="52">
                  <c:v>2.52339</c:v>
                </c:pt>
                <c:pt idx="53">
                  <c:v>2.442565</c:v>
                </c:pt>
                <c:pt idx="54">
                  <c:v>2.19023</c:v>
                </c:pt>
                <c:pt idx="55">
                  <c:v>1.77991</c:v>
                </c:pt>
                <c:pt idx="56">
                  <c:v>1.2521</c:v>
                </c:pt>
                <c:pt idx="57">
                  <c:v>0.69633</c:v>
                </c:pt>
                <c:pt idx="58">
                  <c:v>0.140565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301"</c:f>
              <c:strCache>
                <c:ptCount val="1"/>
                <c:pt idx="0">
                  <c:v>K3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AW$6:$AW$69</c:f>
              <c:numCache>
                <c:formatCode>General</c:formatCode>
                <c:ptCount val="64"/>
                <c:pt idx="0">
                  <c:v>0.00158</c:v>
                </c:pt>
                <c:pt idx="1">
                  <c:v>0.00348</c:v>
                </c:pt>
                <c:pt idx="2">
                  <c:v>0.00602</c:v>
                </c:pt>
                <c:pt idx="3">
                  <c:v>0.00985</c:v>
                </c:pt>
                <c:pt idx="4">
                  <c:v>0.016345</c:v>
                </c:pt>
                <c:pt idx="5">
                  <c:v>0.028455</c:v>
                </c:pt>
                <c:pt idx="6">
                  <c:v>0.052745</c:v>
                </c:pt>
                <c:pt idx="7">
                  <c:v>0.10447</c:v>
                </c:pt>
                <c:pt idx="8">
                  <c:v>0.21758</c:v>
                </c:pt>
                <c:pt idx="9">
                  <c:v>0.45356</c:v>
                </c:pt>
                <c:pt idx="10">
                  <c:v>0.85745</c:v>
                </c:pt>
                <c:pt idx="11">
                  <c:v>1.29078</c:v>
                </c:pt>
                <c:pt idx="12">
                  <c:v>1.46917</c:v>
                </c:pt>
                <c:pt idx="13">
                  <c:v>1.42642</c:v>
                </c:pt>
                <c:pt idx="14">
                  <c:v>1.433465</c:v>
                </c:pt>
                <c:pt idx="15">
                  <c:v>1.477765</c:v>
                </c:pt>
                <c:pt idx="16">
                  <c:v>1.37419</c:v>
                </c:pt>
                <c:pt idx="17">
                  <c:v>1.36627</c:v>
                </c:pt>
                <c:pt idx="18">
                  <c:v>1.364635</c:v>
                </c:pt>
                <c:pt idx="19">
                  <c:v>1.42377</c:v>
                </c:pt>
                <c:pt idx="20">
                  <c:v>1.52192</c:v>
                </c:pt>
                <c:pt idx="21">
                  <c:v>1.64728</c:v>
                </c:pt>
                <c:pt idx="22">
                  <c:v>1.73055</c:v>
                </c:pt>
                <c:pt idx="23">
                  <c:v>1.765</c:v>
                </c:pt>
                <c:pt idx="24">
                  <c:v>1.803125</c:v>
                </c:pt>
                <c:pt idx="25">
                  <c:v>1.79946</c:v>
                </c:pt>
                <c:pt idx="26">
                  <c:v>1.752535</c:v>
                </c:pt>
                <c:pt idx="27">
                  <c:v>1.660965</c:v>
                </c:pt>
                <c:pt idx="28">
                  <c:v>1.5575</c:v>
                </c:pt>
                <c:pt idx="29">
                  <c:v>1.453525</c:v>
                </c:pt>
                <c:pt idx="30">
                  <c:v>1.357225</c:v>
                </c:pt>
                <c:pt idx="31">
                  <c:v>1.262745</c:v>
                </c:pt>
                <c:pt idx="32">
                  <c:v>1.17237</c:v>
                </c:pt>
                <c:pt idx="33">
                  <c:v>1.09638</c:v>
                </c:pt>
                <c:pt idx="34">
                  <c:v>1.036795</c:v>
                </c:pt>
                <c:pt idx="35">
                  <c:v>0.99667</c:v>
                </c:pt>
                <c:pt idx="36">
                  <c:v>0.98177</c:v>
                </c:pt>
                <c:pt idx="37">
                  <c:v>0.987875</c:v>
                </c:pt>
                <c:pt idx="38">
                  <c:v>1.008955</c:v>
                </c:pt>
                <c:pt idx="39">
                  <c:v>1.03405</c:v>
                </c:pt>
                <c:pt idx="40">
                  <c:v>1.04837</c:v>
                </c:pt>
                <c:pt idx="41">
                  <c:v>1.03784</c:v>
                </c:pt>
                <c:pt idx="42">
                  <c:v>0.99708</c:v>
                </c:pt>
                <c:pt idx="43">
                  <c:v>0.936785</c:v>
                </c:pt>
                <c:pt idx="44">
                  <c:v>0.887845</c:v>
                </c:pt>
                <c:pt idx="45">
                  <c:v>0.896865</c:v>
                </c:pt>
                <c:pt idx="46">
                  <c:v>1.00897</c:v>
                </c:pt>
                <c:pt idx="47">
                  <c:v>1.264805</c:v>
                </c:pt>
                <c:pt idx="48">
                  <c:v>1.69558</c:v>
                </c:pt>
                <c:pt idx="49">
                  <c:v>2.331665</c:v>
                </c:pt>
                <c:pt idx="50">
                  <c:v>3.19625</c:v>
                </c:pt>
                <c:pt idx="51">
                  <c:v>4.27749</c:v>
                </c:pt>
                <c:pt idx="52">
                  <c:v>5.506645</c:v>
                </c:pt>
                <c:pt idx="53">
                  <c:v>6.35097</c:v>
                </c:pt>
                <c:pt idx="54">
                  <c:v>6.548625</c:v>
                </c:pt>
                <c:pt idx="55">
                  <c:v>6.07122</c:v>
                </c:pt>
                <c:pt idx="56">
                  <c:v>5.10547</c:v>
                </c:pt>
                <c:pt idx="57">
                  <c:v>3.86981</c:v>
                </c:pt>
                <c:pt idx="58">
                  <c:v>2.64478</c:v>
                </c:pt>
                <c:pt idx="59">
                  <c:v>1.48959</c:v>
                </c:pt>
                <c:pt idx="60">
                  <c:v>0.59035</c:v>
                </c:pt>
                <c:pt idx="61">
                  <c:v>0.238295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302"</c:f>
              <c:strCache>
                <c:ptCount val="1"/>
                <c:pt idx="0">
                  <c:v>K3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A$6:$BA$69</c:f>
              <c:numCache>
                <c:formatCode>General</c:formatCode>
                <c:ptCount val="64"/>
                <c:pt idx="0">
                  <c:v>0.015015</c:v>
                </c:pt>
                <c:pt idx="1">
                  <c:v>0.033135</c:v>
                </c:pt>
                <c:pt idx="2">
                  <c:v>0.057025</c:v>
                </c:pt>
                <c:pt idx="3">
                  <c:v>0.09129</c:v>
                </c:pt>
                <c:pt idx="4">
                  <c:v>0.14396</c:v>
                </c:pt>
                <c:pt idx="5">
                  <c:v>0.228455</c:v>
                </c:pt>
                <c:pt idx="6">
                  <c:v>0.366775</c:v>
                </c:pt>
                <c:pt idx="7">
                  <c:v>0.59539</c:v>
                </c:pt>
                <c:pt idx="8">
                  <c:v>0.967985</c:v>
                </c:pt>
                <c:pt idx="9">
                  <c:v>1.536325</c:v>
                </c:pt>
                <c:pt idx="10">
                  <c:v>2.261655</c:v>
                </c:pt>
                <c:pt idx="11">
                  <c:v>2.886425</c:v>
                </c:pt>
                <c:pt idx="12">
                  <c:v>3.116545</c:v>
                </c:pt>
                <c:pt idx="13">
                  <c:v>3.05132</c:v>
                </c:pt>
                <c:pt idx="14">
                  <c:v>3.02142</c:v>
                </c:pt>
                <c:pt idx="15">
                  <c:v>3.02439</c:v>
                </c:pt>
                <c:pt idx="16">
                  <c:v>2.87039</c:v>
                </c:pt>
                <c:pt idx="17">
                  <c:v>2.85373</c:v>
                </c:pt>
                <c:pt idx="18">
                  <c:v>2.933705</c:v>
                </c:pt>
                <c:pt idx="19">
                  <c:v>3.090725</c:v>
                </c:pt>
                <c:pt idx="20">
                  <c:v>3.30538</c:v>
                </c:pt>
                <c:pt idx="21">
                  <c:v>3.562755</c:v>
                </c:pt>
                <c:pt idx="22">
                  <c:v>3.77068</c:v>
                </c:pt>
                <c:pt idx="23">
                  <c:v>3.89701</c:v>
                </c:pt>
                <c:pt idx="24">
                  <c:v>3.989935</c:v>
                </c:pt>
                <c:pt idx="25">
                  <c:v>3.999445</c:v>
                </c:pt>
                <c:pt idx="26">
                  <c:v>3.905145</c:v>
                </c:pt>
                <c:pt idx="27">
                  <c:v>3.719015</c:v>
                </c:pt>
                <c:pt idx="28">
                  <c:v>3.485885</c:v>
                </c:pt>
                <c:pt idx="29">
                  <c:v>3.23371</c:v>
                </c:pt>
                <c:pt idx="30">
                  <c:v>2.97696</c:v>
                </c:pt>
                <c:pt idx="31">
                  <c:v>2.71124</c:v>
                </c:pt>
                <c:pt idx="32">
                  <c:v>2.443255</c:v>
                </c:pt>
                <c:pt idx="33">
                  <c:v>2.182125</c:v>
                </c:pt>
                <c:pt idx="34">
                  <c:v>1.930595</c:v>
                </c:pt>
                <c:pt idx="35">
                  <c:v>1.69817</c:v>
                </c:pt>
                <c:pt idx="36">
                  <c:v>1.50099</c:v>
                </c:pt>
                <c:pt idx="37">
                  <c:v>1.34363</c:v>
                </c:pt>
                <c:pt idx="38">
                  <c:v>1.22791</c:v>
                </c:pt>
                <c:pt idx="39">
                  <c:v>1.150325</c:v>
                </c:pt>
                <c:pt idx="40">
                  <c:v>1.10181</c:v>
                </c:pt>
                <c:pt idx="41">
                  <c:v>1.06915</c:v>
                </c:pt>
                <c:pt idx="42">
                  <c:v>1.03774</c:v>
                </c:pt>
                <c:pt idx="43">
                  <c:v>0.994525</c:v>
                </c:pt>
                <c:pt idx="44">
                  <c:v>0.931635</c:v>
                </c:pt>
                <c:pt idx="45">
                  <c:v>0.848495</c:v>
                </c:pt>
                <c:pt idx="46">
                  <c:v>0.752115</c:v>
                </c:pt>
                <c:pt idx="47">
                  <c:v>0.65609</c:v>
                </c:pt>
                <c:pt idx="48">
                  <c:v>0.575215</c:v>
                </c:pt>
                <c:pt idx="49">
                  <c:v>0.518355</c:v>
                </c:pt>
                <c:pt idx="50">
                  <c:v>0.48332</c:v>
                </c:pt>
                <c:pt idx="51">
                  <c:v>0.458255</c:v>
                </c:pt>
                <c:pt idx="52">
                  <c:v>0.42675</c:v>
                </c:pt>
                <c:pt idx="53">
                  <c:v>0.37502</c:v>
                </c:pt>
                <c:pt idx="54">
                  <c:v>0.293575</c:v>
                </c:pt>
                <c:pt idx="55">
                  <c:v>0.197235</c:v>
                </c:pt>
                <c:pt idx="56">
                  <c:v>0.10089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303"</c:f>
              <c:strCache>
                <c:ptCount val="1"/>
                <c:pt idx="0">
                  <c:v>K3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E$6:$BE$69</c:f>
              <c:numCache>
                <c:formatCode>General</c:formatCode>
                <c:ptCount val="64"/>
                <c:pt idx="0">
                  <c:v>0.0147</c:v>
                </c:pt>
                <c:pt idx="1">
                  <c:v>0.03203</c:v>
                </c:pt>
                <c:pt idx="2">
                  <c:v>0.054055</c:v>
                </c:pt>
                <c:pt idx="3">
                  <c:v>0.08413</c:v>
                </c:pt>
                <c:pt idx="4">
                  <c:v>0.127625</c:v>
                </c:pt>
                <c:pt idx="5">
                  <c:v>0.19251</c:v>
                </c:pt>
                <c:pt idx="6">
                  <c:v>0.290245</c:v>
                </c:pt>
                <c:pt idx="7">
                  <c:v>0.43745</c:v>
                </c:pt>
                <c:pt idx="8">
                  <c:v>0.654655</c:v>
                </c:pt>
                <c:pt idx="9">
                  <c:v>0.9545</c:v>
                </c:pt>
                <c:pt idx="10">
                  <c:v>1.30422</c:v>
                </c:pt>
                <c:pt idx="11">
                  <c:v>1.58592</c:v>
                </c:pt>
                <c:pt idx="12">
                  <c:v>1.685295</c:v>
                </c:pt>
                <c:pt idx="13">
                  <c:v>1.653455</c:v>
                </c:pt>
                <c:pt idx="14">
                  <c:v>1.632485</c:v>
                </c:pt>
                <c:pt idx="15">
                  <c:v>1.624045</c:v>
                </c:pt>
                <c:pt idx="16">
                  <c:v>1.55209</c:v>
                </c:pt>
                <c:pt idx="17">
                  <c:v>1.54329</c:v>
                </c:pt>
                <c:pt idx="18">
                  <c:v>1.58674</c:v>
                </c:pt>
                <c:pt idx="19">
                  <c:v>1.66273</c:v>
                </c:pt>
                <c:pt idx="20">
                  <c:v>1.760525</c:v>
                </c:pt>
                <c:pt idx="21">
                  <c:v>1.87128</c:v>
                </c:pt>
                <c:pt idx="22">
                  <c:v>1.95773</c:v>
                </c:pt>
                <c:pt idx="23">
                  <c:v>2.00938</c:v>
                </c:pt>
                <c:pt idx="24">
                  <c:v>2.04682</c:v>
                </c:pt>
                <c:pt idx="25">
                  <c:v>2.05148</c:v>
                </c:pt>
                <c:pt idx="26">
                  <c:v>2.01633</c:v>
                </c:pt>
                <c:pt idx="27">
                  <c:v>1.94786</c:v>
                </c:pt>
                <c:pt idx="28">
                  <c:v>1.86434</c:v>
                </c:pt>
                <c:pt idx="29">
                  <c:v>1.776685</c:v>
                </c:pt>
                <c:pt idx="30">
                  <c:v>1.690325</c:v>
                </c:pt>
                <c:pt idx="31">
                  <c:v>1.603895</c:v>
                </c:pt>
                <c:pt idx="32">
                  <c:v>1.51841</c:v>
                </c:pt>
                <c:pt idx="33">
                  <c:v>1.440905</c:v>
                </c:pt>
                <c:pt idx="34">
                  <c:v>1.374005</c:v>
                </c:pt>
                <c:pt idx="35">
                  <c:v>1.321925</c:v>
                </c:pt>
                <c:pt idx="36">
                  <c:v>1.289805</c:v>
                </c:pt>
                <c:pt idx="37">
                  <c:v>1.275585</c:v>
                </c:pt>
                <c:pt idx="38">
                  <c:v>1.27368</c:v>
                </c:pt>
                <c:pt idx="39">
                  <c:v>1.27435</c:v>
                </c:pt>
                <c:pt idx="40">
                  <c:v>1.26603</c:v>
                </c:pt>
                <c:pt idx="41">
                  <c:v>1.24033</c:v>
                </c:pt>
                <c:pt idx="42">
                  <c:v>1.19798</c:v>
                </c:pt>
                <c:pt idx="43">
                  <c:v>1.153115</c:v>
                </c:pt>
                <c:pt idx="44">
                  <c:v>1.021945</c:v>
                </c:pt>
                <c:pt idx="45">
                  <c:v>1.06719</c:v>
                </c:pt>
                <c:pt idx="46">
                  <c:v>1.218275</c:v>
                </c:pt>
                <c:pt idx="47">
                  <c:v>1.509965</c:v>
                </c:pt>
                <c:pt idx="48">
                  <c:v>1.966075</c:v>
                </c:pt>
                <c:pt idx="49">
                  <c:v>2.59177</c:v>
                </c:pt>
                <c:pt idx="50">
                  <c:v>3.35798</c:v>
                </c:pt>
                <c:pt idx="51">
                  <c:v>4.32263</c:v>
                </c:pt>
                <c:pt idx="52">
                  <c:v>5.05341</c:v>
                </c:pt>
                <c:pt idx="53">
                  <c:v>5.357925</c:v>
                </c:pt>
                <c:pt idx="54">
                  <c:v>5.121665</c:v>
                </c:pt>
                <c:pt idx="55">
                  <c:v>4.3691</c:v>
                </c:pt>
                <c:pt idx="56">
                  <c:v>3.25076</c:v>
                </c:pt>
                <c:pt idx="57">
                  <c:v>2.00183</c:v>
                </c:pt>
                <c:pt idx="58">
                  <c:v>0.844315</c:v>
                </c:pt>
                <c:pt idx="59">
                  <c:v>0.05020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304"</c:f>
              <c:strCache>
                <c:ptCount val="1"/>
                <c:pt idx="0">
                  <c:v>K3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I$6:$BI$69</c:f>
              <c:numCache>
                <c:formatCode>General</c:formatCode>
                <c:ptCount val="64"/>
                <c:pt idx="0">
                  <c:v>0.01399</c:v>
                </c:pt>
                <c:pt idx="1">
                  <c:v>0.030015</c:v>
                </c:pt>
                <c:pt idx="2">
                  <c:v>0.04978</c:v>
                </c:pt>
                <c:pt idx="3">
                  <c:v>0.076225</c:v>
                </c:pt>
                <c:pt idx="4">
                  <c:v>0.114475</c:v>
                </c:pt>
                <c:pt idx="5">
                  <c:v>0.17305</c:v>
                </c:pt>
                <c:pt idx="6">
                  <c:v>0.26595</c:v>
                </c:pt>
                <c:pt idx="7">
                  <c:v>0.41652</c:v>
                </c:pt>
                <c:pt idx="8">
                  <c:v>0.659085</c:v>
                </c:pt>
                <c:pt idx="9">
                  <c:v>1.02656</c:v>
                </c:pt>
                <c:pt idx="10">
                  <c:v>1.49372</c:v>
                </c:pt>
                <c:pt idx="11">
                  <c:v>1.89623</c:v>
                </c:pt>
                <c:pt idx="12">
                  <c:v>2.0484</c:v>
                </c:pt>
                <c:pt idx="13">
                  <c:v>2.01775</c:v>
                </c:pt>
                <c:pt idx="14">
                  <c:v>2.021755</c:v>
                </c:pt>
                <c:pt idx="15">
                  <c:v>2.060555</c:v>
                </c:pt>
                <c:pt idx="16">
                  <c:v>2.00308</c:v>
                </c:pt>
                <c:pt idx="17">
                  <c:v>2.04789</c:v>
                </c:pt>
                <c:pt idx="18">
                  <c:v>2.15822</c:v>
                </c:pt>
                <c:pt idx="19">
                  <c:v>2.323155</c:v>
                </c:pt>
                <c:pt idx="20">
                  <c:v>2.526255</c:v>
                </c:pt>
                <c:pt idx="21">
                  <c:v>2.755265</c:v>
                </c:pt>
                <c:pt idx="22">
                  <c:v>2.945375</c:v>
                </c:pt>
                <c:pt idx="23">
                  <c:v>3.081875</c:v>
                </c:pt>
                <c:pt idx="24">
                  <c:v>3.20787</c:v>
                </c:pt>
                <c:pt idx="25">
                  <c:v>3.285825</c:v>
                </c:pt>
                <c:pt idx="26">
                  <c:v>3.299545</c:v>
                </c:pt>
                <c:pt idx="27">
                  <c:v>3.24051</c:v>
                </c:pt>
                <c:pt idx="28">
                  <c:v>3.130895</c:v>
                </c:pt>
                <c:pt idx="29">
                  <c:v>2.98125</c:v>
                </c:pt>
                <c:pt idx="30">
                  <c:v>2.803425</c:v>
                </c:pt>
                <c:pt idx="31">
                  <c:v>2.600685</c:v>
                </c:pt>
                <c:pt idx="32">
                  <c:v>2.38585</c:v>
                </c:pt>
                <c:pt idx="33">
                  <c:v>2.1772</c:v>
                </c:pt>
                <c:pt idx="34">
                  <c:v>1.98533</c:v>
                </c:pt>
                <c:pt idx="35">
                  <c:v>1.82099</c:v>
                </c:pt>
                <c:pt idx="36">
                  <c:v>1.694525</c:v>
                </c:pt>
                <c:pt idx="37">
                  <c:v>1.606705</c:v>
                </c:pt>
                <c:pt idx="38">
                  <c:v>1.556265</c:v>
                </c:pt>
                <c:pt idx="39">
                  <c:v>1.53807</c:v>
                </c:pt>
                <c:pt idx="40">
                  <c:v>1.542925</c:v>
                </c:pt>
                <c:pt idx="41">
                  <c:v>1.559455</c:v>
                </c:pt>
                <c:pt idx="42">
                  <c:v>1.603595</c:v>
                </c:pt>
                <c:pt idx="43">
                  <c:v>1.652005</c:v>
                </c:pt>
                <c:pt idx="44">
                  <c:v>1.70784</c:v>
                </c:pt>
                <c:pt idx="45">
                  <c:v>1.77765</c:v>
                </c:pt>
                <c:pt idx="46">
                  <c:v>1.866625</c:v>
                </c:pt>
                <c:pt idx="47">
                  <c:v>1.972165</c:v>
                </c:pt>
                <c:pt idx="48">
                  <c:v>2.077215</c:v>
                </c:pt>
                <c:pt idx="49">
                  <c:v>2.14416</c:v>
                </c:pt>
                <c:pt idx="50">
                  <c:v>2.11927</c:v>
                </c:pt>
                <c:pt idx="51">
                  <c:v>1.95998</c:v>
                </c:pt>
                <c:pt idx="52">
                  <c:v>1.66799</c:v>
                </c:pt>
                <c:pt idx="53">
                  <c:v>1.29017</c:v>
                </c:pt>
                <c:pt idx="54">
                  <c:v>0.90095</c:v>
                </c:pt>
                <c:pt idx="55">
                  <c:v>0.51173</c:v>
                </c:pt>
                <c:pt idx="56">
                  <c:v>0.1261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18193906"/>
        <c:axId val="91621724"/>
      </c:scatterChart>
      <c:valAx>
        <c:axId val="1819390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ain 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1724"/>
        <c:crossesAt val="0"/>
        <c:crossBetween val="midCat"/>
      </c:valAx>
      <c:valAx>
        <c:axId val="9162172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te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3906"/>
        <c:crossesAt val="0.01"/>
        <c:crossBetween val="midCat"/>
        <c:majorUnit val="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379018612521"/>
          <c:y val="0.216630810962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terval 125-171 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938202247191"/>
          <c:y val="0.163012036950639"/>
          <c:w val="0.895856741573034"/>
          <c:h val="0.747597275356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K305"</c:f>
              <c:strCache>
                <c:ptCount val="1"/>
                <c:pt idx="0">
                  <c:v>K3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M$6:$BM$69</c:f>
              <c:numCache>
                <c:formatCode>General</c:formatCode>
                <c:ptCount val="64"/>
                <c:pt idx="0">
                  <c:v>0.01946</c:v>
                </c:pt>
                <c:pt idx="1">
                  <c:v>0.04272</c:v>
                </c:pt>
                <c:pt idx="2">
                  <c:v>0.072905</c:v>
                </c:pt>
                <c:pt idx="3">
                  <c:v>0.11527</c:v>
                </c:pt>
                <c:pt idx="4">
                  <c:v>0.1786</c:v>
                </c:pt>
                <c:pt idx="5">
                  <c:v>0.276845</c:v>
                </c:pt>
                <c:pt idx="6">
                  <c:v>0.43147</c:v>
                </c:pt>
                <c:pt idx="7">
                  <c:v>0.675975</c:v>
                </c:pt>
                <c:pt idx="8">
                  <c:v>1.055955</c:v>
                </c:pt>
                <c:pt idx="9">
                  <c:v>1.608545</c:v>
                </c:pt>
                <c:pt idx="10">
                  <c:v>2.28453</c:v>
                </c:pt>
                <c:pt idx="11">
                  <c:v>2.85024</c:v>
                </c:pt>
                <c:pt idx="12">
                  <c:v>3.058255</c:v>
                </c:pt>
                <c:pt idx="13">
                  <c:v>3.003295</c:v>
                </c:pt>
                <c:pt idx="14">
                  <c:v>2.976135</c:v>
                </c:pt>
                <c:pt idx="15">
                  <c:v>2.97637</c:v>
                </c:pt>
                <c:pt idx="16">
                  <c:v>2.83855</c:v>
                </c:pt>
                <c:pt idx="17">
                  <c:v>2.81986</c:v>
                </c:pt>
                <c:pt idx="18">
                  <c:v>2.860585</c:v>
                </c:pt>
                <c:pt idx="19">
                  <c:v>2.96087</c:v>
                </c:pt>
                <c:pt idx="20">
                  <c:v>3.089575</c:v>
                </c:pt>
                <c:pt idx="21">
                  <c:v>3.223005</c:v>
                </c:pt>
                <c:pt idx="22">
                  <c:v>3.291965</c:v>
                </c:pt>
                <c:pt idx="23">
                  <c:v>3.294795</c:v>
                </c:pt>
                <c:pt idx="24">
                  <c:v>3.279</c:v>
                </c:pt>
                <c:pt idx="25">
                  <c:v>3.20551</c:v>
                </c:pt>
                <c:pt idx="26">
                  <c:v>3.081995</c:v>
                </c:pt>
                <c:pt idx="27">
                  <c:v>2.91463</c:v>
                </c:pt>
                <c:pt idx="28">
                  <c:v>2.744465</c:v>
                </c:pt>
                <c:pt idx="29">
                  <c:v>2.586205</c:v>
                </c:pt>
                <c:pt idx="30">
                  <c:v>2.451385</c:v>
                </c:pt>
                <c:pt idx="31">
                  <c:v>2.333635</c:v>
                </c:pt>
                <c:pt idx="32">
                  <c:v>2.229615</c:v>
                </c:pt>
                <c:pt idx="33">
                  <c:v>2.1405</c:v>
                </c:pt>
                <c:pt idx="34">
                  <c:v>2.0577</c:v>
                </c:pt>
                <c:pt idx="35">
                  <c:v>1.995155</c:v>
                </c:pt>
                <c:pt idx="36">
                  <c:v>1.94679</c:v>
                </c:pt>
                <c:pt idx="37">
                  <c:v>1.909875</c:v>
                </c:pt>
                <c:pt idx="38">
                  <c:v>1.88137</c:v>
                </c:pt>
                <c:pt idx="39">
                  <c:v>1.856285</c:v>
                </c:pt>
                <c:pt idx="40">
                  <c:v>1.826965</c:v>
                </c:pt>
                <c:pt idx="41">
                  <c:v>1.784115</c:v>
                </c:pt>
                <c:pt idx="42">
                  <c:v>1.71842</c:v>
                </c:pt>
                <c:pt idx="43">
                  <c:v>1.621915</c:v>
                </c:pt>
                <c:pt idx="44">
                  <c:v>1.4908</c:v>
                </c:pt>
                <c:pt idx="45">
                  <c:v>1.32682</c:v>
                </c:pt>
                <c:pt idx="46">
                  <c:v>1.138375</c:v>
                </c:pt>
                <c:pt idx="47">
                  <c:v>0.943905</c:v>
                </c:pt>
                <c:pt idx="48">
                  <c:v>0.76346</c:v>
                </c:pt>
                <c:pt idx="49">
                  <c:v>0.61322</c:v>
                </c:pt>
                <c:pt idx="50">
                  <c:v>0.50062</c:v>
                </c:pt>
                <c:pt idx="51">
                  <c:v>0.422295</c:v>
                </c:pt>
                <c:pt idx="52">
                  <c:v>0.36623</c:v>
                </c:pt>
                <c:pt idx="53">
                  <c:v>0.31439</c:v>
                </c:pt>
                <c:pt idx="54">
                  <c:v>0.248625</c:v>
                </c:pt>
                <c:pt idx="55">
                  <c:v>0.18286</c:v>
                </c:pt>
                <c:pt idx="56">
                  <c:v>0.11709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306"</c:f>
              <c:strCache>
                <c:ptCount val="1"/>
                <c:pt idx="0">
                  <c:v>K3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Q$6:$BQ$69</c:f>
              <c:numCache>
                <c:formatCode>General</c:formatCode>
                <c:ptCount val="64"/>
                <c:pt idx="0">
                  <c:v>0.00795</c:v>
                </c:pt>
                <c:pt idx="1">
                  <c:v>0.01805</c:v>
                </c:pt>
                <c:pt idx="2">
                  <c:v>0.03227</c:v>
                </c:pt>
                <c:pt idx="3">
                  <c:v>0.05413</c:v>
                </c:pt>
                <c:pt idx="4">
                  <c:v>0.090035</c:v>
                </c:pt>
                <c:pt idx="5">
                  <c:v>0.15115</c:v>
                </c:pt>
                <c:pt idx="6">
                  <c:v>0.256515</c:v>
                </c:pt>
                <c:pt idx="7">
                  <c:v>0.438925</c:v>
                </c:pt>
                <c:pt idx="8">
                  <c:v>0.749345</c:v>
                </c:pt>
                <c:pt idx="9">
                  <c:v>1.24348</c:v>
                </c:pt>
                <c:pt idx="10">
                  <c:v>1.90281</c:v>
                </c:pt>
                <c:pt idx="11">
                  <c:v>2.502925</c:v>
                </c:pt>
                <c:pt idx="12">
                  <c:v>2.76028</c:v>
                </c:pt>
                <c:pt idx="13">
                  <c:v>2.74799</c:v>
                </c:pt>
                <c:pt idx="14">
                  <c:v>2.771545</c:v>
                </c:pt>
                <c:pt idx="15">
                  <c:v>2.82718</c:v>
                </c:pt>
                <c:pt idx="16">
                  <c:v>2.7182</c:v>
                </c:pt>
                <c:pt idx="17">
                  <c:v>2.72392</c:v>
                </c:pt>
                <c:pt idx="18">
                  <c:v>2.742135</c:v>
                </c:pt>
                <c:pt idx="19">
                  <c:v>2.81995</c:v>
                </c:pt>
                <c:pt idx="20">
                  <c:v>2.920225</c:v>
                </c:pt>
                <c:pt idx="21">
                  <c:v>3.01949</c:v>
                </c:pt>
                <c:pt idx="22">
                  <c:v>3.0413</c:v>
                </c:pt>
                <c:pt idx="23">
                  <c:v>2.98337</c:v>
                </c:pt>
                <c:pt idx="24">
                  <c:v>2.915355</c:v>
                </c:pt>
                <c:pt idx="25">
                  <c:v>2.820335</c:v>
                </c:pt>
                <c:pt idx="26">
                  <c:v>2.698515</c:v>
                </c:pt>
                <c:pt idx="27">
                  <c:v>2.558165</c:v>
                </c:pt>
                <c:pt idx="28">
                  <c:v>2.42356</c:v>
                </c:pt>
                <c:pt idx="29">
                  <c:v>2.30513</c:v>
                </c:pt>
                <c:pt idx="30">
                  <c:v>2.206625</c:v>
                </c:pt>
                <c:pt idx="31">
                  <c:v>2.120965</c:v>
                </c:pt>
                <c:pt idx="32">
                  <c:v>2.04828</c:v>
                </c:pt>
                <c:pt idx="33">
                  <c:v>1.993565</c:v>
                </c:pt>
                <c:pt idx="34">
                  <c:v>1.956825</c:v>
                </c:pt>
                <c:pt idx="35">
                  <c:v>1.9416</c:v>
                </c:pt>
                <c:pt idx="36">
                  <c:v>1.95518</c:v>
                </c:pt>
                <c:pt idx="37">
                  <c:v>1.99557</c:v>
                </c:pt>
                <c:pt idx="38">
                  <c:v>2.05491</c:v>
                </c:pt>
                <c:pt idx="39">
                  <c:v>2.19452</c:v>
                </c:pt>
                <c:pt idx="40">
                  <c:v>2.35835</c:v>
                </c:pt>
                <c:pt idx="41">
                  <c:v>2.51718</c:v>
                </c:pt>
                <c:pt idx="42">
                  <c:v>2.63478</c:v>
                </c:pt>
                <c:pt idx="43">
                  <c:v>2.67124</c:v>
                </c:pt>
                <c:pt idx="44">
                  <c:v>2.591025</c:v>
                </c:pt>
                <c:pt idx="45">
                  <c:v>2.38029</c:v>
                </c:pt>
                <c:pt idx="46">
                  <c:v>2.050035</c:v>
                </c:pt>
                <c:pt idx="47">
                  <c:v>1.646715</c:v>
                </c:pt>
                <c:pt idx="48">
                  <c:v>1.2331</c:v>
                </c:pt>
                <c:pt idx="49">
                  <c:v>0.865</c:v>
                </c:pt>
                <c:pt idx="50">
                  <c:v>0.57455</c:v>
                </c:pt>
                <c:pt idx="51">
                  <c:v>0.37012</c:v>
                </c:pt>
                <c:pt idx="52">
                  <c:v>0.20473</c:v>
                </c:pt>
                <c:pt idx="53">
                  <c:v>0.100245</c:v>
                </c:pt>
                <c:pt idx="54">
                  <c:v>0.06355</c:v>
                </c:pt>
                <c:pt idx="55">
                  <c:v>0.02685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307"</c:f>
              <c:strCache>
                <c:ptCount val="1"/>
                <c:pt idx="0">
                  <c:v>K3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U$6:$BU$69</c:f>
              <c:numCache>
                <c:formatCode>General</c:formatCode>
                <c:ptCount val="64"/>
                <c:pt idx="0">
                  <c:v>0.012735</c:v>
                </c:pt>
                <c:pt idx="1">
                  <c:v>0.028175</c:v>
                </c:pt>
                <c:pt idx="2">
                  <c:v>0.04866</c:v>
                </c:pt>
                <c:pt idx="3">
                  <c:v>0.078235</c:v>
                </c:pt>
                <c:pt idx="4">
                  <c:v>0.12397</c:v>
                </c:pt>
                <c:pt idx="5">
                  <c:v>0.197735</c:v>
                </c:pt>
                <c:pt idx="6">
                  <c:v>0.319035</c:v>
                </c:pt>
                <c:pt idx="7">
                  <c:v>0.520365</c:v>
                </c:pt>
                <c:pt idx="8">
                  <c:v>0.849885</c:v>
                </c:pt>
                <c:pt idx="9">
                  <c:v>1.355025</c:v>
                </c:pt>
                <c:pt idx="10">
                  <c:v>2.00428</c:v>
                </c:pt>
                <c:pt idx="11">
                  <c:v>2.5713</c:v>
                </c:pt>
                <c:pt idx="12">
                  <c:v>2.79263</c:v>
                </c:pt>
                <c:pt idx="13">
                  <c:v>2.75244</c:v>
                </c:pt>
                <c:pt idx="14">
                  <c:v>2.745395</c:v>
                </c:pt>
                <c:pt idx="15">
                  <c:v>2.767945</c:v>
                </c:pt>
                <c:pt idx="16">
                  <c:v>2.641435</c:v>
                </c:pt>
                <c:pt idx="17">
                  <c:v>2.628965</c:v>
                </c:pt>
                <c:pt idx="18">
                  <c:v>2.651585</c:v>
                </c:pt>
                <c:pt idx="19">
                  <c:v>2.733245</c:v>
                </c:pt>
                <c:pt idx="20">
                  <c:v>2.841555</c:v>
                </c:pt>
                <c:pt idx="21">
                  <c:v>2.954615</c:v>
                </c:pt>
                <c:pt idx="22">
                  <c:v>3.00076</c:v>
                </c:pt>
                <c:pt idx="23">
                  <c:v>2.97586</c:v>
                </c:pt>
                <c:pt idx="24">
                  <c:v>2.939675</c:v>
                </c:pt>
                <c:pt idx="25">
                  <c:v>2.86956</c:v>
                </c:pt>
                <c:pt idx="26">
                  <c:v>2.764355</c:v>
                </c:pt>
                <c:pt idx="27">
                  <c:v>2.62967</c:v>
                </c:pt>
                <c:pt idx="28">
                  <c:v>2.49073</c:v>
                </c:pt>
                <c:pt idx="29">
                  <c:v>2.35795</c:v>
                </c:pt>
                <c:pt idx="30">
                  <c:v>2.237335</c:v>
                </c:pt>
                <c:pt idx="31">
                  <c:v>2.125595</c:v>
                </c:pt>
                <c:pt idx="32">
                  <c:v>2.025555</c:v>
                </c:pt>
                <c:pt idx="33">
                  <c:v>1.94402</c:v>
                </c:pt>
                <c:pt idx="34">
                  <c:v>1.881875</c:v>
                </c:pt>
                <c:pt idx="35">
                  <c:v>1.843075</c:v>
                </c:pt>
                <c:pt idx="36">
                  <c:v>1.831845</c:v>
                </c:pt>
                <c:pt idx="37">
                  <c:v>1.843085</c:v>
                </c:pt>
                <c:pt idx="38">
                  <c:v>1.868085</c:v>
                </c:pt>
                <c:pt idx="39">
                  <c:v>1.961335</c:v>
                </c:pt>
                <c:pt idx="40">
                  <c:v>2.072485</c:v>
                </c:pt>
                <c:pt idx="41">
                  <c:v>2.179805</c:v>
                </c:pt>
                <c:pt idx="42">
                  <c:v>2.25732</c:v>
                </c:pt>
                <c:pt idx="43">
                  <c:v>2.27772</c:v>
                </c:pt>
                <c:pt idx="44">
                  <c:v>2.21798</c:v>
                </c:pt>
                <c:pt idx="45">
                  <c:v>2.07051</c:v>
                </c:pt>
                <c:pt idx="46">
                  <c:v>1.84864</c:v>
                </c:pt>
                <c:pt idx="47">
                  <c:v>1.58797</c:v>
                </c:pt>
                <c:pt idx="48">
                  <c:v>1.332385</c:v>
                </c:pt>
                <c:pt idx="49">
                  <c:v>1.11491</c:v>
                </c:pt>
                <c:pt idx="50">
                  <c:v>0.945955</c:v>
                </c:pt>
                <c:pt idx="51">
                  <c:v>0.816215</c:v>
                </c:pt>
                <c:pt idx="52">
                  <c:v>0.69486</c:v>
                </c:pt>
                <c:pt idx="53">
                  <c:v>0.56936</c:v>
                </c:pt>
                <c:pt idx="54">
                  <c:v>0.428075</c:v>
                </c:pt>
                <c:pt idx="55">
                  <c:v>0.269825</c:v>
                </c:pt>
                <c:pt idx="56">
                  <c:v>0.103465</c:v>
                </c:pt>
                <c:pt idx="57">
                  <c:v>0.00293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308"</c:f>
              <c:strCache>
                <c:ptCount val="1"/>
                <c:pt idx="0">
                  <c:v>K3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BY$6:$BY$69</c:f>
              <c:numCache>
                <c:formatCode>General</c:formatCode>
                <c:ptCount val="64"/>
                <c:pt idx="0">
                  <c:v>0.010035</c:v>
                </c:pt>
                <c:pt idx="1">
                  <c:v>0.02259</c:v>
                </c:pt>
                <c:pt idx="2">
                  <c:v>0.039885</c:v>
                </c:pt>
                <c:pt idx="3">
                  <c:v>0.06592</c:v>
                </c:pt>
                <c:pt idx="4">
                  <c:v>0.10785</c:v>
                </c:pt>
                <c:pt idx="5">
                  <c:v>0.17806</c:v>
                </c:pt>
                <c:pt idx="6">
                  <c:v>0.297495</c:v>
                </c:pt>
                <c:pt idx="7">
                  <c:v>0.50205</c:v>
                </c:pt>
                <c:pt idx="8">
                  <c:v>0.84695</c:v>
                </c:pt>
                <c:pt idx="9">
                  <c:v>1.39092</c:v>
                </c:pt>
                <c:pt idx="10">
                  <c:v>2.108475</c:v>
                </c:pt>
                <c:pt idx="11">
                  <c:v>2.748635</c:v>
                </c:pt>
                <c:pt idx="12">
                  <c:v>3.00387</c:v>
                </c:pt>
                <c:pt idx="13">
                  <c:v>2.961805</c:v>
                </c:pt>
                <c:pt idx="14">
                  <c:v>2.95628</c:v>
                </c:pt>
                <c:pt idx="15">
                  <c:v>2.983465</c:v>
                </c:pt>
                <c:pt idx="16">
                  <c:v>2.84071</c:v>
                </c:pt>
                <c:pt idx="17">
                  <c:v>2.827855</c:v>
                </c:pt>
                <c:pt idx="18">
                  <c:v>2.865875</c:v>
                </c:pt>
                <c:pt idx="19">
                  <c:v>2.97427</c:v>
                </c:pt>
                <c:pt idx="20">
                  <c:v>3.12284</c:v>
                </c:pt>
                <c:pt idx="21">
                  <c:v>3.290185</c:v>
                </c:pt>
                <c:pt idx="22">
                  <c:v>3.38737</c:v>
                </c:pt>
                <c:pt idx="23">
                  <c:v>3.39768</c:v>
                </c:pt>
                <c:pt idx="24">
                  <c:v>3.38576</c:v>
                </c:pt>
                <c:pt idx="25">
                  <c:v>3.32151</c:v>
                </c:pt>
                <c:pt idx="26">
                  <c:v>3.198595</c:v>
                </c:pt>
                <c:pt idx="27">
                  <c:v>3.02559</c:v>
                </c:pt>
                <c:pt idx="28">
                  <c:v>2.831245</c:v>
                </c:pt>
                <c:pt idx="29">
                  <c:v>2.63122</c:v>
                </c:pt>
                <c:pt idx="30">
                  <c:v>2.43566</c:v>
                </c:pt>
                <c:pt idx="31">
                  <c:v>2.24447</c:v>
                </c:pt>
                <c:pt idx="32">
                  <c:v>2.06367</c:v>
                </c:pt>
                <c:pt idx="33">
                  <c:v>1.90029</c:v>
                </c:pt>
                <c:pt idx="34">
                  <c:v>1.751095</c:v>
                </c:pt>
                <c:pt idx="35">
                  <c:v>1.64545</c:v>
                </c:pt>
                <c:pt idx="36">
                  <c:v>1.57432</c:v>
                </c:pt>
                <c:pt idx="37">
                  <c:v>1.578105</c:v>
                </c:pt>
                <c:pt idx="38">
                  <c:v>1.636475</c:v>
                </c:pt>
                <c:pt idx="39">
                  <c:v>1.74167</c:v>
                </c:pt>
                <c:pt idx="40">
                  <c:v>1.87484</c:v>
                </c:pt>
                <c:pt idx="41">
                  <c:v>2.005635</c:v>
                </c:pt>
                <c:pt idx="42">
                  <c:v>2.09727</c:v>
                </c:pt>
                <c:pt idx="43">
                  <c:v>2.11272</c:v>
                </c:pt>
                <c:pt idx="44">
                  <c:v>2.02435</c:v>
                </c:pt>
                <c:pt idx="45">
                  <c:v>1.827105</c:v>
                </c:pt>
                <c:pt idx="46">
                  <c:v>1.539735</c:v>
                </c:pt>
                <c:pt idx="47">
                  <c:v>1.207535</c:v>
                </c:pt>
                <c:pt idx="48">
                  <c:v>0.88378</c:v>
                </c:pt>
                <c:pt idx="49">
                  <c:v>0.612935</c:v>
                </c:pt>
                <c:pt idx="50">
                  <c:v>0.42034</c:v>
                </c:pt>
                <c:pt idx="51">
                  <c:v>0.310305</c:v>
                </c:pt>
                <c:pt idx="52">
                  <c:v>0.26723</c:v>
                </c:pt>
                <c:pt idx="53">
                  <c:v>0.249235</c:v>
                </c:pt>
                <c:pt idx="54">
                  <c:v>0.22875</c:v>
                </c:pt>
                <c:pt idx="55">
                  <c:v>0.19895</c:v>
                </c:pt>
                <c:pt idx="56">
                  <c:v>0.147345</c:v>
                </c:pt>
                <c:pt idx="57">
                  <c:v>0.0957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309"</c:f>
              <c:strCache>
                <c:ptCount val="1"/>
                <c:pt idx="0">
                  <c:v>K3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CC$6:$CC$69</c:f>
              <c:numCache>
                <c:formatCode>General</c:formatCode>
                <c:ptCount val="64"/>
                <c:pt idx="0">
                  <c:v>0.021735</c:v>
                </c:pt>
                <c:pt idx="1">
                  <c:v>0.046205</c:v>
                </c:pt>
                <c:pt idx="2">
                  <c:v>0.07551</c:v>
                </c:pt>
                <c:pt idx="3">
                  <c:v>0.1131</c:v>
                </c:pt>
                <c:pt idx="4">
                  <c:v>0.16449</c:v>
                </c:pt>
                <c:pt idx="5">
                  <c:v>0.237985</c:v>
                </c:pt>
                <c:pt idx="6">
                  <c:v>0.345615</c:v>
                </c:pt>
                <c:pt idx="7">
                  <c:v>0.505125</c:v>
                </c:pt>
                <c:pt idx="8">
                  <c:v>0.738515</c:v>
                </c:pt>
                <c:pt idx="9">
                  <c:v>1.05927</c:v>
                </c:pt>
                <c:pt idx="10">
                  <c:v>1.4324</c:v>
                </c:pt>
                <c:pt idx="11">
                  <c:v>1.732835</c:v>
                </c:pt>
                <c:pt idx="12">
                  <c:v>1.840885</c:v>
                </c:pt>
                <c:pt idx="13">
                  <c:v>1.81426</c:v>
                </c:pt>
                <c:pt idx="14">
                  <c:v>1.8087</c:v>
                </c:pt>
                <c:pt idx="15">
                  <c:v>1.827905</c:v>
                </c:pt>
                <c:pt idx="16">
                  <c:v>1.786475</c:v>
                </c:pt>
                <c:pt idx="17">
                  <c:v>1.827525</c:v>
                </c:pt>
                <c:pt idx="18">
                  <c:v>1.947145</c:v>
                </c:pt>
                <c:pt idx="19">
                  <c:v>2.10922</c:v>
                </c:pt>
                <c:pt idx="20">
                  <c:v>2.304295</c:v>
                </c:pt>
                <c:pt idx="21">
                  <c:v>2.523855</c:v>
                </c:pt>
                <c:pt idx="22">
                  <c:v>2.720325</c:v>
                </c:pt>
                <c:pt idx="23">
                  <c:v>2.876725</c:v>
                </c:pt>
                <c:pt idx="24">
                  <c:v>3.01647</c:v>
                </c:pt>
                <c:pt idx="25">
                  <c:v>3.11041</c:v>
                </c:pt>
                <c:pt idx="26">
                  <c:v>3.13944</c:v>
                </c:pt>
                <c:pt idx="27">
                  <c:v>3.097775</c:v>
                </c:pt>
                <c:pt idx="28">
                  <c:v>3.001275</c:v>
                </c:pt>
                <c:pt idx="29">
                  <c:v>2.860845</c:v>
                </c:pt>
                <c:pt idx="30">
                  <c:v>2.68743</c:v>
                </c:pt>
                <c:pt idx="31">
                  <c:v>2.48768</c:v>
                </c:pt>
                <c:pt idx="32">
                  <c:v>2.27521</c:v>
                </c:pt>
                <c:pt idx="33">
                  <c:v>2.068295</c:v>
                </c:pt>
                <c:pt idx="34">
                  <c:v>1.87904</c:v>
                </c:pt>
                <c:pt idx="35">
                  <c:v>1.718775</c:v>
                </c:pt>
                <c:pt idx="36">
                  <c:v>1.597175</c:v>
                </c:pt>
                <c:pt idx="37">
                  <c:v>1.51443</c:v>
                </c:pt>
                <c:pt idx="38">
                  <c:v>1.46659</c:v>
                </c:pt>
                <c:pt idx="39">
                  <c:v>1.44428</c:v>
                </c:pt>
                <c:pt idx="40">
                  <c:v>1.434115</c:v>
                </c:pt>
                <c:pt idx="41">
                  <c:v>1.42252</c:v>
                </c:pt>
                <c:pt idx="42">
                  <c:v>1.400425</c:v>
                </c:pt>
                <c:pt idx="43">
                  <c:v>1.3653</c:v>
                </c:pt>
                <c:pt idx="44">
                  <c:v>1.321095</c:v>
                </c:pt>
                <c:pt idx="45">
                  <c:v>1.26216</c:v>
                </c:pt>
                <c:pt idx="46">
                  <c:v>1.224695</c:v>
                </c:pt>
                <c:pt idx="47">
                  <c:v>1.302935</c:v>
                </c:pt>
                <c:pt idx="48">
                  <c:v>1.50041</c:v>
                </c:pt>
                <c:pt idx="49">
                  <c:v>1.8046</c:v>
                </c:pt>
                <c:pt idx="50">
                  <c:v>2.15969</c:v>
                </c:pt>
                <c:pt idx="51">
                  <c:v>2.4761</c:v>
                </c:pt>
                <c:pt idx="52">
                  <c:v>2.66234</c:v>
                </c:pt>
                <c:pt idx="53">
                  <c:v>2.652065</c:v>
                </c:pt>
                <c:pt idx="54">
                  <c:v>2.41325</c:v>
                </c:pt>
                <c:pt idx="55">
                  <c:v>1.974245</c:v>
                </c:pt>
                <c:pt idx="56">
                  <c:v>1.400005</c:v>
                </c:pt>
                <c:pt idx="57">
                  <c:v>0.79961</c:v>
                </c:pt>
                <c:pt idx="58">
                  <c:v>0.199215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64877184"/>
        <c:axId val="8491691"/>
      </c:scatterChart>
      <c:valAx>
        <c:axId val="6487718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ain 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691"/>
        <c:crossesAt val="0"/>
        <c:crossBetween val="midCat"/>
      </c:valAx>
      <c:valAx>
        <c:axId val="8491691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te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7184"/>
        <c:crossesAt val="0.01"/>
        <c:crossBetween val="midCat"/>
        <c:majorUnit val="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095505617978"/>
          <c:y val="0.220677428384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terval 0-15 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249911878745"/>
          <c:y val="0.164561734213007"/>
          <c:w val="0.890024673951357"/>
          <c:h val="0.738265786993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K264"</c:f>
              <c:strCache>
                <c:ptCount val="1"/>
                <c:pt idx="0">
                  <c:v>K2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E$6:$E$69</c:f>
              <c:numCache>
                <c:formatCode>General</c:formatCode>
                <c:ptCount val="64"/>
                <c:pt idx="0">
                  <c:v>0.05615</c:v>
                </c:pt>
                <c:pt idx="1">
                  <c:v>0.112695</c:v>
                </c:pt>
                <c:pt idx="2">
                  <c:v>0.169725</c:v>
                </c:pt>
                <c:pt idx="3">
                  <c:v>0.227745</c:v>
                </c:pt>
                <c:pt idx="4">
                  <c:v>0.287695</c:v>
                </c:pt>
                <c:pt idx="5">
                  <c:v>0.35074</c:v>
                </c:pt>
                <c:pt idx="6">
                  <c:v>0.417905</c:v>
                </c:pt>
                <c:pt idx="7">
                  <c:v>0.48984</c:v>
                </c:pt>
                <c:pt idx="8">
                  <c:v>0.56576</c:v>
                </c:pt>
                <c:pt idx="9">
                  <c:v>0.641495</c:v>
                </c:pt>
                <c:pt idx="10">
                  <c:v>0.706795</c:v>
                </c:pt>
                <c:pt idx="11">
                  <c:v>0.746245</c:v>
                </c:pt>
                <c:pt idx="12">
                  <c:v>0.75214</c:v>
                </c:pt>
                <c:pt idx="13">
                  <c:v>0.73707</c:v>
                </c:pt>
                <c:pt idx="14">
                  <c:v>0.72327</c:v>
                </c:pt>
                <c:pt idx="15">
                  <c:v>0.716595</c:v>
                </c:pt>
                <c:pt idx="16">
                  <c:v>0.71474</c:v>
                </c:pt>
                <c:pt idx="17">
                  <c:v>0.742085</c:v>
                </c:pt>
                <c:pt idx="18">
                  <c:v>0.834385</c:v>
                </c:pt>
                <c:pt idx="19">
                  <c:v>0.9411</c:v>
                </c:pt>
                <c:pt idx="20">
                  <c:v>1.0656</c:v>
                </c:pt>
                <c:pt idx="21">
                  <c:v>1.20692</c:v>
                </c:pt>
                <c:pt idx="22">
                  <c:v>1.35684</c:v>
                </c:pt>
                <c:pt idx="23">
                  <c:v>1.508275</c:v>
                </c:pt>
                <c:pt idx="24">
                  <c:v>1.657845</c:v>
                </c:pt>
                <c:pt idx="25">
                  <c:v>1.80099</c:v>
                </c:pt>
                <c:pt idx="26">
                  <c:v>1.935075</c:v>
                </c:pt>
                <c:pt idx="27">
                  <c:v>2.06121</c:v>
                </c:pt>
                <c:pt idx="28">
                  <c:v>2.18178</c:v>
                </c:pt>
                <c:pt idx="29">
                  <c:v>2.29343</c:v>
                </c:pt>
                <c:pt idx="30">
                  <c:v>2.38644</c:v>
                </c:pt>
                <c:pt idx="31">
                  <c:v>2.444655</c:v>
                </c:pt>
                <c:pt idx="32">
                  <c:v>2.452245</c:v>
                </c:pt>
                <c:pt idx="33">
                  <c:v>2.40222</c:v>
                </c:pt>
                <c:pt idx="34">
                  <c:v>2.2969</c:v>
                </c:pt>
                <c:pt idx="35">
                  <c:v>2.153015</c:v>
                </c:pt>
                <c:pt idx="36">
                  <c:v>2.001215</c:v>
                </c:pt>
                <c:pt idx="37">
                  <c:v>1.87566</c:v>
                </c:pt>
                <c:pt idx="38">
                  <c:v>1.8055</c:v>
                </c:pt>
                <c:pt idx="39">
                  <c:v>1.80169</c:v>
                </c:pt>
                <c:pt idx="40">
                  <c:v>1.847165</c:v>
                </c:pt>
                <c:pt idx="41">
                  <c:v>1.894045</c:v>
                </c:pt>
                <c:pt idx="42">
                  <c:v>1.874795</c:v>
                </c:pt>
                <c:pt idx="43">
                  <c:v>1.72912</c:v>
                </c:pt>
                <c:pt idx="44">
                  <c:v>1.44004</c:v>
                </c:pt>
                <c:pt idx="45">
                  <c:v>1.054055</c:v>
                </c:pt>
                <c:pt idx="46">
                  <c:v>0.664975</c:v>
                </c:pt>
                <c:pt idx="47">
                  <c:v>0.393965</c:v>
                </c:pt>
                <c:pt idx="48">
                  <c:v>0.35984</c:v>
                </c:pt>
                <c:pt idx="49">
                  <c:v>0.666565</c:v>
                </c:pt>
                <c:pt idx="50">
                  <c:v>1.384665</c:v>
                </c:pt>
                <c:pt idx="51">
                  <c:v>2.51735</c:v>
                </c:pt>
                <c:pt idx="52">
                  <c:v>3.99294</c:v>
                </c:pt>
                <c:pt idx="53">
                  <c:v>6.0729</c:v>
                </c:pt>
                <c:pt idx="54">
                  <c:v>7.858045</c:v>
                </c:pt>
                <c:pt idx="55">
                  <c:v>7.89597</c:v>
                </c:pt>
                <c:pt idx="56">
                  <c:v>5.542615</c:v>
                </c:pt>
                <c:pt idx="57">
                  <c:v>3.18926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265"</c:f>
              <c:strCache>
                <c:ptCount val="1"/>
                <c:pt idx="0">
                  <c:v>K26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I$6:$I$69</c:f>
              <c:numCache>
                <c:formatCode>General</c:formatCode>
                <c:ptCount val="64"/>
                <c:pt idx="0">
                  <c:v>0.061265</c:v>
                </c:pt>
                <c:pt idx="1">
                  <c:v>0.12522</c:v>
                </c:pt>
                <c:pt idx="2">
                  <c:v>0.193135</c:v>
                </c:pt>
                <c:pt idx="3">
                  <c:v>0.2667</c:v>
                </c:pt>
                <c:pt idx="4">
                  <c:v>0.347735</c:v>
                </c:pt>
                <c:pt idx="5">
                  <c:v>0.43761</c:v>
                </c:pt>
                <c:pt idx="6">
                  <c:v>0.536635</c:v>
                </c:pt>
                <c:pt idx="7">
                  <c:v>0.64429</c:v>
                </c:pt>
                <c:pt idx="8">
                  <c:v>0.758085</c:v>
                </c:pt>
                <c:pt idx="9">
                  <c:v>0.871155</c:v>
                </c:pt>
                <c:pt idx="10">
                  <c:v>0.968295</c:v>
                </c:pt>
                <c:pt idx="11">
                  <c:v>1.026925</c:v>
                </c:pt>
                <c:pt idx="12">
                  <c:v>1.0351</c:v>
                </c:pt>
                <c:pt idx="13">
                  <c:v>1.009205</c:v>
                </c:pt>
                <c:pt idx="14">
                  <c:v>0.97862</c:v>
                </c:pt>
                <c:pt idx="15">
                  <c:v>0.949155</c:v>
                </c:pt>
                <c:pt idx="16">
                  <c:v>0.91538</c:v>
                </c:pt>
                <c:pt idx="17">
                  <c:v>0.906355</c:v>
                </c:pt>
                <c:pt idx="18">
                  <c:v>0.945055</c:v>
                </c:pt>
                <c:pt idx="19">
                  <c:v>0.99444</c:v>
                </c:pt>
                <c:pt idx="20">
                  <c:v>1.054545</c:v>
                </c:pt>
                <c:pt idx="21">
                  <c:v>1.123785</c:v>
                </c:pt>
                <c:pt idx="22">
                  <c:v>1.195975</c:v>
                </c:pt>
                <c:pt idx="23">
                  <c:v>1.2686</c:v>
                </c:pt>
                <c:pt idx="24">
                  <c:v>1.342925</c:v>
                </c:pt>
                <c:pt idx="25">
                  <c:v>1.41533</c:v>
                </c:pt>
                <c:pt idx="26">
                  <c:v>1.48232</c:v>
                </c:pt>
                <c:pt idx="27">
                  <c:v>1.541405</c:v>
                </c:pt>
                <c:pt idx="28">
                  <c:v>1.591445</c:v>
                </c:pt>
                <c:pt idx="29">
                  <c:v>1.629355</c:v>
                </c:pt>
                <c:pt idx="30">
                  <c:v>1.651065</c:v>
                </c:pt>
                <c:pt idx="31">
                  <c:v>1.651345</c:v>
                </c:pt>
                <c:pt idx="32">
                  <c:v>1.627795</c:v>
                </c:pt>
                <c:pt idx="33">
                  <c:v>1.582835</c:v>
                </c:pt>
                <c:pt idx="34">
                  <c:v>1.521595</c:v>
                </c:pt>
                <c:pt idx="35">
                  <c:v>1.452455</c:v>
                </c:pt>
                <c:pt idx="36">
                  <c:v>1.38511</c:v>
                </c:pt>
                <c:pt idx="37">
                  <c:v>1.325775</c:v>
                </c:pt>
                <c:pt idx="38">
                  <c:v>1.27651</c:v>
                </c:pt>
                <c:pt idx="39">
                  <c:v>1.23398</c:v>
                </c:pt>
                <c:pt idx="40">
                  <c:v>1.19097</c:v>
                </c:pt>
                <c:pt idx="41">
                  <c:v>1.140345</c:v>
                </c:pt>
                <c:pt idx="42">
                  <c:v>1.08102</c:v>
                </c:pt>
                <c:pt idx="43">
                  <c:v>1.02386</c:v>
                </c:pt>
                <c:pt idx="44">
                  <c:v>0.87828</c:v>
                </c:pt>
                <c:pt idx="45">
                  <c:v>0.91497</c:v>
                </c:pt>
                <c:pt idx="46">
                  <c:v>1.06015</c:v>
                </c:pt>
                <c:pt idx="47">
                  <c:v>1.35662</c:v>
                </c:pt>
                <c:pt idx="48">
                  <c:v>1.837585</c:v>
                </c:pt>
                <c:pt idx="49">
                  <c:v>2.511245</c:v>
                </c:pt>
                <c:pt idx="50">
                  <c:v>3.35345</c:v>
                </c:pt>
                <c:pt idx="51">
                  <c:v>4.316125</c:v>
                </c:pt>
                <c:pt idx="52">
                  <c:v>5.349435</c:v>
                </c:pt>
                <c:pt idx="53">
                  <c:v>6.099695</c:v>
                </c:pt>
                <c:pt idx="54">
                  <c:v>6.2868</c:v>
                </c:pt>
                <c:pt idx="55">
                  <c:v>5.90069</c:v>
                </c:pt>
                <c:pt idx="56">
                  <c:v>5.01938</c:v>
                </c:pt>
                <c:pt idx="57">
                  <c:v>3.837155</c:v>
                </c:pt>
                <c:pt idx="58">
                  <c:v>2.58338</c:v>
                </c:pt>
                <c:pt idx="59">
                  <c:v>1.36707</c:v>
                </c:pt>
                <c:pt idx="60">
                  <c:v>0.56725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266"</c:f>
              <c:strCache>
                <c:ptCount val="1"/>
                <c:pt idx="0">
                  <c:v>K26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M$6:$M$69</c:f>
              <c:numCache>
                <c:formatCode>General</c:formatCode>
                <c:ptCount val="64"/>
                <c:pt idx="0">
                  <c:v>0.067645</c:v>
                </c:pt>
                <c:pt idx="1">
                  <c:v>0.14173</c:v>
                </c:pt>
                <c:pt idx="2">
                  <c:v>0.226395</c:v>
                </c:pt>
                <c:pt idx="3">
                  <c:v>0.32755</c:v>
                </c:pt>
                <c:pt idx="4">
                  <c:v>0.45314</c:v>
                </c:pt>
                <c:pt idx="5">
                  <c:v>0.612305</c:v>
                </c:pt>
                <c:pt idx="6">
                  <c:v>0.814545</c:v>
                </c:pt>
                <c:pt idx="7">
                  <c:v>1.06991</c:v>
                </c:pt>
                <c:pt idx="8">
                  <c:v>1.38471</c:v>
                </c:pt>
                <c:pt idx="9">
                  <c:v>1.74879</c:v>
                </c:pt>
                <c:pt idx="10">
                  <c:v>2.10963</c:v>
                </c:pt>
                <c:pt idx="11">
                  <c:v>2.361735</c:v>
                </c:pt>
                <c:pt idx="12">
                  <c:v>2.43023</c:v>
                </c:pt>
                <c:pt idx="13">
                  <c:v>2.37485</c:v>
                </c:pt>
                <c:pt idx="14">
                  <c:v>2.32016</c:v>
                </c:pt>
                <c:pt idx="15">
                  <c:v>2.2761</c:v>
                </c:pt>
                <c:pt idx="16">
                  <c:v>2.19382</c:v>
                </c:pt>
                <c:pt idx="17">
                  <c:v>2.18888</c:v>
                </c:pt>
                <c:pt idx="18">
                  <c:v>2.30419</c:v>
                </c:pt>
                <c:pt idx="19">
                  <c:v>2.46016</c:v>
                </c:pt>
                <c:pt idx="20">
                  <c:v>2.653275</c:v>
                </c:pt>
                <c:pt idx="21">
                  <c:v>2.876405</c:v>
                </c:pt>
                <c:pt idx="22">
                  <c:v>3.09718</c:v>
                </c:pt>
                <c:pt idx="23">
                  <c:v>3.299265</c:v>
                </c:pt>
                <c:pt idx="24">
                  <c:v>3.48547</c:v>
                </c:pt>
                <c:pt idx="25">
                  <c:v>3.63487</c:v>
                </c:pt>
                <c:pt idx="26">
                  <c:v>3.735565</c:v>
                </c:pt>
                <c:pt idx="27">
                  <c:v>3.78689</c:v>
                </c:pt>
                <c:pt idx="28">
                  <c:v>3.8019</c:v>
                </c:pt>
                <c:pt idx="29">
                  <c:v>3.7873</c:v>
                </c:pt>
                <c:pt idx="30">
                  <c:v>3.74404</c:v>
                </c:pt>
                <c:pt idx="31">
                  <c:v>3.66245</c:v>
                </c:pt>
                <c:pt idx="32">
                  <c:v>3.53435</c:v>
                </c:pt>
                <c:pt idx="33">
                  <c:v>3.359115</c:v>
                </c:pt>
                <c:pt idx="34">
                  <c:v>3.135945</c:v>
                </c:pt>
                <c:pt idx="35">
                  <c:v>2.8713</c:v>
                </c:pt>
                <c:pt idx="36">
                  <c:v>2.579775</c:v>
                </c:pt>
                <c:pt idx="37">
                  <c:v>2.2593</c:v>
                </c:pt>
                <c:pt idx="38">
                  <c:v>1.963635</c:v>
                </c:pt>
                <c:pt idx="39">
                  <c:v>1.72123</c:v>
                </c:pt>
                <c:pt idx="40">
                  <c:v>1.54141</c:v>
                </c:pt>
                <c:pt idx="41">
                  <c:v>1.40675</c:v>
                </c:pt>
                <c:pt idx="42">
                  <c:v>1.27548</c:v>
                </c:pt>
                <c:pt idx="43">
                  <c:v>1.099645</c:v>
                </c:pt>
                <c:pt idx="44">
                  <c:v>0.85332</c:v>
                </c:pt>
                <c:pt idx="45">
                  <c:v>0.60699</c:v>
                </c:pt>
                <c:pt idx="46">
                  <c:v>0.36067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56461284"/>
        <c:axId val="22723280"/>
      </c:scatterChart>
      <c:valAx>
        <c:axId val="5646128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ain 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3280"/>
        <c:crossesAt val="0"/>
        <c:crossBetween val="midCat"/>
      </c:valAx>
      <c:valAx>
        <c:axId val="22723280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te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1284"/>
        <c:crossesAt val="0.01"/>
        <c:crossBetween val="midCat"/>
        <c:majorUnit val="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579132886852"/>
          <c:y val="0.220546654099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and Standa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D1"</c:f>
              <c:strCache>
                <c:ptCount val="1"/>
                <c:pt idx="0">
                  <c:v>STD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CG$6:$CG$69</c:f>
              <c:numCache>
                <c:formatCode>General</c:formatCode>
                <c:ptCount val="64"/>
                <c:pt idx="0">
                  <c:v>4E-005</c:v>
                </c:pt>
                <c:pt idx="1">
                  <c:v>8E-005</c:v>
                </c:pt>
                <c:pt idx="2">
                  <c:v>0.000145</c:v>
                </c:pt>
                <c:pt idx="3">
                  <c:v>0.00024</c:v>
                </c:pt>
                <c:pt idx="4">
                  <c:v>0.00042</c:v>
                </c:pt>
                <c:pt idx="5">
                  <c:v>0.000785</c:v>
                </c:pt>
                <c:pt idx="6">
                  <c:v>0.00158</c:v>
                </c:pt>
                <c:pt idx="7">
                  <c:v>0.00347</c:v>
                </c:pt>
                <c:pt idx="8">
                  <c:v>0.00813</c:v>
                </c:pt>
                <c:pt idx="9">
                  <c:v>0.01908</c:v>
                </c:pt>
                <c:pt idx="10">
                  <c:v>0.039875</c:v>
                </c:pt>
                <c:pt idx="11">
                  <c:v>0.06361</c:v>
                </c:pt>
                <c:pt idx="12">
                  <c:v>0.072905</c:v>
                </c:pt>
                <c:pt idx="13">
                  <c:v>0.069185</c:v>
                </c:pt>
                <c:pt idx="14">
                  <c:v>0.0682</c:v>
                </c:pt>
                <c:pt idx="15">
                  <c:v>0.06898</c:v>
                </c:pt>
                <c:pt idx="16">
                  <c:v>0.06139</c:v>
                </c:pt>
                <c:pt idx="17">
                  <c:v>0.058705</c:v>
                </c:pt>
                <c:pt idx="18">
                  <c:v>0.054505</c:v>
                </c:pt>
                <c:pt idx="19">
                  <c:v>0.05366</c:v>
                </c:pt>
                <c:pt idx="20">
                  <c:v>0.05435</c:v>
                </c:pt>
                <c:pt idx="21">
                  <c:v>0.05491</c:v>
                </c:pt>
                <c:pt idx="22">
                  <c:v>0.052295</c:v>
                </c:pt>
                <c:pt idx="23">
                  <c:v>0.048775</c:v>
                </c:pt>
                <c:pt idx="24">
                  <c:v>0.0491</c:v>
                </c:pt>
                <c:pt idx="25">
                  <c:v>0.052415</c:v>
                </c:pt>
                <c:pt idx="26">
                  <c:v>0.058455</c:v>
                </c:pt>
                <c:pt idx="27">
                  <c:v>0.06477</c:v>
                </c:pt>
                <c:pt idx="28">
                  <c:v>0.069055</c:v>
                </c:pt>
                <c:pt idx="29">
                  <c:v>0.06785</c:v>
                </c:pt>
                <c:pt idx="30">
                  <c:v>0.05934</c:v>
                </c:pt>
                <c:pt idx="31">
                  <c:v>0.04415</c:v>
                </c:pt>
                <c:pt idx="32">
                  <c:v>0.02704</c:v>
                </c:pt>
                <c:pt idx="33">
                  <c:v>0.01408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0895</c:v>
                </c:pt>
                <c:pt idx="46">
                  <c:v>0.0359</c:v>
                </c:pt>
                <c:pt idx="47">
                  <c:v>0.13004</c:v>
                </c:pt>
                <c:pt idx="48">
                  <c:v>0.401235</c:v>
                </c:pt>
                <c:pt idx="49">
                  <c:v>1.10732</c:v>
                </c:pt>
                <c:pt idx="50">
                  <c:v>2.772045</c:v>
                </c:pt>
                <c:pt idx="51">
                  <c:v>6.06418</c:v>
                </c:pt>
                <c:pt idx="52">
                  <c:v>11.08066</c:v>
                </c:pt>
                <c:pt idx="53">
                  <c:v>16.65097</c:v>
                </c:pt>
                <c:pt idx="54">
                  <c:v>20.69643</c:v>
                </c:pt>
                <c:pt idx="55">
                  <c:v>17.95235</c:v>
                </c:pt>
                <c:pt idx="56">
                  <c:v>12.288605</c:v>
                </c:pt>
                <c:pt idx="57">
                  <c:v>7.03934</c:v>
                </c:pt>
                <c:pt idx="58">
                  <c:v>2.4104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TD2"</c:f>
              <c:strCache>
                <c:ptCount val="1"/>
                <c:pt idx="0">
                  <c:v>STD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squar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CJ$6:$CJ$69</c:f>
              <c:numCache>
                <c:formatCode>General</c:formatCode>
                <c:ptCount val="64"/>
                <c:pt idx="0">
                  <c:v>3E-005</c:v>
                </c:pt>
                <c:pt idx="1">
                  <c:v>7E-005</c:v>
                </c:pt>
                <c:pt idx="2">
                  <c:v>0.000125</c:v>
                </c:pt>
                <c:pt idx="3">
                  <c:v>0.00021</c:v>
                </c:pt>
                <c:pt idx="4">
                  <c:v>0.000365</c:v>
                </c:pt>
                <c:pt idx="5">
                  <c:v>0.00068</c:v>
                </c:pt>
                <c:pt idx="6">
                  <c:v>0.001385</c:v>
                </c:pt>
                <c:pt idx="7">
                  <c:v>0.00309</c:v>
                </c:pt>
                <c:pt idx="8">
                  <c:v>0.00736</c:v>
                </c:pt>
                <c:pt idx="9">
                  <c:v>0.0176</c:v>
                </c:pt>
                <c:pt idx="10">
                  <c:v>0.037385</c:v>
                </c:pt>
                <c:pt idx="11">
                  <c:v>0.06023</c:v>
                </c:pt>
                <c:pt idx="12">
                  <c:v>0.06917</c:v>
                </c:pt>
                <c:pt idx="13">
                  <c:v>0.06549</c:v>
                </c:pt>
                <c:pt idx="14">
                  <c:v>0.064505</c:v>
                </c:pt>
                <c:pt idx="15">
                  <c:v>0.06527</c:v>
                </c:pt>
                <c:pt idx="16">
                  <c:v>0.057965</c:v>
                </c:pt>
                <c:pt idx="17">
                  <c:v>0.055465</c:v>
                </c:pt>
                <c:pt idx="18">
                  <c:v>0.05141</c:v>
                </c:pt>
                <c:pt idx="19">
                  <c:v>0.05063</c:v>
                </c:pt>
                <c:pt idx="20">
                  <c:v>0.05127</c:v>
                </c:pt>
                <c:pt idx="21">
                  <c:v>0.051495</c:v>
                </c:pt>
                <c:pt idx="22">
                  <c:v>0.04832</c:v>
                </c:pt>
                <c:pt idx="23">
                  <c:v>0.044255</c:v>
                </c:pt>
                <c:pt idx="24">
                  <c:v>0.044025</c:v>
                </c:pt>
                <c:pt idx="25">
                  <c:v>0.04667</c:v>
                </c:pt>
                <c:pt idx="26">
                  <c:v>0.051855</c:v>
                </c:pt>
                <c:pt idx="27">
                  <c:v>0.057105</c:v>
                </c:pt>
                <c:pt idx="28">
                  <c:v>0.06031</c:v>
                </c:pt>
                <c:pt idx="29">
                  <c:v>0.058365</c:v>
                </c:pt>
                <c:pt idx="30">
                  <c:v>0.049935</c:v>
                </c:pt>
                <c:pt idx="31">
                  <c:v>0.036055</c:v>
                </c:pt>
                <c:pt idx="32">
                  <c:v>0.02129</c:v>
                </c:pt>
                <c:pt idx="33">
                  <c:v>0.01068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08155</c:v>
                </c:pt>
                <c:pt idx="46">
                  <c:v>0.033535</c:v>
                </c:pt>
                <c:pt idx="47">
                  <c:v>0.12376</c:v>
                </c:pt>
                <c:pt idx="48">
                  <c:v>0.388195</c:v>
                </c:pt>
                <c:pt idx="49">
                  <c:v>1.084105</c:v>
                </c:pt>
                <c:pt idx="50">
                  <c:v>2.73644</c:v>
                </c:pt>
                <c:pt idx="51">
                  <c:v>6.034425</c:v>
                </c:pt>
                <c:pt idx="52">
                  <c:v>11.071415</c:v>
                </c:pt>
                <c:pt idx="53">
                  <c:v>16.6399</c:v>
                </c:pt>
                <c:pt idx="54">
                  <c:v>20.6703</c:v>
                </c:pt>
                <c:pt idx="55">
                  <c:v>18.01669</c:v>
                </c:pt>
                <c:pt idx="56">
                  <c:v>12.436195</c:v>
                </c:pt>
                <c:pt idx="57">
                  <c:v>7.10687</c:v>
                </c:pt>
                <c:pt idx="58">
                  <c:v>2.40996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9470875"/>
        <c:axId val="32674860"/>
      </c:scatterChart>
      <c:valAx>
        <c:axId val="947087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ain 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4860"/>
        <c:crossesAt val="0"/>
        <c:crossBetween val="midCat"/>
      </c:valAx>
      <c:valAx>
        <c:axId val="3267486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te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875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terval 15-38 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278356318604"/>
          <c:y val="0.164065438134637"/>
          <c:w val="0.895792288207149"/>
          <c:h val="0.745863106430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K267"</c:f>
              <c:strCache>
                <c:ptCount val="1"/>
                <c:pt idx="0">
                  <c:v>K26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Q$6:$Q$69</c:f>
              <c:numCache>
                <c:formatCode>General</c:formatCode>
                <c:ptCount val="64"/>
                <c:pt idx="0">
                  <c:v>0.018855</c:v>
                </c:pt>
                <c:pt idx="1">
                  <c:v>0.041275</c:v>
                </c:pt>
                <c:pt idx="2">
                  <c:v>0.070085</c:v>
                </c:pt>
                <c:pt idx="3">
                  <c:v>0.109855</c:v>
                </c:pt>
                <c:pt idx="4">
                  <c:v>0.167895</c:v>
                </c:pt>
                <c:pt idx="5">
                  <c:v>0.25509</c:v>
                </c:pt>
                <c:pt idx="6">
                  <c:v>0.3869</c:v>
                </c:pt>
                <c:pt idx="7">
                  <c:v>0.58564</c:v>
                </c:pt>
                <c:pt idx="8">
                  <c:v>0.878575</c:v>
                </c:pt>
                <c:pt idx="9">
                  <c:v>1.28176</c:v>
                </c:pt>
                <c:pt idx="10">
                  <c:v>1.74948</c:v>
                </c:pt>
                <c:pt idx="11">
                  <c:v>2.12164</c:v>
                </c:pt>
                <c:pt idx="12">
                  <c:v>2.24511</c:v>
                </c:pt>
                <c:pt idx="13">
                  <c:v>2.19049</c:v>
                </c:pt>
                <c:pt idx="14">
                  <c:v>2.148575</c:v>
                </c:pt>
                <c:pt idx="15">
                  <c:v>2.122895</c:v>
                </c:pt>
                <c:pt idx="16">
                  <c:v>2.017085</c:v>
                </c:pt>
                <c:pt idx="17">
                  <c:v>1.99967</c:v>
                </c:pt>
                <c:pt idx="18">
                  <c:v>2.06939</c:v>
                </c:pt>
                <c:pt idx="19">
                  <c:v>2.18473</c:v>
                </c:pt>
                <c:pt idx="20">
                  <c:v>2.336505</c:v>
                </c:pt>
                <c:pt idx="21">
                  <c:v>2.515745</c:v>
                </c:pt>
                <c:pt idx="22">
                  <c:v>2.6721</c:v>
                </c:pt>
                <c:pt idx="23">
                  <c:v>2.791805</c:v>
                </c:pt>
                <c:pt idx="24">
                  <c:v>2.907305</c:v>
                </c:pt>
                <c:pt idx="25">
                  <c:v>2.99406</c:v>
                </c:pt>
                <c:pt idx="26">
                  <c:v>3.043615</c:v>
                </c:pt>
                <c:pt idx="27">
                  <c:v>3.057175</c:v>
                </c:pt>
                <c:pt idx="28">
                  <c:v>3.05663</c:v>
                </c:pt>
                <c:pt idx="29">
                  <c:v>3.052155</c:v>
                </c:pt>
                <c:pt idx="30">
                  <c:v>3.046255</c:v>
                </c:pt>
                <c:pt idx="31">
                  <c:v>3.03039</c:v>
                </c:pt>
                <c:pt idx="32">
                  <c:v>2.998735</c:v>
                </c:pt>
                <c:pt idx="33">
                  <c:v>2.9567</c:v>
                </c:pt>
                <c:pt idx="34">
                  <c:v>2.90204</c:v>
                </c:pt>
                <c:pt idx="35">
                  <c:v>2.837105</c:v>
                </c:pt>
                <c:pt idx="36">
                  <c:v>2.770445</c:v>
                </c:pt>
                <c:pt idx="37">
                  <c:v>2.69642</c:v>
                </c:pt>
                <c:pt idx="38">
                  <c:v>2.632875</c:v>
                </c:pt>
                <c:pt idx="39">
                  <c:v>2.576015</c:v>
                </c:pt>
                <c:pt idx="40">
                  <c:v>2.518325</c:v>
                </c:pt>
                <c:pt idx="41">
                  <c:v>2.443055</c:v>
                </c:pt>
                <c:pt idx="42">
                  <c:v>2.327425</c:v>
                </c:pt>
                <c:pt idx="43">
                  <c:v>2.152185</c:v>
                </c:pt>
                <c:pt idx="44">
                  <c:v>1.909735</c:v>
                </c:pt>
                <c:pt idx="45">
                  <c:v>1.608405</c:v>
                </c:pt>
                <c:pt idx="46">
                  <c:v>1.27542</c:v>
                </c:pt>
                <c:pt idx="47">
                  <c:v>0.956595</c:v>
                </c:pt>
                <c:pt idx="48">
                  <c:v>0.693915</c:v>
                </c:pt>
                <c:pt idx="49">
                  <c:v>0.5112</c:v>
                </c:pt>
                <c:pt idx="50">
                  <c:v>0.40847</c:v>
                </c:pt>
                <c:pt idx="51">
                  <c:v>0.51055</c:v>
                </c:pt>
                <c:pt idx="52">
                  <c:v>0.42886</c:v>
                </c:pt>
                <c:pt idx="53">
                  <c:v>0.333195</c:v>
                </c:pt>
                <c:pt idx="54">
                  <c:v>0.226665</c:v>
                </c:pt>
                <c:pt idx="55">
                  <c:v>0.12406</c:v>
                </c:pt>
                <c:pt idx="56">
                  <c:v>0.0528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268"</c:f>
              <c:strCache>
                <c:ptCount val="1"/>
                <c:pt idx="0">
                  <c:v>K26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U$6:$U$69</c:f>
              <c:numCache>
                <c:formatCode>General</c:formatCode>
                <c:ptCount val="64"/>
                <c:pt idx="0">
                  <c:v>0.030545</c:v>
                </c:pt>
                <c:pt idx="1">
                  <c:v>0.06487</c:v>
                </c:pt>
                <c:pt idx="2">
                  <c:v>0.105865</c:v>
                </c:pt>
                <c:pt idx="3">
                  <c:v>0.158245</c:v>
                </c:pt>
                <c:pt idx="4">
                  <c:v>0.229555</c:v>
                </c:pt>
                <c:pt idx="5">
                  <c:v>0.331045</c:v>
                </c:pt>
                <c:pt idx="6">
                  <c:v>0.478885</c:v>
                </c:pt>
                <c:pt idx="7">
                  <c:v>0.696635</c:v>
                </c:pt>
                <c:pt idx="8">
                  <c:v>1.012755</c:v>
                </c:pt>
                <c:pt idx="9">
                  <c:v>1.4426</c:v>
                </c:pt>
                <c:pt idx="10">
                  <c:v>1.933955</c:v>
                </c:pt>
                <c:pt idx="11">
                  <c:v>2.3141</c:v>
                </c:pt>
                <c:pt idx="12">
                  <c:v>2.424085</c:v>
                </c:pt>
                <c:pt idx="13">
                  <c:v>2.346185</c:v>
                </c:pt>
                <c:pt idx="14">
                  <c:v>2.285715</c:v>
                </c:pt>
                <c:pt idx="15">
                  <c:v>2.24532</c:v>
                </c:pt>
                <c:pt idx="16">
                  <c:v>2.12357</c:v>
                </c:pt>
                <c:pt idx="17">
                  <c:v>2.099315</c:v>
                </c:pt>
                <c:pt idx="18">
                  <c:v>2.175695</c:v>
                </c:pt>
                <c:pt idx="19">
                  <c:v>2.302055</c:v>
                </c:pt>
                <c:pt idx="20">
                  <c:v>2.468015</c:v>
                </c:pt>
                <c:pt idx="21">
                  <c:v>2.662695</c:v>
                </c:pt>
                <c:pt idx="22">
                  <c:v>2.832525</c:v>
                </c:pt>
                <c:pt idx="23">
                  <c:v>2.96193</c:v>
                </c:pt>
                <c:pt idx="24">
                  <c:v>3.08078</c:v>
                </c:pt>
                <c:pt idx="25">
                  <c:v>3.160835</c:v>
                </c:pt>
                <c:pt idx="26">
                  <c:v>3.19421</c:v>
                </c:pt>
                <c:pt idx="27">
                  <c:v>3.18235</c:v>
                </c:pt>
                <c:pt idx="28">
                  <c:v>3.15154</c:v>
                </c:pt>
                <c:pt idx="29">
                  <c:v>3.11182</c:v>
                </c:pt>
                <c:pt idx="30">
                  <c:v>3.06758</c:v>
                </c:pt>
                <c:pt idx="31">
                  <c:v>3.007765</c:v>
                </c:pt>
                <c:pt idx="32">
                  <c:v>2.925265</c:v>
                </c:pt>
                <c:pt idx="33">
                  <c:v>2.82369</c:v>
                </c:pt>
                <c:pt idx="34">
                  <c:v>2.701045</c:v>
                </c:pt>
                <c:pt idx="35">
                  <c:v>2.560875</c:v>
                </c:pt>
                <c:pt idx="36">
                  <c:v>2.414635</c:v>
                </c:pt>
                <c:pt idx="37">
                  <c:v>2.27809</c:v>
                </c:pt>
                <c:pt idx="38">
                  <c:v>2.17977</c:v>
                </c:pt>
                <c:pt idx="39">
                  <c:v>2.127885</c:v>
                </c:pt>
                <c:pt idx="40">
                  <c:v>2.115265</c:v>
                </c:pt>
                <c:pt idx="41">
                  <c:v>2.117735</c:v>
                </c:pt>
                <c:pt idx="42">
                  <c:v>2.09805</c:v>
                </c:pt>
                <c:pt idx="43">
                  <c:v>2.015215</c:v>
                </c:pt>
                <c:pt idx="44">
                  <c:v>1.839785</c:v>
                </c:pt>
                <c:pt idx="45">
                  <c:v>1.569255</c:v>
                </c:pt>
                <c:pt idx="46">
                  <c:v>1.232765</c:v>
                </c:pt>
                <c:pt idx="47">
                  <c:v>0.890345</c:v>
                </c:pt>
                <c:pt idx="48">
                  <c:v>0.606285</c:v>
                </c:pt>
                <c:pt idx="49">
                  <c:v>0.424565</c:v>
                </c:pt>
                <c:pt idx="50">
                  <c:v>0.661865</c:v>
                </c:pt>
                <c:pt idx="51">
                  <c:v>0.556125</c:v>
                </c:pt>
                <c:pt idx="52">
                  <c:v>0.467435</c:v>
                </c:pt>
                <c:pt idx="53">
                  <c:v>0.354415</c:v>
                </c:pt>
                <c:pt idx="54">
                  <c:v>0.220165</c:v>
                </c:pt>
                <c:pt idx="55">
                  <c:v>0.1015</c:v>
                </c:pt>
                <c:pt idx="56">
                  <c:v>0.03492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298"</c:f>
              <c:strCache>
                <c:ptCount val="1"/>
                <c:pt idx="0">
                  <c:v>K29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6:$B$69</c:f>
              <c:numCache>
                <c:formatCode>General</c:formatCode>
                <c:ptCount val="64"/>
                <c:pt idx="0">
                  <c:v>0.0582</c:v>
                </c:pt>
                <c:pt idx="1">
                  <c:v>0.0679</c:v>
                </c:pt>
                <c:pt idx="2">
                  <c:v>0.0791</c:v>
                </c:pt>
                <c:pt idx="3">
                  <c:v>0.0921</c:v>
                </c:pt>
                <c:pt idx="4">
                  <c:v>0.1073</c:v>
                </c:pt>
                <c:pt idx="5">
                  <c:v>0.125</c:v>
                </c:pt>
                <c:pt idx="6">
                  <c:v>0.1456</c:v>
                </c:pt>
                <c:pt idx="7">
                  <c:v>0.1697</c:v>
                </c:pt>
                <c:pt idx="8">
                  <c:v>0.1977</c:v>
                </c:pt>
                <c:pt idx="9">
                  <c:v>0.2303</c:v>
                </c:pt>
                <c:pt idx="10">
                  <c:v>0.2683</c:v>
                </c:pt>
                <c:pt idx="11">
                  <c:v>0.3125</c:v>
                </c:pt>
                <c:pt idx="12">
                  <c:v>0.3641</c:v>
                </c:pt>
                <c:pt idx="13">
                  <c:v>0.4242</c:v>
                </c:pt>
                <c:pt idx="14">
                  <c:v>0.4941</c:v>
                </c:pt>
                <c:pt idx="15">
                  <c:v>0.5757</c:v>
                </c:pt>
                <c:pt idx="16">
                  <c:v>0.6707</c:v>
                </c:pt>
                <c:pt idx="17">
                  <c:v>0.7813</c:v>
                </c:pt>
                <c:pt idx="18">
                  <c:v>0.9103</c:v>
                </c:pt>
                <c:pt idx="19">
                  <c:v>1.0604</c:v>
                </c:pt>
                <c:pt idx="20">
                  <c:v>1.2354</c:v>
                </c:pt>
                <c:pt idx="21">
                  <c:v>1.4393</c:v>
                </c:pt>
                <c:pt idx="22">
                  <c:v>1.6767</c:v>
                </c:pt>
                <c:pt idx="23">
                  <c:v>1.9534</c:v>
                </c:pt>
                <c:pt idx="24">
                  <c:v>2.2757</c:v>
                </c:pt>
                <c:pt idx="25">
                  <c:v>2.6512</c:v>
                </c:pt>
                <c:pt idx="26">
                  <c:v>3.0887</c:v>
                </c:pt>
                <c:pt idx="27">
                  <c:v>3.5983</c:v>
                </c:pt>
                <c:pt idx="28">
                  <c:v>4.192</c:v>
                </c:pt>
                <c:pt idx="29">
                  <c:v>4.8837</c:v>
                </c:pt>
                <c:pt idx="30">
                  <c:v>5.6895</c:v>
                </c:pt>
                <c:pt idx="31">
                  <c:v>6.6283</c:v>
                </c:pt>
                <c:pt idx="32">
                  <c:v>7.7219</c:v>
                </c:pt>
                <c:pt idx="33">
                  <c:v>8.996</c:v>
                </c:pt>
                <c:pt idx="34">
                  <c:v>10.4804</c:v>
                </c:pt>
                <c:pt idx="35">
                  <c:v>12.2096</c:v>
                </c:pt>
                <c:pt idx="36">
                  <c:v>14.2242</c:v>
                </c:pt>
                <c:pt idx="37">
                  <c:v>16.5712</c:v>
                </c:pt>
                <c:pt idx="38">
                  <c:v>19.3055</c:v>
                </c:pt>
                <c:pt idx="39">
                  <c:v>22.4909</c:v>
                </c:pt>
                <c:pt idx="40">
                  <c:v>26.2019</c:v>
                </c:pt>
                <c:pt idx="41">
                  <c:v>30.5252</c:v>
                </c:pt>
                <c:pt idx="42">
                  <c:v>35.5618</c:v>
                </c:pt>
                <c:pt idx="43">
                  <c:v>41.4295</c:v>
                </c:pt>
                <c:pt idx="44">
                  <c:v>48.2654</c:v>
                </c:pt>
                <c:pt idx="45">
                  <c:v>56.2292</c:v>
                </c:pt>
                <c:pt idx="46">
                  <c:v>65.507</c:v>
                </c:pt>
                <c:pt idx="47">
                  <c:v>76.3157</c:v>
                </c:pt>
                <c:pt idx="48">
                  <c:v>88.9077</c:v>
                </c:pt>
                <c:pt idx="49">
                  <c:v>103.5775</c:v>
                </c:pt>
                <c:pt idx="50">
                  <c:v>120.6678</c:v>
                </c:pt>
                <c:pt idx="51">
                  <c:v>140.578</c:v>
                </c:pt>
                <c:pt idx="52">
                  <c:v>163.7733</c:v>
                </c:pt>
                <c:pt idx="53">
                  <c:v>190.7959</c:v>
                </c:pt>
                <c:pt idx="54">
                  <c:v>222.2773</c:v>
                </c:pt>
                <c:pt idx="55">
                  <c:v>258.953</c:v>
                </c:pt>
                <c:pt idx="56">
                  <c:v>301.68021</c:v>
                </c:pt>
                <c:pt idx="57">
                  <c:v>351.45749</c:v>
                </c:pt>
                <c:pt idx="58">
                  <c:v>409.44791</c:v>
                </c:pt>
                <c:pt idx="59">
                  <c:v>477.00681</c:v>
                </c:pt>
                <c:pt idx="60">
                  <c:v>555.71301</c:v>
                </c:pt>
                <c:pt idx="61">
                  <c:v>647.40558</c:v>
                </c:pt>
                <c:pt idx="62">
                  <c:v>754.22748</c:v>
                </c:pt>
                <c:pt idx="63">
                  <c:v>878.67499</c:v>
                </c:pt>
              </c:numCache>
            </c:numRef>
          </c:xVal>
          <c:yVal>
            <c:numRef>
              <c:f>Sheet2!$Y$6:$Y$69</c:f>
              <c:numCache>
                <c:formatCode>General</c:formatCode>
                <c:ptCount val="64"/>
                <c:pt idx="0">
                  <c:v>0.023295</c:v>
                </c:pt>
                <c:pt idx="1">
                  <c:v>0.04809</c:v>
                </c:pt>
                <c:pt idx="2">
                  <c:v>0.075545</c:v>
                </c:pt>
                <c:pt idx="3">
                  <c:v>0.107605</c:v>
                </c:pt>
                <c:pt idx="4">
                  <c:v>0.147415</c:v>
                </c:pt>
                <c:pt idx="5">
                  <c:v>0.199515</c:v>
                </c:pt>
                <c:pt idx="6">
                  <c:v>0.27015</c:v>
                </c:pt>
                <c:pt idx="7">
                  <c:v>0.36778</c:v>
                </c:pt>
                <c:pt idx="8">
                  <c:v>0.50143</c:v>
                </c:pt>
                <c:pt idx="9">
                  <c:v>0.673255</c:v>
                </c:pt>
                <c:pt idx="10">
                  <c:v>0.85984</c:v>
                </c:pt>
                <c:pt idx="11">
                  <c:v>0.998245</c:v>
                </c:pt>
                <c:pt idx="12">
                  <c:v>1.03696</c:v>
                </c:pt>
                <c:pt idx="13">
                  <c:v>1.01121</c:v>
                </c:pt>
                <c:pt idx="14">
                  <c:v>0.999625</c:v>
                </c:pt>
                <c:pt idx="15">
                  <c:v>1.008475</c:v>
                </c:pt>
                <c:pt idx="16">
                  <c:v>1.004575</c:v>
                </c:pt>
                <c:pt idx="17">
                  <c:v>1.062075</c:v>
                </c:pt>
                <c:pt idx="18">
                  <c:v>1.228475</c:v>
                </c:pt>
                <c:pt idx="19">
                  <c:v>1.4322</c:v>
                </c:pt>
                <c:pt idx="20">
                  <c:v>1.68411</c:v>
                </c:pt>
                <c:pt idx="21">
                  <c:v>1.990205</c:v>
                </c:pt>
                <c:pt idx="22">
                  <c:v>2.324025</c:v>
                </c:pt>
                <c:pt idx="23">
                  <c:v>2.66888</c:v>
                </c:pt>
                <c:pt idx="24">
                  <c:v>3.026885</c:v>
                </c:pt>
                <c:pt idx="25">
                  <c:v>3.35972</c:v>
                </c:pt>
                <c:pt idx="26">
                  <c:v>3.64677</c:v>
                </c:pt>
                <c:pt idx="27">
                  <c:v>3.85288</c:v>
                </c:pt>
                <c:pt idx="28">
                  <c:v>3.98057</c:v>
                </c:pt>
                <c:pt idx="29">
                  <c:v>4.02126</c:v>
                </c:pt>
                <c:pt idx="30">
                  <c:v>3.97554</c:v>
                </c:pt>
                <c:pt idx="31">
                  <c:v>3.843245</c:v>
                </c:pt>
                <c:pt idx="32">
                  <c:v>3.633005</c:v>
                </c:pt>
                <c:pt idx="33">
                  <c:v>3.36746</c:v>
                </c:pt>
                <c:pt idx="34">
                  <c:v>3.066995</c:v>
                </c:pt>
                <c:pt idx="35">
                  <c:v>2.75308</c:v>
                </c:pt>
                <c:pt idx="36">
                  <c:v>2.4496</c:v>
                </c:pt>
                <c:pt idx="37">
                  <c:v>2.16828</c:v>
                </c:pt>
                <c:pt idx="38">
                  <c:v>1.916845</c:v>
                </c:pt>
                <c:pt idx="39">
                  <c:v>1.69597</c:v>
                </c:pt>
                <c:pt idx="40">
                  <c:v>1.502795</c:v>
                </c:pt>
                <c:pt idx="41">
                  <c:v>1.33197</c:v>
                </c:pt>
                <c:pt idx="42">
                  <c:v>1.175975</c:v>
                </c:pt>
                <c:pt idx="43">
                  <c:v>1.03845</c:v>
                </c:pt>
                <c:pt idx="44">
                  <c:v>0.90614</c:v>
                </c:pt>
                <c:pt idx="45">
                  <c:v>0.781355</c:v>
                </c:pt>
                <c:pt idx="46">
                  <c:v>0.68316</c:v>
                </c:pt>
                <c:pt idx="47">
                  <c:v>0.58227</c:v>
                </c:pt>
                <c:pt idx="48">
                  <c:v>0.536895</c:v>
                </c:pt>
                <c:pt idx="49">
                  <c:v>0.72407</c:v>
                </c:pt>
                <c:pt idx="50">
                  <c:v>1.062685</c:v>
                </c:pt>
                <c:pt idx="51">
                  <c:v>1.53021</c:v>
                </c:pt>
                <c:pt idx="52">
                  <c:v>2.05318</c:v>
                </c:pt>
                <c:pt idx="53">
                  <c:v>2.518355</c:v>
                </c:pt>
                <c:pt idx="54">
                  <c:v>2.79139</c:v>
                </c:pt>
                <c:pt idx="55">
                  <c:v>2.769815</c:v>
                </c:pt>
                <c:pt idx="56">
                  <c:v>2.408105</c:v>
                </c:pt>
                <c:pt idx="57">
                  <c:v>1.766095</c:v>
                </c:pt>
                <c:pt idx="58">
                  <c:v>1.013205</c:v>
                </c:pt>
                <c:pt idx="59">
                  <c:v>0.34280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1"/>
        </c:ser>
        <c:axId val="82139951"/>
        <c:axId val="755358"/>
      </c:scatterChart>
      <c:valAx>
        <c:axId val="8213995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ain siz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58"/>
        <c:crossesAt val="0"/>
        <c:crossBetween val="midCat"/>
      </c:valAx>
      <c:valAx>
        <c:axId val="755358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te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9951"/>
        <c:crossesAt val="0.01"/>
        <c:crossBetween val="midCat"/>
        <c:majorUnit val="2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702786377709"/>
          <c:y val="0.212673937570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1</xdr:row>
      <xdr:rowOff>9720</xdr:rowOff>
    </xdr:from>
    <xdr:to>
      <xdr:col>9</xdr:col>
      <xdr:colOff>10800</xdr:colOff>
      <xdr:row>94</xdr:row>
      <xdr:rowOff>66600</xdr:rowOff>
    </xdr:to>
    <xdr:graphicFrame>
      <xdr:nvGraphicFramePr>
        <xdr:cNvPr id="0" name="Chart 1"/>
        <xdr:cNvGraphicFramePr/>
      </xdr:nvGraphicFramePr>
      <xdr:xfrm>
        <a:off x="648000" y="11506320"/>
        <a:ext cx="510624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0</xdr:colOff>
      <xdr:row>124</xdr:row>
      <xdr:rowOff>0</xdr:rowOff>
    </xdr:from>
    <xdr:to>
      <xdr:col>46</xdr:col>
      <xdr:colOff>360</xdr:colOff>
      <xdr:row>147</xdr:row>
      <xdr:rowOff>105120</xdr:rowOff>
    </xdr:to>
    <xdr:graphicFrame>
      <xdr:nvGraphicFramePr>
        <xdr:cNvPr id="1" name="Chart 6"/>
        <xdr:cNvGraphicFramePr/>
      </xdr:nvGraphicFramePr>
      <xdr:xfrm>
        <a:off x="16592400" y="20116800"/>
        <a:ext cx="12764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71</xdr:row>
      <xdr:rowOff>9720</xdr:rowOff>
    </xdr:from>
    <xdr:to>
      <xdr:col>19</xdr:col>
      <xdr:colOff>10800</xdr:colOff>
      <xdr:row>94</xdr:row>
      <xdr:rowOff>75960</xdr:rowOff>
    </xdr:to>
    <xdr:graphicFrame>
      <xdr:nvGraphicFramePr>
        <xdr:cNvPr id="2" name="Chart 7"/>
        <xdr:cNvGraphicFramePr/>
      </xdr:nvGraphicFramePr>
      <xdr:xfrm>
        <a:off x="7020000" y="11506320"/>
        <a:ext cx="511596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7</xdr:row>
      <xdr:rowOff>0</xdr:rowOff>
    </xdr:from>
    <xdr:to>
      <xdr:col>9</xdr:col>
      <xdr:colOff>30600</xdr:colOff>
      <xdr:row>120</xdr:row>
      <xdr:rowOff>114480</xdr:rowOff>
    </xdr:to>
    <xdr:graphicFrame>
      <xdr:nvGraphicFramePr>
        <xdr:cNvPr id="3" name="Chart 8"/>
        <xdr:cNvGraphicFramePr/>
      </xdr:nvGraphicFramePr>
      <xdr:xfrm>
        <a:off x="638280" y="15744960"/>
        <a:ext cx="51357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97</xdr:row>
      <xdr:rowOff>9360</xdr:rowOff>
    </xdr:from>
    <xdr:to>
      <xdr:col>19</xdr:col>
      <xdr:colOff>720</xdr:colOff>
      <xdr:row>120</xdr:row>
      <xdr:rowOff>133560</xdr:rowOff>
    </xdr:to>
    <xdr:graphicFrame>
      <xdr:nvGraphicFramePr>
        <xdr:cNvPr id="4" name="Chart 9"/>
        <xdr:cNvGraphicFramePr/>
      </xdr:nvGraphicFramePr>
      <xdr:xfrm>
        <a:off x="7020000" y="15754320"/>
        <a:ext cx="51058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24</xdr:row>
      <xdr:rowOff>0</xdr:rowOff>
    </xdr:from>
    <xdr:to>
      <xdr:col>9</xdr:col>
      <xdr:colOff>20880</xdr:colOff>
      <xdr:row>147</xdr:row>
      <xdr:rowOff>133560</xdr:rowOff>
    </xdr:to>
    <xdr:graphicFrame>
      <xdr:nvGraphicFramePr>
        <xdr:cNvPr id="5" name="Chart 10"/>
        <xdr:cNvGraphicFramePr/>
      </xdr:nvGraphicFramePr>
      <xdr:xfrm>
        <a:off x="638280" y="20116800"/>
        <a:ext cx="51260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1</xdr:row>
      <xdr:rowOff>9720</xdr:rowOff>
    </xdr:from>
    <xdr:to>
      <xdr:col>9</xdr:col>
      <xdr:colOff>10800</xdr:colOff>
      <xdr:row>94</xdr:row>
      <xdr:rowOff>66600</xdr:rowOff>
    </xdr:to>
    <xdr:graphicFrame>
      <xdr:nvGraphicFramePr>
        <xdr:cNvPr id="6" name="Chart 1"/>
        <xdr:cNvGraphicFramePr/>
      </xdr:nvGraphicFramePr>
      <xdr:xfrm>
        <a:off x="648000" y="11506320"/>
        <a:ext cx="510624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0</xdr:colOff>
      <xdr:row>124</xdr:row>
      <xdr:rowOff>0</xdr:rowOff>
    </xdr:from>
    <xdr:to>
      <xdr:col>46</xdr:col>
      <xdr:colOff>360</xdr:colOff>
      <xdr:row>147</xdr:row>
      <xdr:rowOff>105120</xdr:rowOff>
    </xdr:to>
    <xdr:graphicFrame>
      <xdr:nvGraphicFramePr>
        <xdr:cNvPr id="7" name="Chart 2"/>
        <xdr:cNvGraphicFramePr/>
      </xdr:nvGraphicFramePr>
      <xdr:xfrm>
        <a:off x="16592400" y="20116800"/>
        <a:ext cx="12764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71</xdr:row>
      <xdr:rowOff>9720</xdr:rowOff>
    </xdr:from>
    <xdr:to>
      <xdr:col>19</xdr:col>
      <xdr:colOff>10800</xdr:colOff>
      <xdr:row>94</xdr:row>
      <xdr:rowOff>75960</xdr:rowOff>
    </xdr:to>
    <xdr:graphicFrame>
      <xdr:nvGraphicFramePr>
        <xdr:cNvPr id="8" name="Chart 3"/>
        <xdr:cNvGraphicFramePr/>
      </xdr:nvGraphicFramePr>
      <xdr:xfrm>
        <a:off x="7020000" y="11506320"/>
        <a:ext cx="511596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7</xdr:row>
      <xdr:rowOff>0</xdr:rowOff>
    </xdr:from>
    <xdr:to>
      <xdr:col>9</xdr:col>
      <xdr:colOff>30600</xdr:colOff>
      <xdr:row>120</xdr:row>
      <xdr:rowOff>114480</xdr:rowOff>
    </xdr:to>
    <xdr:graphicFrame>
      <xdr:nvGraphicFramePr>
        <xdr:cNvPr id="9" name="Chart 4"/>
        <xdr:cNvGraphicFramePr/>
      </xdr:nvGraphicFramePr>
      <xdr:xfrm>
        <a:off x="638280" y="15744960"/>
        <a:ext cx="51357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97</xdr:row>
      <xdr:rowOff>9360</xdr:rowOff>
    </xdr:from>
    <xdr:to>
      <xdr:col>19</xdr:col>
      <xdr:colOff>720</xdr:colOff>
      <xdr:row>120</xdr:row>
      <xdr:rowOff>133560</xdr:rowOff>
    </xdr:to>
    <xdr:graphicFrame>
      <xdr:nvGraphicFramePr>
        <xdr:cNvPr id="10" name="Chart 5"/>
        <xdr:cNvGraphicFramePr/>
      </xdr:nvGraphicFramePr>
      <xdr:xfrm>
        <a:off x="7020000" y="15754320"/>
        <a:ext cx="51058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24</xdr:row>
      <xdr:rowOff>0</xdr:rowOff>
    </xdr:from>
    <xdr:to>
      <xdr:col>9</xdr:col>
      <xdr:colOff>20880</xdr:colOff>
      <xdr:row>147</xdr:row>
      <xdr:rowOff>133560</xdr:rowOff>
    </xdr:to>
    <xdr:graphicFrame>
      <xdr:nvGraphicFramePr>
        <xdr:cNvPr id="11" name="Chart 6"/>
        <xdr:cNvGraphicFramePr/>
      </xdr:nvGraphicFramePr>
      <xdr:xfrm>
        <a:off x="638280" y="20116800"/>
        <a:ext cx="51260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50</xdr:row>
      <xdr:rowOff>0</xdr:rowOff>
    </xdr:from>
    <xdr:to>
      <xdr:col>15</xdr:col>
      <xdr:colOff>20520</xdr:colOff>
      <xdr:row>195</xdr:row>
      <xdr:rowOff>152640</xdr:rowOff>
    </xdr:to>
    <xdr:graphicFrame>
      <xdr:nvGraphicFramePr>
        <xdr:cNvPr id="12" name="Chart 7"/>
        <xdr:cNvGraphicFramePr/>
      </xdr:nvGraphicFramePr>
      <xdr:xfrm>
        <a:off x="638280" y="24327000"/>
        <a:ext cx="8955000" cy="74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3</xdr:row>
      <xdr:rowOff>18720</xdr:rowOff>
    </xdr:from>
    <xdr:to>
      <xdr:col>13</xdr:col>
      <xdr:colOff>549000</xdr:colOff>
      <xdr:row>96</xdr:row>
      <xdr:rowOff>75960</xdr:rowOff>
    </xdr:to>
    <xdr:graphicFrame>
      <xdr:nvGraphicFramePr>
        <xdr:cNvPr id="13" name="Chart 1"/>
        <xdr:cNvGraphicFramePr/>
      </xdr:nvGraphicFramePr>
      <xdr:xfrm>
        <a:off x="3277080" y="11877480"/>
        <a:ext cx="61790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73</xdr:row>
      <xdr:rowOff>0</xdr:rowOff>
    </xdr:from>
    <xdr:to>
      <xdr:col>27</xdr:col>
      <xdr:colOff>429480</xdr:colOff>
      <xdr:row>96</xdr:row>
      <xdr:rowOff>66240</xdr:rowOff>
    </xdr:to>
    <xdr:graphicFrame>
      <xdr:nvGraphicFramePr>
        <xdr:cNvPr id="14" name="Chart 2"/>
        <xdr:cNvGraphicFramePr/>
      </xdr:nvGraphicFramePr>
      <xdr:xfrm>
        <a:off x="10183320" y="11858760"/>
        <a:ext cx="8153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54640</xdr:colOff>
      <xdr:row>98</xdr:row>
      <xdr:rowOff>124200</xdr:rowOff>
    </xdr:from>
    <xdr:to>
      <xdr:col>16</xdr:col>
      <xdr:colOff>578880</xdr:colOff>
      <xdr:row>122</xdr:row>
      <xdr:rowOff>19080</xdr:rowOff>
    </xdr:to>
    <xdr:graphicFrame>
      <xdr:nvGraphicFramePr>
        <xdr:cNvPr id="15" name="Chart 3"/>
        <xdr:cNvGraphicFramePr/>
      </xdr:nvGraphicFramePr>
      <xdr:xfrm>
        <a:off x="6972120" y="16030800"/>
        <a:ext cx="44283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9680</xdr:colOff>
      <xdr:row>73</xdr:row>
      <xdr:rowOff>152280</xdr:rowOff>
    </xdr:from>
    <xdr:to>
      <xdr:col>20</xdr:col>
      <xdr:colOff>558720</xdr:colOff>
      <xdr:row>97</xdr:row>
      <xdr:rowOff>47520</xdr:rowOff>
    </xdr:to>
    <xdr:graphicFrame>
      <xdr:nvGraphicFramePr>
        <xdr:cNvPr id="16" name="Chart 1"/>
        <xdr:cNvGraphicFramePr/>
      </xdr:nvGraphicFramePr>
      <xdr:xfrm>
        <a:off x="7658640" y="11972880"/>
        <a:ext cx="61628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99</xdr:row>
      <xdr:rowOff>0</xdr:rowOff>
    </xdr:from>
    <xdr:to>
      <xdr:col>16</xdr:col>
      <xdr:colOff>100080</xdr:colOff>
      <xdr:row>128</xdr:row>
      <xdr:rowOff>9720</xdr:rowOff>
    </xdr:to>
    <xdr:graphicFrame>
      <xdr:nvGraphicFramePr>
        <xdr:cNvPr id="17" name="Chart 2"/>
        <xdr:cNvGraphicFramePr/>
      </xdr:nvGraphicFramePr>
      <xdr:xfrm>
        <a:off x="1775520" y="16030440"/>
        <a:ext cx="903456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31</xdr:row>
      <xdr:rowOff>0</xdr:rowOff>
    </xdr:from>
    <xdr:to>
      <xdr:col>16</xdr:col>
      <xdr:colOff>110160</xdr:colOff>
      <xdr:row>160</xdr:row>
      <xdr:rowOff>18720</xdr:rowOff>
    </xdr:to>
    <xdr:graphicFrame>
      <xdr:nvGraphicFramePr>
        <xdr:cNvPr id="18" name="Chart 3"/>
        <xdr:cNvGraphicFramePr/>
      </xdr:nvGraphicFramePr>
      <xdr:xfrm>
        <a:off x="1775520" y="21212280"/>
        <a:ext cx="904464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B2" s="1" t="n">
        <v>1</v>
      </c>
      <c r="F2" s="1" t="n">
        <v>2</v>
      </c>
      <c r="J2" s="1" t="n">
        <v>3</v>
      </c>
      <c r="N2" s="1" t="n">
        <v>4</v>
      </c>
      <c r="S2" s="1" t="n">
        <v>5</v>
      </c>
      <c r="W2" s="1" t="n">
        <v>6</v>
      </c>
      <c r="AA2" s="1" t="n">
        <v>7</v>
      </c>
      <c r="AE2" s="1" t="n">
        <v>8</v>
      </c>
      <c r="AI2" s="1" t="n">
        <v>9</v>
      </c>
      <c r="AM2" s="1" t="n">
        <v>10</v>
      </c>
      <c r="AQ2" s="1" t="n">
        <v>11</v>
      </c>
      <c r="AU2" s="1" t="n">
        <v>12</v>
      </c>
      <c r="AY2" s="1" t="n">
        <v>13</v>
      </c>
      <c r="BC2" s="1" t="n">
        <v>14</v>
      </c>
      <c r="BG2" s="1" t="n">
        <v>15</v>
      </c>
      <c r="BK2" s="1" t="n">
        <v>16</v>
      </c>
      <c r="BO2" s="1" t="n">
        <v>17</v>
      </c>
      <c r="BS2" s="1" t="n">
        <v>18</v>
      </c>
      <c r="BW2" s="1" t="n">
        <v>19</v>
      </c>
      <c r="CA2" s="1" t="n">
        <v>20</v>
      </c>
      <c r="CE2" s="1" t="n">
        <v>21</v>
      </c>
      <c r="CI2" s="1" t="n">
        <v>21</v>
      </c>
    </row>
    <row r="4" customFormat="false" ht="12.75" hidden="false" customHeight="false" outlineLevel="0" collapsed="false">
      <c r="B4" s="1" t="s">
        <v>2</v>
      </c>
      <c r="D4" s="1" t="s">
        <v>3</v>
      </c>
      <c r="F4" s="1" t="s">
        <v>4</v>
      </c>
      <c r="H4" s="1" t="s">
        <v>5</v>
      </c>
      <c r="J4" s="1" t="s">
        <v>6</v>
      </c>
      <c r="L4" s="1" t="s">
        <v>7</v>
      </c>
      <c r="N4" s="1" t="s">
        <v>8</v>
      </c>
      <c r="P4" s="1" t="s">
        <v>9</v>
      </c>
      <c r="S4" s="1" t="s">
        <v>10</v>
      </c>
      <c r="U4" s="1" t="s">
        <v>11</v>
      </c>
      <c r="W4" s="1" t="s">
        <v>12</v>
      </c>
      <c r="Y4" s="1" t="s">
        <v>13</v>
      </c>
      <c r="AA4" s="1" t="s">
        <v>14</v>
      </c>
      <c r="AC4" s="1" t="s">
        <v>15</v>
      </c>
      <c r="AE4" s="1" t="s">
        <v>16</v>
      </c>
      <c r="AG4" s="1" t="s">
        <v>17</v>
      </c>
      <c r="AI4" s="1" t="s">
        <v>18</v>
      </c>
      <c r="AK4" s="1" t="s">
        <v>19</v>
      </c>
      <c r="AM4" s="1" t="s">
        <v>20</v>
      </c>
      <c r="AO4" s="1" t="s">
        <v>21</v>
      </c>
      <c r="AQ4" s="1" t="s">
        <v>22</v>
      </c>
      <c r="AS4" s="1" t="s">
        <v>23</v>
      </c>
      <c r="AU4" s="1" t="s">
        <v>24</v>
      </c>
      <c r="AW4" s="1" t="s">
        <v>25</v>
      </c>
      <c r="AY4" s="1" t="s">
        <v>26</v>
      </c>
      <c r="BA4" s="1" t="s">
        <v>27</v>
      </c>
      <c r="BC4" s="1" t="s">
        <v>28</v>
      </c>
      <c r="BE4" s="1" t="s">
        <v>29</v>
      </c>
      <c r="BG4" s="1" t="s">
        <v>30</v>
      </c>
      <c r="BI4" s="1" t="s">
        <v>31</v>
      </c>
      <c r="BK4" s="1" t="s">
        <v>32</v>
      </c>
      <c r="BM4" s="1" t="s">
        <v>33</v>
      </c>
      <c r="BO4" s="1" t="s">
        <v>34</v>
      </c>
      <c r="BQ4" s="1" t="s">
        <v>35</v>
      </c>
      <c r="BS4" s="1" t="s">
        <v>36</v>
      </c>
      <c r="BU4" s="1" t="s">
        <v>37</v>
      </c>
      <c r="BW4" s="1" t="s">
        <v>38</v>
      </c>
      <c r="BY4" s="1" t="s">
        <v>39</v>
      </c>
      <c r="CA4" s="1" t="s">
        <v>40</v>
      </c>
      <c r="CC4" s="1" t="s">
        <v>41</v>
      </c>
      <c r="CE4" s="1" t="s">
        <v>42</v>
      </c>
      <c r="CG4" s="1" t="s">
        <v>43</v>
      </c>
      <c r="CI4" s="1" t="s">
        <v>44</v>
      </c>
      <c r="CK4" s="1" t="s">
        <v>45</v>
      </c>
    </row>
    <row r="5" customFormat="false" ht="12.75" hidden="false" customHeight="false" outlineLevel="0" collapsed="false">
      <c r="B5" s="1" t="s">
        <v>46</v>
      </c>
      <c r="C5" s="1" t="s">
        <v>47</v>
      </c>
      <c r="D5" s="1" t="s">
        <v>46</v>
      </c>
      <c r="E5" s="1" t="s">
        <v>47</v>
      </c>
      <c r="F5" s="1" t="s">
        <v>46</v>
      </c>
      <c r="G5" s="1" t="s">
        <v>47</v>
      </c>
      <c r="H5" s="1" t="s">
        <v>46</v>
      </c>
      <c r="I5" s="1" t="s">
        <v>47</v>
      </c>
      <c r="J5" s="1" t="s">
        <v>46</v>
      </c>
      <c r="K5" s="1" t="s">
        <v>47</v>
      </c>
      <c r="L5" s="1" t="s">
        <v>46</v>
      </c>
      <c r="M5" s="1" t="s">
        <v>47</v>
      </c>
      <c r="N5" s="1" t="s">
        <v>46</v>
      </c>
      <c r="O5" s="1" t="s">
        <v>47</v>
      </c>
      <c r="P5" s="1" t="s">
        <v>46</v>
      </c>
      <c r="Q5" s="1" t="s">
        <v>47</v>
      </c>
      <c r="S5" s="1" t="s">
        <v>46</v>
      </c>
      <c r="T5" s="1" t="s">
        <v>47</v>
      </c>
      <c r="U5" s="1" t="s">
        <v>46</v>
      </c>
      <c r="V5" s="1" t="s">
        <v>47</v>
      </c>
      <c r="W5" s="1" t="s">
        <v>46</v>
      </c>
      <c r="X5" s="1" t="s">
        <v>47</v>
      </c>
      <c r="Y5" s="1" t="s">
        <v>46</v>
      </c>
      <c r="Z5" s="1" t="s">
        <v>47</v>
      </c>
      <c r="AA5" s="1" t="s">
        <v>46</v>
      </c>
      <c r="AB5" s="1" t="s">
        <v>47</v>
      </c>
      <c r="AC5" s="1" t="s">
        <v>46</v>
      </c>
      <c r="AD5" s="1" t="s">
        <v>47</v>
      </c>
      <c r="AE5" s="1" t="s">
        <v>46</v>
      </c>
      <c r="AF5" s="1" t="s">
        <v>47</v>
      </c>
      <c r="AG5" s="1" t="s">
        <v>46</v>
      </c>
      <c r="AH5" s="1" t="s">
        <v>47</v>
      </c>
      <c r="AI5" s="1" t="s">
        <v>46</v>
      </c>
      <c r="AJ5" s="1" t="s">
        <v>47</v>
      </c>
      <c r="AK5" s="1" t="s">
        <v>46</v>
      </c>
      <c r="AL5" s="1" t="s">
        <v>47</v>
      </c>
      <c r="AM5" s="1" t="s">
        <v>46</v>
      </c>
      <c r="AN5" s="1" t="s">
        <v>47</v>
      </c>
      <c r="AO5" s="1" t="s">
        <v>46</v>
      </c>
      <c r="AP5" s="1" t="s">
        <v>47</v>
      </c>
      <c r="AQ5" s="1" t="s">
        <v>46</v>
      </c>
      <c r="AR5" s="1" t="s">
        <v>47</v>
      </c>
      <c r="AS5" s="1" t="s">
        <v>46</v>
      </c>
      <c r="AT5" s="1" t="s">
        <v>47</v>
      </c>
      <c r="AU5" s="1" t="s">
        <v>46</v>
      </c>
      <c r="AV5" s="1" t="s">
        <v>47</v>
      </c>
      <c r="AW5" s="1" t="s">
        <v>46</v>
      </c>
      <c r="AX5" s="1" t="s">
        <v>47</v>
      </c>
      <c r="AY5" s="1" t="s">
        <v>46</v>
      </c>
      <c r="AZ5" s="1" t="s">
        <v>47</v>
      </c>
      <c r="BA5" s="1" t="s">
        <v>46</v>
      </c>
      <c r="BB5" s="1" t="s">
        <v>47</v>
      </c>
      <c r="BC5" s="1" t="s">
        <v>46</v>
      </c>
      <c r="BD5" s="1" t="s">
        <v>47</v>
      </c>
      <c r="BE5" s="1" t="s">
        <v>46</v>
      </c>
      <c r="BF5" s="1" t="s">
        <v>47</v>
      </c>
      <c r="BG5" s="1" t="s">
        <v>46</v>
      </c>
      <c r="BH5" s="1" t="s">
        <v>47</v>
      </c>
      <c r="BI5" s="1" t="s">
        <v>46</v>
      </c>
      <c r="BJ5" s="1" t="s">
        <v>47</v>
      </c>
      <c r="BK5" s="1" t="s">
        <v>46</v>
      </c>
      <c r="BL5" s="1" t="s">
        <v>47</v>
      </c>
      <c r="BM5" s="1" t="s">
        <v>46</v>
      </c>
      <c r="BN5" s="1" t="s">
        <v>47</v>
      </c>
      <c r="BO5" s="1" t="s">
        <v>46</v>
      </c>
      <c r="BP5" s="1" t="s">
        <v>47</v>
      </c>
      <c r="BQ5" s="1" t="s">
        <v>47</v>
      </c>
      <c r="BR5" s="1" t="s">
        <v>47</v>
      </c>
      <c r="BS5" s="1" t="s">
        <v>46</v>
      </c>
      <c r="BT5" s="1" t="s">
        <v>47</v>
      </c>
      <c r="BU5" s="1" t="s">
        <v>46</v>
      </c>
      <c r="BV5" s="1" t="s">
        <v>47</v>
      </c>
      <c r="BW5" s="1" t="s">
        <v>46</v>
      </c>
      <c r="BX5" s="1" t="s">
        <v>47</v>
      </c>
      <c r="BY5" s="1" t="s">
        <v>46</v>
      </c>
      <c r="BZ5" s="1" t="s">
        <v>47</v>
      </c>
      <c r="CA5" s="1" t="s">
        <v>46</v>
      </c>
      <c r="CB5" s="1" t="s">
        <v>47</v>
      </c>
      <c r="CC5" s="1" t="s">
        <v>46</v>
      </c>
      <c r="CD5" s="1" t="s">
        <v>47</v>
      </c>
      <c r="CE5" s="1" t="s">
        <v>46</v>
      </c>
      <c r="CF5" s="1" t="s">
        <v>47</v>
      </c>
      <c r="CG5" s="1" t="s">
        <v>46</v>
      </c>
      <c r="CH5" s="1" t="s">
        <v>47</v>
      </c>
      <c r="CI5" s="1" t="s">
        <v>46</v>
      </c>
      <c r="CJ5" s="1" t="s">
        <v>47</v>
      </c>
      <c r="CK5" s="1" t="s">
        <v>46</v>
      </c>
      <c r="CL5" s="1" t="s">
        <v>47</v>
      </c>
    </row>
    <row r="6" customFormat="false" ht="12.75" hidden="false" customHeight="false" outlineLevel="0" collapsed="false">
      <c r="B6" s="1" t="n">
        <v>0.0582</v>
      </c>
      <c r="C6" s="1" t="n">
        <v>0.05647</v>
      </c>
      <c r="D6" s="1" t="n">
        <v>0.0582</v>
      </c>
      <c r="E6" s="1" t="n">
        <v>0.05583</v>
      </c>
      <c r="F6" s="1" t="n">
        <v>0.0582</v>
      </c>
      <c r="G6" s="1" t="n">
        <v>0.05374</v>
      </c>
      <c r="H6" s="1" t="n">
        <v>0.0582</v>
      </c>
      <c r="I6" s="1" t="n">
        <v>0.06879</v>
      </c>
      <c r="J6" s="1" t="n">
        <v>0.0582</v>
      </c>
      <c r="K6" s="1" t="n">
        <v>0.06724</v>
      </c>
      <c r="L6" s="1" t="n">
        <v>0.0582</v>
      </c>
      <c r="M6" s="1" t="n">
        <v>0.06805</v>
      </c>
      <c r="N6" s="1" t="n">
        <v>0.0582</v>
      </c>
      <c r="O6" s="1" t="n">
        <v>0.01894</v>
      </c>
      <c r="P6" s="1" t="n">
        <v>0.0582</v>
      </c>
      <c r="Q6" s="1" t="n">
        <v>0.01877</v>
      </c>
      <c r="S6" s="1" t="n">
        <v>0.0582</v>
      </c>
      <c r="T6" s="1" t="n">
        <v>0.03057</v>
      </c>
      <c r="U6" s="1" t="n">
        <v>0.0582</v>
      </c>
      <c r="V6" s="1" t="n">
        <v>0.03052</v>
      </c>
      <c r="W6" s="1" t="n">
        <v>0.0582</v>
      </c>
      <c r="X6" s="1" t="n">
        <v>0.01012</v>
      </c>
      <c r="Y6" s="1" t="n">
        <v>0.0582</v>
      </c>
      <c r="Z6" s="1" t="n">
        <v>0.00656</v>
      </c>
      <c r="AA6" s="1" t="n">
        <v>0.0582</v>
      </c>
      <c r="AB6" s="1" t="n">
        <v>0.02029</v>
      </c>
      <c r="AC6" s="1" t="n">
        <v>0.0582</v>
      </c>
      <c r="AD6" s="1" t="n">
        <v>0.01956</v>
      </c>
      <c r="AE6" s="1" t="n">
        <v>0.0582</v>
      </c>
      <c r="AF6" s="1" t="n">
        <v>0.01778</v>
      </c>
      <c r="AG6" s="1" t="n">
        <v>0.0582</v>
      </c>
      <c r="AH6" s="1" t="n">
        <v>0.0187</v>
      </c>
      <c r="AI6" s="1" t="n">
        <v>0.0582</v>
      </c>
      <c r="AJ6" s="1" t="n">
        <v>0.02271</v>
      </c>
      <c r="AK6" s="1" t="n">
        <v>0.0582</v>
      </c>
      <c r="AL6" s="1" t="n">
        <v>0.02388</v>
      </c>
      <c r="AM6" s="1" t="n">
        <v>0.0582</v>
      </c>
      <c r="AN6" s="1" t="n">
        <v>0.02456</v>
      </c>
      <c r="AO6" s="1" t="n">
        <v>0.0582</v>
      </c>
      <c r="AP6" s="1" t="n">
        <v>0.02419</v>
      </c>
      <c r="AQ6" s="1" t="n">
        <v>0.0582</v>
      </c>
      <c r="AR6" s="1" t="n">
        <v>0.0333</v>
      </c>
      <c r="AS6" s="1" t="n">
        <v>0.0582</v>
      </c>
      <c r="AT6" s="1" t="n">
        <v>0.03503</v>
      </c>
      <c r="AU6" s="1" t="n">
        <v>0.0582</v>
      </c>
      <c r="AV6" s="1" t="n">
        <v>0.00214</v>
      </c>
      <c r="AW6" s="1" t="n">
        <v>0.0582</v>
      </c>
      <c r="AX6" s="1" t="n">
        <v>0.00102</v>
      </c>
      <c r="AY6" s="1" t="n">
        <v>0.0582</v>
      </c>
      <c r="AZ6" s="1" t="n">
        <v>0.01474</v>
      </c>
      <c r="BA6" s="1" t="n">
        <v>0.0582</v>
      </c>
      <c r="BB6" s="1" t="n">
        <v>0.01529</v>
      </c>
      <c r="BC6" s="1" t="n">
        <v>0.0582</v>
      </c>
      <c r="BD6" s="1" t="n">
        <v>0.01464</v>
      </c>
      <c r="BE6" s="1" t="n">
        <v>0.0582</v>
      </c>
      <c r="BF6" s="1" t="n">
        <v>0.01476</v>
      </c>
      <c r="BG6" s="1" t="n">
        <v>0.0582</v>
      </c>
      <c r="BH6" s="1" t="n">
        <v>0.01387</v>
      </c>
      <c r="BI6" s="1" t="n">
        <v>0.0582</v>
      </c>
      <c r="BJ6" s="1" t="n">
        <v>0.01411</v>
      </c>
      <c r="BK6" s="1" t="n">
        <v>0.0582</v>
      </c>
      <c r="BL6" s="1" t="n">
        <v>0.01913</v>
      </c>
      <c r="BM6" s="1" t="n">
        <v>0.0582</v>
      </c>
      <c r="BN6" s="1" t="n">
        <v>0.01979</v>
      </c>
      <c r="BO6" s="1" t="n">
        <v>0.0582</v>
      </c>
      <c r="BP6" s="1" t="n">
        <v>0.00913</v>
      </c>
      <c r="BQ6" s="1" t="n">
        <v>0.00677</v>
      </c>
      <c r="BR6" s="1" t="n">
        <v>0.00677</v>
      </c>
      <c r="BS6" s="1" t="n">
        <v>0.0582</v>
      </c>
      <c r="BT6" s="1" t="n">
        <v>0.01292</v>
      </c>
      <c r="BU6" s="1" t="n">
        <v>0.0582</v>
      </c>
      <c r="BV6" s="1" t="n">
        <v>0.01255</v>
      </c>
      <c r="BW6" s="1" t="n">
        <v>0.0582</v>
      </c>
      <c r="BX6" s="1" t="n">
        <v>0.00838</v>
      </c>
      <c r="BY6" s="1" t="n">
        <v>0.0582</v>
      </c>
      <c r="BZ6" s="1" t="n">
        <v>0.01169</v>
      </c>
      <c r="CA6" s="1" t="n">
        <v>0.0582</v>
      </c>
      <c r="CB6" s="1" t="n">
        <v>0.02139</v>
      </c>
      <c r="CC6" s="1" t="n">
        <v>0.0582</v>
      </c>
      <c r="CD6" s="1" t="n">
        <v>0.02208</v>
      </c>
      <c r="CE6" s="1" t="n">
        <v>0.0582</v>
      </c>
      <c r="CF6" s="1" t="n">
        <v>4E-005</v>
      </c>
      <c r="CG6" s="1" t="n">
        <v>0.0582</v>
      </c>
      <c r="CH6" s="1" t="n">
        <v>4E-005</v>
      </c>
      <c r="CI6" s="1" t="n">
        <v>0.0582</v>
      </c>
      <c r="CJ6" s="1" t="n">
        <v>3E-005</v>
      </c>
      <c r="CK6" s="1" t="n">
        <v>0.0582</v>
      </c>
      <c r="CL6" s="1" t="n">
        <v>3E-005</v>
      </c>
    </row>
    <row r="7" customFormat="false" ht="12.75" hidden="false" customHeight="false" outlineLevel="0" collapsed="false">
      <c r="B7" s="1" t="n">
        <v>0.0679</v>
      </c>
      <c r="C7" s="1" t="n">
        <v>0.11339</v>
      </c>
      <c r="D7" s="1" t="n">
        <v>0.0679</v>
      </c>
      <c r="E7" s="1" t="n">
        <v>0.112</v>
      </c>
      <c r="F7" s="1" t="n">
        <v>0.0679</v>
      </c>
      <c r="G7" s="1" t="n">
        <v>0.11041</v>
      </c>
      <c r="H7" s="1" t="n">
        <v>0.0679</v>
      </c>
      <c r="I7" s="1" t="n">
        <v>0.14003</v>
      </c>
      <c r="J7" s="1" t="n">
        <v>0.0679</v>
      </c>
      <c r="K7" s="1" t="n">
        <v>0.14086</v>
      </c>
      <c r="L7" s="1" t="n">
        <v>0.0679</v>
      </c>
      <c r="M7" s="1" t="n">
        <v>0.1426</v>
      </c>
      <c r="N7" s="1" t="n">
        <v>0.0679</v>
      </c>
      <c r="O7" s="1" t="n">
        <v>0.04142</v>
      </c>
      <c r="P7" s="1" t="n">
        <v>0.0679</v>
      </c>
      <c r="Q7" s="1" t="n">
        <v>0.04113</v>
      </c>
      <c r="S7" s="1" t="n">
        <v>0.0679</v>
      </c>
      <c r="T7" s="1" t="n">
        <v>0.06492</v>
      </c>
      <c r="U7" s="1" t="n">
        <v>0.0679</v>
      </c>
      <c r="V7" s="1" t="n">
        <v>0.06482</v>
      </c>
      <c r="W7" s="1" t="n">
        <v>0.0679</v>
      </c>
      <c r="X7" s="1" t="n">
        <v>0.02181</v>
      </c>
      <c r="Y7" s="1" t="n">
        <v>0.0679</v>
      </c>
      <c r="Z7" s="1" t="n">
        <v>0.01426</v>
      </c>
      <c r="AA7" s="1" t="n">
        <v>0.0679</v>
      </c>
      <c r="AB7" s="1" t="n">
        <v>0.04397</v>
      </c>
      <c r="AC7" s="1" t="n">
        <v>0.0679</v>
      </c>
      <c r="AD7" s="1" t="n">
        <v>0.04231</v>
      </c>
      <c r="AE7" s="1" t="n">
        <v>0.0679</v>
      </c>
      <c r="AF7" s="1" t="n">
        <v>0.03784</v>
      </c>
      <c r="AG7" s="1" t="n">
        <v>0.0679</v>
      </c>
      <c r="AH7" s="1" t="n">
        <v>0.03966</v>
      </c>
      <c r="AI7" s="1" t="n">
        <v>0.0679</v>
      </c>
      <c r="AJ7" s="1" t="n">
        <v>0.04684</v>
      </c>
      <c r="AK7" s="1" t="n">
        <v>0.0679</v>
      </c>
      <c r="AL7" s="1" t="n">
        <v>0.04934</v>
      </c>
      <c r="AM7" s="1" t="n">
        <v>0.0679</v>
      </c>
      <c r="AN7" s="1" t="n">
        <v>0.05121</v>
      </c>
      <c r="AO7" s="1" t="n">
        <v>0.0679</v>
      </c>
      <c r="AP7" s="1" t="n">
        <v>0.0505</v>
      </c>
      <c r="AQ7" s="1" t="n">
        <v>0.0679</v>
      </c>
      <c r="AR7" s="1" t="n">
        <v>0.06975</v>
      </c>
      <c r="AS7" s="1" t="n">
        <v>0.0679</v>
      </c>
      <c r="AT7" s="1" t="n">
        <v>0.07338</v>
      </c>
      <c r="AU7" s="1" t="n">
        <v>0.0679</v>
      </c>
      <c r="AV7" s="1" t="n">
        <v>0.00471</v>
      </c>
      <c r="AW7" s="1" t="n">
        <v>0.0679</v>
      </c>
      <c r="AX7" s="1" t="n">
        <v>0.00225</v>
      </c>
      <c r="AY7" s="1" t="n">
        <v>0.0679</v>
      </c>
      <c r="AZ7" s="1" t="n">
        <v>0.03257</v>
      </c>
      <c r="BA7" s="1" t="n">
        <v>0.0679</v>
      </c>
      <c r="BB7" s="1" t="n">
        <v>0.0337</v>
      </c>
      <c r="BC7" s="1" t="n">
        <v>0.0679</v>
      </c>
      <c r="BD7" s="1" t="n">
        <v>0.03192</v>
      </c>
      <c r="BE7" s="1" t="n">
        <v>0.0679</v>
      </c>
      <c r="BF7" s="1" t="n">
        <v>0.03214</v>
      </c>
      <c r="BG7" s="1" t="n">
        <v>0.0679</v>
      </c>
      <c r="BH7" s="1" t="n">
        <v>0.02978</v>
      </c>
      <c r="BI7" s="1" t="n">
        <v>0.0679</v>
      </c>
      <c r="BJ7" s="1" t="n">
        <v>0.03025</v>
      </c>
      <c r="BK7" s="1" t="n">
        <v>0.0679</v>
      </c>
      <c r="BL7" s="1" t="n">
        <v>0.04203</v>
      </c>
      <c r="BM7" s="1" t="n">
        <v>0.0679</v>
      </c>
      <c r="BN7" s="1" t="n">
        <v>0.04341</v>
      </c>
      <c r="BO7" s="1" t="n">
        <v>0.0679</v>
      </c>
      <c r="BP7" s="1" t="n">
        <v>0.02068</v>
      </c>
      <c r="BQ7" s="1" t="n">
        <v>0.01542</v>
      </c>
      <c r="BR7" s="1" t="n">
        <v>0.01542</v>
      </c>
      <c r="BS7" s="1" t="n">
        <v>0.0679</v>
      </c>
      <c r="BT7" s="1" t="n">
        <v>0.02855</v>
      </c>
      <c r="BU7" s="1" t="n">
        <v>0.0679</v>
      </c>
      <c r="BV7" s="1" t="n">
        <v>0.0278</v>
      </c>
      <c r="BW7" s="1" t="n">
        <v>0.0679</v>
      </c>
      <c r="BX7" s="1" t="n">
        <v>0.01894</v>
      </c>
      <c r="BY7" s="1" t="n">
        <v>0.0679</v>
      </c>
      <c r="BZ7" s="1" t="n">
        <v>0.02624</v>
      </c>
      <c r="CA7" s="1" t="n">
        <v>0.0679</v>
      </c>
      <c r="CB7" s="1" t="n">
        <v>0.04545</v>
      </c>
      <c r="CC7" s="1" t="n">
        <v>0.0679</v>
      </c>
      <c r="CD7" s="1" t="n">
        <v>0.04696</v>
      </c>
      <c r="CE7" s="1" t="n">
        <v>0.0679</v>
      </c>
      <c r="CF7" s="1" t="n">
        <v>8E-005</v>
      </c>
      <c r="CG7" s="1" t="n">
        <v>0.0679</v>
      </c>
      <c r="CH7" s="1" t="n">
        <v>8E-005</v>
      </c>
      <c r="CI7" s="1" t="n">
        <v>0.0679</v>
      </c>
      <c r="CJ7" s="1" t="n">
        <v>7E-005</v>
      </c>
      <c r="CK7" s="1" t="n">
        <v>0.0679</v>
      </c>
      <c r="CL7" s="1" t="n">
        <v>7E-005</v>
      </c>
    </row>
    <row r="8" customFormat="false" ht="12.75" hidden="false" customHeight="false" outlineLevel="0" collapsed="false">
      <c r="B8" s="1" t="n">
        <v>0.0791</v>
      </c>
      <c r="C8" s="1" t="n">
        <v>0.17087</v>
      </c>
      <c r="D8" s="1" t="n">
        <v>0.0791</v>
      </c>
      <c r="E8" s="1" t="n">
        <v>0.16858</v>
      </c>
      <c r="F8" s="1" t="n">
        <v>0.0791</v>
      </c>
      <c r="G8" s="1" t="n">
        <v>0.17142</v>
      </c>
      <c r="H8" s="1" t="n">
        <v>0.0791</v>
      </c>
      <c r="I8" s="1" t="n">
        <v>0.21485</v>
      </c>
      <c r="J8" s="1" t="n">
        <v>0.0791</v>
      </c>
      <c r="K8" s="1" t="n">
        <v>0.22494</v>
      </c>
      <c r="L8" s="1" t="n">
        <v>0.0791</v>
      </c>
      <c r="M8" s="1" t="n">
        <v>0.22785</v>
      </c>
      <c r="N8" s="1" t="n">
        <v>0.0791</v>
      </c>
      <c r="O8" s="1" t="n">
        <v>0.07024</v>
      </c>
      <c r="P8" s="1" t="n">
        <v>0.0791</v>
      </c>
      <c r="Q8" s="1" t="n">
        <v>0.06993</v>
      </c>
      <c r="S8" s="1" t="n">
        <v>0.0791</v>
      </c>
      <c r="T8" s="1" t="n">
        <v>0.10593</v>
      </c>
      <c r="U8" s="1" t="n">
        <v>0.0791</v>
      </c>
      <c r="V8" s="1" t="n">
        <v>0.1058</v>
      </c>
      <c r="W8" s="1" t="n">
        <v>0.0791</v>
      </c>
      <c r="X8" s="1" t="n">
        <v>0.03638</v>
      </c>
      <c r="Y8" s="1" t="n">
        <v>0.0791</v>
      </c>
      <c r="Z8" s="1" t="n">
        <v>0.02412</v>
      </c>
      <c r="AA8" s="1" t="n">
        <v>0.0791</v>
      </c>
      <c r="AB8" s="1" t="n">
        <v>0.07365</v>
      </c>
      <c r="AC8" s="1" t="n">
        <v>0.0791</v>
      </c>
      <c r="AD8" s="1" t="n">
        <v>0.07071</v>
      </c>
      <c r="AE8" s="1" t="n">
        <v>0.0791</v>
      </c>
      <c r="AF8" s="1" t="n">
        <v>0.06203</v>
      </c>
      <c r="AG8" s="1" t="n">
        <v>0.0791</v>
      </c>
      <c r="AH8" s="1" t="n">
        <v>0.06473</v>
      </c>
      <c r="AI8" s="1" t="n">
        <v>0.0791</v>
      </c>
      <c r="AJ8" s="1" t="n">
        <v>0.07351</v>
      </c>
      <c r="AK8" s="1" t="n">
        <v>0.0791</v>
      </c>
      <c r="AL8" s="1" t="n">
        <v>0.07758</v>
      </c>
      <c r="AM8" s="1" t="n">
        <v>0.0791</v>
      </c>
      <c r="AN8" s="1" t="n">
        <v>0.08152</v>
      </c>
      <c r="AO8" s="1" t="n">
        <v>0.0791</v>
      </c>
      <c r="AP8" s="1" t="n">
        <v>0.08047</v>
      </c>
      <c r="AQ8" s="1" t="n">
        <v>0.0791</v>
      </c>
      <c r="AR8" s="1" t="n">
        <v>0.11155</v>
      </c>
      <c r="AS8" s="1" t="n">
        <v>0.0791</v>
      </c>
      <c r="AT8" s="1" t="n">
        <v>0.11737</v>
      </c>
      <c r="AU8" s="1" t="n">
        <v>0.0791</v>
      </c>
      <c r="AV8" s="1" t="n">
        <v>0.0081</v>
      </c>
      <c r="AW8" s="1" t="n">
        <v>0.0791</v>
      </c>
      <c r="AX8" s="1" t="n">
        <v>0.00394</v>
      </c>
      <c r="AY8" s="1" t="n">
        <v>0.0791</v>
      </c>
      <c r="AZ8" s="1" t="n">
        <v>0.05614</v>
      </c>
      <c r="BA8" s="1" t="n">
        <v>0.0791</v>
      </c>
      <c r="BB8" s="1" t="n">
        <v>0.05791</v>
      </c>
      <c r="BC8" s="1" t="n">
        <v>0.0791</v>
      </c>
      <c r="BD8" s="1" t="n">
        <v>0.05392</v>
      </c>
      <c r="BE8" s="1" t="n">
        <v>0.0791</v>
      </c>
      <c r="BF8" s="1" t="n">
        <v>0.05419</v>
      </c>
      <c r="BG8" s="1" t="n">
        <v>0.0791</v>
      </c>
      <c r="BH8" s="1" t="n">
        <v>0.04944</v>
      </c>
      <c r="BI8" s="1" t="n">
        <v>0.0791</v>
      </c>
      <c r="BJ8" s="1" t="n">
        <v>0.05012</v>
      </c>
      <c r="BK8" s="1" t="n">
        <v>0.0791</v>
      </c>
      <c r="BL8" s="1" t="n">
        <v>0.07178</v>
      </c>
      <c r="BM8" s="1" t="n">
        <v>0.0791</v>
      </c>
      <c r="BN8" s="1" t="n">
        <v>0.07403</v>
      </c>
      <c r="BO8" s="1" t="n">
        <v>0.0791</v>
      </c>
      <c r="BP8" s="1" t="n">
        <v>0.03683</v>
      </c>
      <c r="BQ8" s="1" t="n">
        <v>0.02771</v>
      </c>
      <c r="BR8" s="1" t="n">
        <v>0.02771</v>
      </c>
      <c r="BS8" s="1" t="n">
        <v>0.0791</v>
      </c>
      <c r="BT8" s="1" t="n">
        <v>0.04923</v>
      </c>
      <c r="BU8" s="1" t="n">
        <v>0.0791</v>
      </c>
      <c r="BV8" s="1" t="n">
        <v>0.04809</v>
      </c>
      <c r="BW8" s="1" t="n">
        <v>0.0791</v>
      </c>
      <c r="BX8" s="1" t="n">
        <v>0.03364</v>
      </c>
      <c r="BY8" s="1" t="n">
        <v>0.0791</v>
      </c>
      <c r="BZ8" s="1" t="n">
        <v>0.04613</v>
      </c>
      <c r="CA8" s="1" t="n">
        <v>0.0791</v>
      </c>
      <c r="CB8" s="1" t="n">
        <v>0.07424</v>
      </c>
      <c r="CC8" s="1" t="n">
        <v>0.0791</v>
      </c>
      <c r="CD8" s="1" t="n">
        <v>0.07678</v>
      </c>
      <c r="CE8" s="1" t="n">
        <v>0.0791</v>
      </c>
      <c r="CF8" s="1" t="n">
        <v>0.00014</v>
      </c>
      <c r="CG8" s="1" t="n">
        <v>0.0791</v>
      </c>
      <c r="CH8" s="1" t="n">
        <v>0.00015</v>
      </c>
      <c r="CI8" s="1" t="n">
        <v>0.0791</v>
      </c>
      <c r="CJ8" s="1" t="n">
        <v>0.00012</v>
      </c>
      <c r="CK8" s="1" t="n">
        <v>0.0791</v>
      </c>
      <c r="CL8" s="1" t="n">
        <v>0.00013</v>
      </c>
    </row>
    <row r="9" customFormat="false" ht="12.75" hidden="false" customHeight="false" outlineLevel="0" collapsed="false">
      <c r="B9" s="1" t="n">
        <v>0.0921</v>
      </c>
      <c r="C9" s="1" t="n">
        <v>0.22944</v>
      </c>
      <c r="D9" s="1" t="n">
        <v>0.0921</v>
      </c>
      <c r="E9" s="1" t="n">
        <v>0.22605</v>
      </c>
      <c r="F9" s="1" t="n">
        <v>0.0921</v>
      </c>
      <c r="G9" s="1" t="n">
        <v>0.23858</v>
      </c>
      <c r="H9" s="1" t="n">
        <v>0.0921</v>
      </c>
      <c r="I9" s="1" t="n">
        <v>0.29482</v>
      </c>
      <c r="J9" s="1" t="n">
        <v>0.0921</v>
      </c>
      <c r="K9" s="1" t="n">
        <v>0.32534</v>
      </c>
      <c r="L9" s="1" t="n">
        <v>0.0921</v>
      </c>
      <c r="M9" s="1" t="n">
        <v>0.32976</v>
      </c>
      <c r="N9" s="1" t="n">
        <v>0.0921</v>
      </c>
      <c r="O9" s="1" t="n">
        <v>0.10993</v>
      </c>
      <c r="P9" s="1" t="n">
        <v>0.0921</v>
      </c>
      <c r="Q9" s="1" t="n">
        <v>0.10978</v>
      </c>
      <c r="S9" s="1" t="n">
        <v>0.0921</v>
      </c>
      <c r="T9" s="1" t="n">
        <v>0.15833</v>
      </c>
      <c r="U9" s="1" t="n">
        <v>0.0921</v>
      </c>
      <c r="V9" s="1" t="n">
        <v>0.15816</v>
      </c>
      <c r="W9" s="1" t="n">
        <v>0.0921</v>
      </c>
      <c r="X9" s="1" t="n">
        <v>0.05608</v>
      </c>
      <c r="Y9" s="1" t="n">
        <v>0.0921</v>
      </c>
      <c r="Z9" s="1" t="n">
        <v>0.038</v>
      </c>
      <c r="AA9" s="1" t="n">
        <v>0.0921</v>
      </c>
      <c r="AB9" s="1" t="n">
        <v>0.11358</v>
      </c>
      <c r="AC9" s="1" t="n">
        <v>0.0921</v>
      </c>
      <c r="AD9" s="1" t="n">
        <v>0.10876</v>
      </c>
      <c r="AE9" s="1" t="n">
        <v>0.0921</v>
      </c>
      <c r="AF9" s="1" t="n">
        <v>0.09347</v>
      </c>
      <c r="AG9" s="1" t="n">
        <v>0.0921</v>
      </c>
      <c r="AH9" s="1" t="n">
        <v>0.09705</v>
      </c>
      <c r="AI9" s="1" t="n">
        <v>0.0921</v>
      </c>
      <c r="AJ9" s="1" t="n">
        <v>0.10458</v>
      </c>
      <c r="AK9" s="1" t="n">
        <v>0.0921</v>
      </c>
      <c r="AL9" s="1" t="n">
        <v>0.11063</v>
      </c>
      <c r="AM9" s="1" t="n">
        <v>0.0921</v>
      </c>
      <c r="AN9" s="1" t="n">
        <v>0.118</v>
      </c>
      <c r="AO9" s="1" t="n">
        <v>0.0921</v>
      </c>
      <c r="AP9" s="1" t="n">
        <v>0.11664</v>
      </c>
      <c r="AQ9" s="1" t="n">
        <v>0.0921</v>
      </c>
      <c r="AR9" s="1" t="n">
        <v>0.16208</v>
      </c>
      <c r="AS9" s="1" t="n">
        <v>0.0921</v>
      </c>
      <c r="AT9" s="1" t="n">
        <v>0.17054</v>
      </c>
      <c r="AU9" s="1" t="n">
        <v>0.0921</v>
      </c>
      <c r="AV9" s="1" t="n">
        <v>0.01314</v>
      </c>
      <c r="AW9" s="1" t="n">
        <v>0.0921</v>
      </c>
      <c r="AX9" s="1" t="n">
        <v>0.00656</v>
      </c>
      <c r="AY9" s="1" t="n">
        <v>0.0921</v>
      </c>
      <c r="AZ9" s="1" t="n">
        <v>0.09005</v>
      </c>
      <c r="BA9" s="1" t="n">
        <v>0.0921</v>
      </c>
      <c r="BB9" s="1" t="n">
        <v>0.09253</v>
      </c>
      <c r="BC9" s="1" t="n">
        <v>0.0921</v>
      </c>
      <c r="BD9" s="1" t="n">
        <v>0.08399</v>
      </c>
      <c r="BE9" s="1" t="n">
        <v>0.0921</v>
      </c>
      <c r="BF9" s="1" t="n">
        <v>0.08427</v>
      </c>
      <c r="BG9" s="1" t="n">
        <v>0.0921</v>
      </c>
      <c r="BH9" s="1" t="n">
        <v>0.0758</v>
      </c>
      <c r="BI9" s="1" t="n">
        <v>0.0921</v>
      </c>
      <c r="BJ9" s="1" t="n">
        <v>0.07665</v>
      </c>
      <c r="BK9" s="1" t="n">
        <v>0.0921</v>
      </c>
      <c r="BL9" s="1" t="n">
        <v>0.11361</v>
      </c>
      <c r="BM9" s="1" t="n">
        <v>0.0921</v>
      </c>
      <c r="BN9" s="1" t="n">
        <v>0.11693</v>
      </c>
      <c r="BO9" s="1" t="n">
        <v>0.0921</v>
      </c>
      <c r="BP9" s="1" t="n">
        <v>0.06143</v>
      </c>
      <c r="BQ9" s="1" t="n">
        <v>0.04683</v>
      </c>
      <c r="BR9" s="1" t="n">
        <v>0.04683</v>
      </c>
      <c r="BS9" s="1" t="n">
        <v>0.0921</v>
      </c>
      <c r="BT9" s="1" t="n">
        <v>0.079</v>
      </c>
      <c r="BU9" s="1" t="n">
        <v>0.0921</v>
      </c>
      <c r="BV9" s="1" t="n">
        <v>0.07747</v>
      </c>
      <c r="BW9" s="1" t="n">
        <v>0.0921</v>
      </c>
      <c r="BX9" s="1" t="n">
        <v>0.05608</v>
      </c>
      <c r="BY9" s="1" t="n">
        <v>0.0921</v>
      </c>
      <c r="BZ9" s="1" t="n">
        <v>0.07576</v>
      </c>
      <c r="CA9" s="1" t="n">
        <v>0.0921</v>
      </c>
      <c r="CB9" s="1" t="n">
        <v>0.11113</v>
      </c>
      <c r="CC9" s="1" t="n">
        <v>0.0921</v>
      </c>
      <c r="CD9" s="1" t="n">
        <v>0.11507</v>
      </c>
      <c r="CE9" s="1" t="n">
        <v>0.0921</v>
      </c>
      <c r="CF9" s="1" t="n">
        <v>0.00023</v>
      </c>
      <c r="CG9" s="1" t="n">
        <v>0.0921</v>
      </c>
      <c r="CH9" s="1" t="n">
        <v>0.00025</v>
      </c>
      <c r="CI9" s="1" t="n">
        <v>0.0921</v>
      </c>
      <c r="CJ9" s="1" t="n">
        <v>0.0002</v>
      </c>
      <c r="CK9" s="1" t="n">
        <v>0.0921</v>
      </c>
      <c r="CL9" s="1" t="n">
        <v>0.00022</v>
      </c>
    </row>
    <row r="10" customFormat="false" ht="12.75" hidden="false" customHeight="false" outlineLevel="0" collapsed="false">
      <c r="B10" s="1" t="n">
        <v>0.1073</v>
      </c>
      <c r="C10" s="1" t="n">
        <v>0.29006</v>
      </c>
      <c r="D10" s="1" t="n">
        <v>0.1073</v>
      </c>
      <c r="E10" s="1" t="n">
        <v>0.28533</v>
      </c>
      <c r="F10" s="1" t="n">
        <v>0.1073</v>
      </c>
      <c r="G10" s="1" t="n">
        <v>0.31373</v>
      </c>
      <c r="H10" s="1" t="n">
        <v>0.1073</v>
      </c>
      <c r="I10" s="1" t="n">
        <v>0.38174</v>
      </c>
      <c r="J10" s="1" t="n">
        <v>0.1073</v>
      </c>
      <c r="K10" s="1" t="n">
        <v>0.44993</v>
      </c>
      <c r="L10" s="1" t="n">
        <v>0.1073</v>
      </c>
      <c r="M10" s="1" t="n">
        <v>0.45635</v>
      </c>
      <c r="N10" s="1" t="n">
        <v>0.1073</v>
      </c>
      <c r="O10" s="1" t="n">
        <v>0.16773</v>
      </c>
      <c r="P10" s="1" t="n">
        <v>0.1073</v>
      </c>
      <c r="Q10" s="1" t="n">
        <v>0.16806</v>
      </c>
      <c r="S10" s="1" t="n">
        <v>0.1073</v>
      </c>
      <c r="T10" s="1" t="n">
        <v>0.22965</v>
      </c>
      <c r="U10" s="1" t="n">
        <v>0.1073</v>
      </c>
      <c r="V10" s="1" t="n">
        <v>0.22946</v>
      </c>
      <c r="W10" s="1" t="n">
        <v>0.1073</v>
      </c>
      <c r="X10" s="1" t="n">
        <v>0.08483</v>
      </c>
      <c r="Y10" s="1" t="n">
        <v>0.1073</v>
      </c>
      <c r="Z10" s="1" t="n">
        <v>0.05931</v>
      </c>
      <c r="AA10" s="1" t="n">
        <v>0.1073</v>
      </c>
      <c r="AB10" s="1" t="n">
        <v>0.1705</v>
      </c>
      <c r="AC10" s="1" t="n">
        <v>0.1073</v>
      </c>
      <c r="AD10" s="1" t="n">
        <v>0.16279</v>
      </c>
      <c r="AE10" s="1" t="n">
        <v>0.1073</v>
      </c>
      <c r="AF10" s="1" t="n">
        <v>0.13742</v>
      </c>
      <c r="AG10" s="1" t="n">
        <v>0.1073</v>
      </c>
      <c r="AH10" s="1" t="n">
        <v>0.14187</v>
      </c>
      <c r="AI10" s="1" t="n">
        <v>0.1073</v>
      </c>
      <c r="AJ10" s="1" t="n">
        <v>0.14308</v>
      </c>
      <c r="AK10" s="1" t="n">
        <v>0.1073</v>
      </c>
      <c r="AL10" s="1" t="n">
        <v>0.15175</v>
      </c>
      <c r="AM10" s="1" t="n">
        <v>0.1073</v>
      </c>
      <c r="AN10" s="1" t="n">
        <v>0.16457</v>
      </c>
      <c r="AO10" s="1" t="n">
        <v>0.1073</v>
      </c>
      <c r="AP10" s="1" t="n">
        <v>0.16293</v>
      </c>
      <c r="AQ10" s="1" t="n">
        <v>0.1073</v>
      </c>
      <c r="AR10" s="1" t="n">
        <v>0.22625</v>
      </c>
      <c r="AS10" s="1" t="n">
        <v>0.1073</v>
      </c>
      <c r="AT10" s="1" t="n">
        <v>0.23808</v>
      </c>
      <c r="AU10" s="1" t="n">
        <v>0.1073</v>
      </c>
      <c r="AV10" s="1" t="n">
        <v>0.02152</v>
      </c>
      <c r="AW10" s="1" t="n">
        <v>0.1073</v>
      </c>
      <c r="AX10" s="1" t="n">
        <v>0.01117</v>
      </c>
      <c r="AY10" s="1" t="n">
        <v>0.1073</v>
      </c>
      <c r="AZ10" s="1" t="n">
        <v>0.14232</v>
      </c>
      <c r="BA10" s="1" t="n">
        <v>0.1073</v>
      </c>
      <c r="BB10" s="1" t="n">
        <v>0.1456</v>
      </c>
      <c r="BC10" s="1" t="n">
        <v>0.1073</v>
      </c>
      <c r="BD10" s="1" t="n">
        <v>0.12754</v>
      </c>
      <c r="BE10" s="1" t="n">
        <v>0.1073</v>
      </c>
      <c r="BF10" s="1" t="n">
        <v>0.12771</v>
      </c>
      <c r="BG10" s="1" t="n">
        <v>0.1073</v>
      </c>
      <c r="BH10" s="1" t="n">
        <v>0.11399</v>
      </c>
      <c r="BI10" s="1" t="n">
        <v>0.1073</v>
      </c>
      <c r="BJ10" s="1" t="n">
        <v>0.11496</v>
      </c>
      <c r="BK10" s="1" t="n">
        <v>0.1073</v>
      </c>
      <c r="BL10" s="1" t="n">
        <v>0.17622</v>
      </c>
      <c r="BM10" s="1" t="n">
        <v>0.1073</v>
      </c>
      <c r="BN10" s="1" t="n">
        <v>0.18098</v>
      </c>
      <c r="BO10" s="1" t="n">
        <v>0.1073</v>
      </c>
      <c r="BP10" s="1" t="n">
        <v>0.10137</v>
      </c>
      <c r="BQ10" s="1" t="n">
        <v>0.0787</v>
      </c>
      <c r="BR10" s="1" t="n">
        <v>0.0787</v>
      </c>
      <c r="BS10" s="1" t="n">
        <v>0.1073</v>
      </c>
      <c r="BT10" s="1" t="n">
        <v>0.12492</v>
      </c>
      <c r="BU10" s="1" t="n">
        <v>0.1073</v>
      </c>
      <c r="BV10" s="1" t="n">
        <v>0.12302</v>
      </c>
      <c r="BW10" s="1" t="n">
        <v>0.1073</v>
      </c>
      <c r="BX10" s="1" t="n">
        <v>0.09282</v>
      </c>
      <c r="BY10" s="1" t="n">
        <v>0.1073</v>
      </c>
      <c r="BZ10" s="1" t="n">
        <v>0.12288</v>
      </c>
      <c r="CA10" s="1" t="n">
        <v>0.1073</v>
      </c>
      <c r="CB10" s="1" t="n">
        <v>0.16151</v>
      </c>
      <c r="CC10" s="1" t="n">
        <v>0.1073</v>
      </c>
      <c r="CD10" s="1" t="n">
        <v>0.16747</v>
      </c>
      <c r="CE10" s="1" t="n">
        <v>0.1073</v>
      </c>
      <c r="CF10" s="1" t="n">
        <v>0.0004</v>
      </c>
      <c r="CG10" s="1" t="n">
        <v>0.1073</v>
      </c>
      <c r="CH10" s="1" t="n">
        <v>0.00044</v>
      </c>
      <c r="CI10" s="1" t="n">
        <v>0.1073</v>
      </c>
      <c r="CJ10" s="1" t="n">
        <v>0.00035</v>
      </c>
      <c r="CK10" s="1" t="n">
        <v>0.1073</v>
      </c>
      <c r="CL10" s="1" t="n">
        <v>0.00038</v>
      </c>
    </row>
    <row r="11" customFormat="false" ht="12.75" hidden="false" customHeight="false" outlineLevel="0" collapsed="false">
      <c r="B11" s="1" t="n">
        <v>0.125</v>
      </c>
      <c r="C11" s="1" t="n">
        <v>0.35389</v>
      </c>
      <c r="D11" s="1" t="n">
        <v>0.125</v>
      </c>
      <c r="E11" s="1" t="n">
        <v>0.34759</v>
      </c>
      <c r="F11" s="1" t="n">
        <v>0.125</v>
      </c>
      <c r="G11" s="1" t="n">
        <v>0.39815</v>
      </c>
      <c r="H11" s="1" t="n">
        <v>0.125</v>
      </c>
      <c r="I11" s="1" t="n">
        <v>0.47707</v>
      </c>
      <c r="J11" s="1" t="n">
        <v>0.125</v>
      </c>
      <c r="K11" s="1" t="n">
        <v>0.60777</v>
      </c>
      <c r="L11" s="1" t="n">
        <v>0.125</v>
      </c>
      <c r="M11" s="1" t="n">
        <v>0.61684</v>
      </c>
      <c r="N11" s="1" t="n">
        <v>0.125</v>
      </c>
      <c r="O11" s="1" t="n">
        <v>0.25441</v>
      </c>
      <c r="P11" s="1" t="n">
        <v>0.125</v>
      </c>
      <c r="Q11" s="1" t="n">
        <v>0.25577</v>
      </c>
      <c r="S11" s="1" t="n">
        <v>0.125</v>
      </c>
      <c r="T11" s="1" t="n">
        <v>0.33114</v>
      </c>
      <c r="U11" s="1" t="n">
        <v>0.125</v>
      </c>
      <c r="V11" s="1" t="n">
        <v>0.33095</v>
      </c>
      <c r="W11" s="1" t="n">
        <v>0.125</v>
      </c>
      <c r="X11" s="1" t="n">
        <v>0.1291</v>
      </c>
      <c r="Y11" s="1" t="n">
        <v>0.125</v>
      </c>
      <c r="Z11" s="1" t="n">
        <v>0.09424</v>
      </c>
      <c r="AA11" s="1" t="n">
        <v>0.125</v>
      </c>
      <c r="AB11" s="1" t="n">
        <v>0.25436</v>
      </c>
      <c r="AC11" s="1" t="n">
        <v>0.125</v>
      </c>
      <c r="AD11" s="1" t="n">
        <v>0.24218</v>
      </c>
      <c r="AE11" s="1" t="n">
        <v>0.125</v>
      </c>
      <c r="AF11" s="1" t="n">
        <v>0.20225</v>
      </c>
      <c r="AG11" s="1" t="n">
        <v>0.125</v>
      </c>
      <c r="AH11" s="1" t="n">
        <v>0.2076</v>
      </c>
      <c r="AI11" s="1" t="n">
        <v>0.125</v>
      </c>
      <c r="AJ11" s="1" t="n">
        <v>0.19339</v>
      </c>
      <c r="AK11" s="1" t="n">
        <v>0.125</v>
      </c>
      <c r="AL11" s="1" t="n">
        <v>0.20564</v>
      </c>
      <c r="AM11" s="1" t="n">
        <v>0.125</v>
      </c>
      <c r="AN11" s="1" t="n">
        <v>0.22683</v>
      </c>
      <c r="AO11" s="1" t="n">
        <v>0.125</v>
      </c>
      <c r="AP11" s="1" t="n">
        <v>0.22495</v>
      </c>
      <c r="AQ11" s="1" t="n">
        <v>0.125</v>
      </c>
      <c r="AR11" s="1" t="n">
        <v>0.31056</v>
      </c>
      <c r="AS11" s="1" t="n">
        <v>0.125</v>
      </c>
      <c r="AT11" s="1" t="n">
        <v>0.3268</v>
      </c>
      <c r="AU11" s="1" t="n">
        <v>0.125</v>
      </c>
      <c r="AV11" s="1" t="n">
        <v>0.03672</v>
      </c>
      <c r="AW11" s="1" t="n">
        <v>0.125</v>
      </c>
      <c r="AX11" s="1" t="n">
        <v>0.02019</v>
      </c>
      <c r="AY11" s="1" t="n">
        <v>0.125</v>
      </c>
      <c r="AZ11" s="1" t="n">
        <v>0.22634</v>
      </c>
      <c r="BA11" s="1" t="n">
        <v>0.125</v>
      </c>
      <c r="BB11" s="1" t="n">
        <v>0.23057</v>
      </c>
      <c r="BC11" s="1" t="n">
        <v>0.125</v>
      </c>
      <c r="BD11" s="1" t="n">
        <v>0.19257</v>
      </c>
      <c r="BE11" s="1" t="n">
        <v>0.125</v>
      </c>
      <c r="BF11" s="1" t="n">
        <v>0.19245</v>
      </c>
      <c r="BG11" s="1" t="n">
        <v>0.125</v>
      </c>
      <c r="BH11" s="1" t="n">
        <v>0.17255</v>
      </c>
      <c r="BI11" s="1" t="n">
        <v>0.125</v>
      </c>
      <c r="BJ11" s="1" t="n">
        <v>0.17355</v>
      </c>
      <c r="BK11" s="1" t="n">
        <v>0.125</v>
      </c>
      <c r="BL11" s="1" t="n">
        <v>0.27345</v>
      </c>
      <c r="BM11" s="1" t="n">
        <v>0.125</v>
      </c>
      <c r="BN11" s="1" t="n">
        <v>0.28024</v>
      </c>
      <c r="BO11" s="1" t="n">
        <v>0.125</v>
      </c>
      <c r="BP11" s="1" t="n">
        <v>0.16836</v>
      </c>
      <c r="BQ11" s="1" t="n">
        <v>0.13394</v>
      </c>
      <c r="BR11" s="1" t="n">
        <v>0.13394</v>
      </c>
      <c r="BS11" s="1" t="n">
        <v>0.125</v>
      </c>
      <c r="BT11" s="1" t="n">
        <v>0.19884</v>
      </c>
      <c r="BU11" s="1" t="n">
        <v>0.125</v>
      </c>
      <c r="BV11" s="1" t="n">
        <v>0.19663</v>
      </c>
      <c r="BW11" s="1" t="n">
        <v>0.125</v>
      </c>
      <c r="BX11" s="1" t="n">
        <v>0.15555</v>
      </c>
      <c r="BY11" s="1" t="n">
        <v>0.125</v>
      </c>
      <c r="BZ11" s="1" t="n">
        <v>0.20057</v>
      </c>
      <c r="CA11" s="1" t="n">
        <v>0.125</v>
      </c>
      <c r="CB11" s="1" t="n">
        <v>0.23351</v>
      </c>
      <c r="CC11" s="1" t="n">
        <v>0.125</v>
      </c>
      <c r="CD11" s="1" t="n">
        <v>0.24246</v>
      </c>
      <c r="CE11" s="1" t="n">
        <v>0.125</v>
      </c>
      <c r="CF11" s="1" t="n">
        <v>0.00074</v>
      </c>
      <c r="CG11" s="1" t="n">
        <v>0.125</v>
      </c>
      <c r="CH11" s="1" t="n">
        <v>0.00083</v>
      </c>
      <c r="CI11" s="1" t="n">
        <v>0.125</v>
      </c>
      <c r="CJ11" s="1" t="n">
        <v>0.00066</v>
      </c>
      <c r="CK11" s="1" t="n">
        <v>0.125</v>
      </c>
      <c r="CL11" s="1" t="n">
        <v>0.0007</v>
      </c>
    </row>
    <row r="12" customFormat="false" ht="12.75" hidden="false" customHeight="false" outlineLevel="0" collapsed="false">
      <c r="B12" s="1" t="n">
        <v>0.1456</v>
      </c>
      <c r="C12" s="1" t="n">
        <v>0.42194</v>
      </c>
      <c r="D12" s="1" t="n">
        <v>0.1456</v>
      </c>
      <c r="E12" s="1" t="n">
        <v>0.41387</v>
      </c>
      <c r="F12" s="1" t="n">
        <v>0.1456</v>
      </c>
      <c r="G12" s="1" t="n">
        <v>0.49196</v>
      </c>
      <c r="H12" s="1" t="n">
        <v>0.1456</v>
      </c>
      <c r="I12" s="1" t="n">
        <v>0.58131</v>
      </c>
      <c r="J12" s="1" t="n">
        <v>0.1456</v>
      </c>
      <c r="K12" s="1" t="n">
        <v>0.8083</v>
      </c>
      <c r="L12" s="1" t="n">
        <v>0.1456</v>
      </c>
      <c r="M12" s="1" t="n">
        <v>0.82079</v>
      </c>
      <c r="N12" s="1" t="n">
        <v>0.1456</v>
      </c>
      <c r="O12" s="1" t="n">
        <v>0.38528</v>
      </c>
      <c r="P12" s="1" t="n">
        <v>0.1456</v>
      </c>
      <c r="Q12" s="1" t="n">
        <v>0.38852</v>
      </c>
      <c r="S12" s="1" t="n">
        <v>0.1456</v>
      </c>
      <c r="T12" s="1" t="n">
        <v>0.47895</v>
      </c>
      <c r="U12" s="1" t="n">
        <v>0.1456</v>
      </c>
      <c r="V12" s="1" t="n">
        <v>0.47882</v>
      </c>
      <c r="W12" s="1" t="n">
        <v>0.1456</v>
      </c>
      <c r="X12" s="1" t="n">
        <v>0.19949</v>
      </c>
      <c r="Y12" s="1" t="n">
        <v>0.1456</v>
      </c>
      <c r="Z12" s="1" t="n">
        <v>0.15399</v>
      </c>
      <c r="AA12" s="1" t="n">
        <v>0.1456</v>
      </c>
      <c r="AB12" s="1" t="n">
        <v>0.37927</v>
      </c>
      <c r="AC12" s="1" t="n">
        <v>0.1456</v>
      </c>
      <c r="AD12" s="1" t="n">
        <v>0.36021</v>
      </c>
      <c r="AE12" s="1" t="n">
        <v>0.1456</v>
      </c>
      <c r="AF12" s="1" t="n">
        <v>0.30102</v>
      </c>
      <c r="AG12" s="1" t="n">
        <v>0.1456</v>
      </c>
      <c r="AH12" s="1" t="n">
        <v>0.30736</v>
      </c>
      <c r="AI12" s="1" t="n">
        <v>0.1456</v>
      </c>
      <c r="AJ12" s="1" t="n">
        <v>0.26155</v>
      </c>
      <c r="AK12" s="1" t="n">
        <v>0.1456</v>
      </c>
      <c r="AL12" s="1" t="n">
        <v>0.27875</v>
      </c>
      <c r="AM12" s="1" t="n">
        <v>0.1456</v>
      </c>
      <c r="AN12" s="1" t="n">
        <v>0.31236</v>
      </c>
      <c r="AO12" s="1" t="n">
        <v>0.1456</v>
      </c>
      <c r="AP12" s="1" t="n">
        <v>0.31027</v>
      </c>
      <c r="AQ12" s="1" t="n">
        <v>0.1456</v>
      </c>
      <c r="AR12" s="1" t="n">
        <v>0.42306</v>
      </c>
      <c r="AS12" s="1" t="n">
        <v>0.1456</v>
      </c>
      <c r="AT12" s="1" t="n">
        <v>0.44515</v>
      </c>
      <c r="AU12" s="1" t="n">
        <v>0.1456</v>
      </c>
      <c r="AV12" s="1" t="n">
        <v>0.0662</v>
      </c>
      <c r="AW12" s="1" t="n">
        <v>0.1456</v>
      </c>
      <c r="AX12" s="1" t="n">
        <v>0.03929</v>
      </c>
      <c r="AY12" s="1" t="n">
        <v>0.1456</v>
      </c>
      <c r="AZ12" s="1" t="n">
        <v>0.36409</v>
      </c>
      <c r="BA12" s="1" t="n">
        <v>0.1456</v>
      </c>
      <c r="BB12" s="1" t="n">
        <v>0.36946</v>
      </c>
      <c r="BC12" s="1" t="n">
        <v>0.1456</v>
      </c>
      <c r="BD12" s="1" t="n">
        <v>0.29059</v>
      </c>
      <c r="BE12" s="1" t="n">
        <v>0.1456</v>
      </c>
      <c r="BF12" s="1" t="n">
        <v>0.2899</v>
      </c>
      <c r="BG12" s="1" t="n">
        <v>0.1456</v>
      </c>
      <c r="BH12" s="1" t="n">
        <v>0.2655</v>
      </c>
      <c r="BI12" s="1" t="n">
        <v>0.1456</v>
      </c>
      <c r="BJ12" s="1" t="n">
        <v>0.2664</v>
      </c>
      <c r="BK12" s="1" t="n">
        <v>0.1456</v>
      </c>
      <c r="BL12" s="1" t="n">
        <v>0.42661</v>
      </c>
      <c r="BM12" s="1" t="n">
        <v>0.1456</v>
      </c>
      <c r="BN12" s="1" t="n">
        <v>0.43633</v>
      </c>
      <c r="BO12" s="1" t="n">
        <v>0.1456</v>
      </c>
      <c r="BP12" s="1" t="n">
        <v>0.28183</v>
      </c>
      <c r="BQ12" s="1" t="n">
        <v>0.2312</v>
      </c>
      <c r="BR12" s="1" t="n">
        <v>0.2312</v>
      </c>
      <c r="BS12" s="1" t="n">
        <v>0.1456</v>
      </c>
      <c r="BT12" s="1" t="n">
        <v>0.32024</v>
      </c>
      <c r="BU12" s="1" t="n">
        <v>0.1456</v>
      </c>
      <c r="BV12" s="1" t="n">
        <v>0.31783</v>
      </c>
      <c r="BW12" s="1" t="n">
        <v>0.1456</v>
      </c>
      <c r="BX12" s="1" t="n">
        <v>0.26463</v>
      </c>
      <c r="BY12" s="1" t="n">
        <v>0.1456</v>
      </c>
      <c r="BZ12" s="1" t="n">
        <v>0.33036</v>
      </c>
      <c r="CA12" s="1" t="n">
        <v>0.1456</v>
      </c>
      <c r="CB12" s="1" t="n">
        <v>0.33891</v>
      </c>
      <c r="CC12" s="1" t="n">
        <v>0.1456</v>
      </c>
      <c r="CD12" s="1" t="n">
        <v>0.35232</v>
      </c>
      <c r="CE12" s="1" t="n">
        <v>0.1456</v>
      </c>
      <c r="CF12" s="1" t="n">
        <v>0.00149</v>
      </c>
      <c r="CG12" s="1" t="n">
        <v>0.1456</v>
      </c>
      <c r="CH12" s="1" t="n">
        <v>0.00167</v>
      </c>
      <c r="CI12" s="1" t="n">
        <v>0.1456</v>
      </c>
      <c r="CJ12" s="1" t="n">
        <v>0.00135</v>
      </c>
      <c r="CK12" s="1" t="n">
        <v>0.1456</v>
      </c>
      <c r="CL12" s="1" t="n">
        <v>0.00142</v>
      </c>
    </row>
    <row r="13" customFormat="false" ht="12.75" hidden="false" customHeight="false" outlineLevel="0" collapsed="false">
      <c r="B13" s="1" t="n">
        <v>0.1697</v>
      </c>
      <c r="C13" s="1" t="n">
        <v>0.49482</v>
      </c>
      <c r="D13" s="1" t="n">
        <v>0.1697</v>
      </c>
      <c r="E13" s="1" t="n">
        <v>0.48486</v>
      </c>
      <c r="F13" s="1" t="n">
        <v>0.1697</v>
      </c>
      <c r="G13" s="1" t="n">
        <v>0.59444</v>
      </c>
      <c r="H13" s="1" t="n">
        <v>0.1697</v>
      </c>
      <c r="I13" s="1" t="n">
        <v>0.69414</v>
      </c>
      <c r="J13" s="1" t="n">
        <v>0.1697</v>
      </c>
      <c r="K13" s="1" t="n">
        <v>1.06151</v>
      </c>
      <c r="L13" s="1" t="n">
        <v>0.1697</v>
      </c>
      <c r="M13" s="1" t="n">
        <v>1.07831</v>
      </c>
      <c r="N13" s="1" t="n">
        <v>0.1697</v>
      </c>
      <c r="O13" s="1" t="n">
        <v>0.58241</v>
      </c>
      <c r="P13" s="1" t="n">
        <v>0.1697</v>
      </c>
      <c r="Q13" s="1" t="n">
        <v>0.58887</v>
      </c>
      <c r="S13" s="1" t="n">
        <v>0.1697</v>
      </c>
      <c r="T13" s="1" t="n">
        <v>0.69662</v>
      </c>
      <c r="U13" s="1" t="n">
        <v>0.1697</v>
      </c>
      <c r="V13" s="1" t="n">
        <v>0.69665</v>
      </c>
      <c r="W13" s="1" t="n">
        <v>0.1697</v>
      </c>
      <c r="X13" s="1" t="n">
        <v>0.31355</v>
      </c>
      <c r="Y13" s="1" t="n">
        <v>0.1697</v>
      </c>
      <c r="Z13" s="1" t="n">
        <v>0.25915</v>
      </c>
      <c r="AA13" s="1" t="n">
        <v>0.1697</v>
      </c>
      <c r="AB13" s="1" t="n">
        <v>0.56553</v>
      </c>
      <c r="AC13" s="1" t="n">
        <v>0.1697</v>
      </c>
      <c r="AD13" s="1" t="n">
        <v>0.53605</v>
      </c>
      <c r="AE13" s="1" t="n">
        <v>0.1697</v>
      </c>
      <c r="AF13" s="1" t="n">
        <v>0.45444</v>
      </c>
      <c r="AG13" s="1" t="n">
        <v>0.1697</v>
      </c>
      <c r="AH13" s="1" t="n">
        <v>0.46195</v>
      </c>
      <c r="AI13" s="1" t="n">
        <v>0.1697</v>
      </c>
      <c r="AJ13" s="1" t="n">
        <v>0.35576</v>
      </c>
      <c r="AK13" s="1" t="n">
        <v>0.1697</v>
      </c>
      <c r="AL13" s="1" t="n">
        <v>0.3798</v>
      </c>
      <c r="AM13" s="1" t="n">
        <v>0.1697</v>
      </c>
      <c r="AN13" s="1" t="n">
        <v>0.43144</v>
      </c>
      <c r="AO13" s="1" t="n">
        <v>0.1697</v>
      </c>
      <c r="AP13" s="1" t="n">
        <v>0.42923</v>
      </c>
      <c r="AQ13" s="1" t="n">
        <v>0.1697</v>
      </c>
      <c r="AR13" s="1" t="n">
        <v>0.57394</v>
      </c>
      <c r="AS13" s="1" t="n">
        <v>0.1697</v>
      </c>
      <c r="AT13" s="1" t="n">
        <v>0.60379</v>
      </c>
      <c r="AU13" s="1" t="n">
        <v>0.1697</v>
      </c>
      <c r="AV13" s="1" t="n">
        <v>0.12635</v>
      </c>
      <c r="AW13" s="1" t="n">
        <v>0.1697</v>
      </c>
      <c r="AX13" s="1" t="n">
        <v>0.08259</v>
      </c>
      <c r="AY13" s="1" t="n">
        <v>0.1697</v>
      </c>
      <c r="AZ13" s="1" t="n">
        <v>0.592</v>
      </c>
      <c r="BA13" s="1" t="n">
        <v>0.1697</v>
      </c>
      <c r="BB13" s="1" t="n">
        <v>0.59878</v>
      </c>
      <c r="BC13" s="1" t="n">
        <v>0.1697</v>
      </c>
      <c r="BD13" s="1" t="n">
        <v>0.43828</v>
      </c>
      <c r="BE13" s="1" t="n">
        <v>0.1697</v>
      </c>
      <c r="BF13" s="1" t="n">
        <v>0.43662</v>
      </c>
      <c r="BG13" s="1" t="n">
        <v>0.1697</v>
      </c>
      <c r="BH13" s="1" t="n">
        <v>0.41622</v>
      </c>
      <c r="BI13" s="1" t="n">
        <v>0.1697</v>
      </c>
      <c r="BJ13" s="1" t="n">
        <v>0.41682</v>
      </c>
      <c r="BK13" s="1" t="n">
        <v>0.1697</v>
      </c>
      <c r="BL13" s="1" t="n">
        <v>0.66895</v>
      </c>
      <c r="BM13" s="1" t="n">
        <v>0.1697</v>
      </c>
      <c r="BN13" s="1" t="n">
        <v>0.683</v>
      </c>
      <c r="BO13" s="1" t="n">
        <v>0.1697</v>
      </c>
      <c r="BP13" s="1" t="n">
        <v>0.47424</v>
      </c>
      <c r="BQ13" s="1" t="n">
        <v>0.40361</v>
      </c>
      <c r="BR13" s="1" t="n">
        <v>0.40361</v>
      </c>
      <c r="BS13" s="1" t="n">
        <v>0.1697</v>
      </c>
      <c r="BT13" s="1" t="n">
        <v>0.52154</v>
      </c>
      <c r="BU13" s="1" t="n">
        <v>0.1697</v>
      </c>
      <c r="BV13" s="1" t="n">
        <v>0.51919</v>
      </c>
      <c r="BW13" s="1" t="n">
        <v>0.1697</v>
      </c>
      <c r="BX13" s="1" t="n">
        <v>0.45602</v>
      </c>
      <c r="BY13" s="1" t="n">
        <v>0.1697</v>
      </c>
      <c r="BZ13" s="1" t="n">
        <v>0.54808</v>
      </c>
      <c r="CA13" s="1" t="n">
        <v>0.1697</v>
      </c>
      <c r="CB13" s="1" t="n">
        <v>0.49508</v>
      </c>
      <c r="CC13" s="1" t="n">
        <v>0.1697</v>
      </c>
      <c r="CD13" s="1" t="n">
        <v>0.51517</v>
      </c>
      <c r="CE13" s="1" t="n">
        <v>0.1697</v>
      </c>
      <c r="CF13" s="1" t="n">
        <v>0.0033</v>
      </c>
      <c r="CG13" s="1" t="n">
        <v>0.1697</v>
      </c>
      <c r="CH13" s="1" t="n">
        <v>0.00364</v>
      </c>
      <c r="CI13" s="1" t="n">
        <v>0.1697</v>
      </c>
      <c r="CJ13" s="1" t="n">
        <v>0.00302</v>
      </c>
      <c r="CK13" s="1" t="n">
        <v>0.1697</v>
      </c>
      <c r="CL13" s="1" t="n">
        <v>0.00316</v>
      </c>
    </row>
    <row r="14" customFormat="false" ht="12.75" hidden="false" customHeight="false" outlineLevel="0" collapsed="false">
      <c r="B14" s="1" t="n">
        <v>0.1977</v>
      </c>
      <c r="C14" s="1" t="n">
        <v>0.5717</v>
      </c>
      <c r="D14" s="1" t="n">
        <v>0.1977</v>
      </c>
      <c r="E14" s="1" t="n">
        <v>0.55982</v>
      </c>
      <c r="F14" s="1" t="n">
        <v>0.1977</v>
      </c>
      <c r="G14" s="1" t="n">
        <v>0.70304</v>
      </c>
      <c r="H14" s="1" t="n">
        <v>0.1977</v>
      </c>
      <c r="I14" s="1" t="n">
        <v>0.81313</v>
      </c>
      <c r="J14" s="1" t="n">
        <v>0.1977</v>
      </c>
      <c r="K14" s="1" t="n">
        <v>1.37372</v>
      </c>
      <c r="L14" s="1" t="n">
        <v>0.1977</v>
      </c>
      <c r="M14" s="1" t="n">
        <v>1.3957</v>
      </c>
      <c r="N14" s="1" t="n">
        <v>0.1977</v>
      </c>
      <c r="O14" s="1" t="n">
        <v>0.87278</v>
      </c>
      <c r="P14" s="1" t="n">
        <v>0.1977</v>
      </c>
      <c r="Q14" s="1" t="n">
        <v>0.88437</v>
      </c>
      <c r="S14" s="1" t="n">
        <v>0.1977</v>
      </c>
      <c r="T14" s="1" t="n">
        <v>1.01256</v>
      </c>
      <c r="U14" s="1" t="n">
        <v>0.1977</v>
      </c>
      <c r="V14" s="1" t="n">
        <v>1.01295</v>
      </c>
      <c r="W14" s="1" t="n">
        <v>0.1977</v>
      </c>
      <c r="X14" s="1" t="n">
        <v>0.49688</v>
      </c>
      <c r="Y14" s="1" t="n">
        <v>0.1977</v>
      </c>
      <c r="Z14" s="1" t="n">
        <v>0.44409</v>
      </c>
      <c r="AA14" s="1" t="n">
        <v>0.1977</v>
      </c>
      <c r="AB14" s="1" t="n">
        <v>0.83751</v>
      </c>
      <c r="AC14" s="1" t="n">
        <v>0.1977</v>
      </c>
      <c r="AD14" s="1" t="n">
        <v>0.79272</v>
      </c>
      <c r="AE14" s="1" t="n">
        <v>0.1977</v>
      </c>
      <c r="AF14" s="1" t="n">
        <v>0.69094</v>
      </c>
      <c r="AG14" s="1" t="n">
        <v>0.1977</v>
      </c>
      <c r="AH14" s="1" t="n">
        <v>0.69991</v>
      </c>
      <c r="AI14" s="1" t="n">
        <v>0.1977</v>
      </c>
      <c r="AJ14" s="1" t="n">
        <v>0.48476</v>
      </c>
      <c r="AK14" s="1" t="n">
        <v>0.1977</v>
      </c>
      <c r="AL14" s="1" t="n">
        <v>0.5181</v>
      </c>
      <c r="AM14" s="1" t="n">
        <v>0.1977</v>
      </c>
      <c r="AN14" s="1" t="n">
        <v>0.59516</v>
      </c>
      <c r="AO14" s="1" t="n">
        <v>0.1977</v>
      </c>
      <c r="AP14" s="1" t="n">
        <v>0.59296</v>
      </c>
      <c r="AQ14" s="1" t="n">
        <v>0.1977</v>
      </c>
      <c r="AR14" s="1" t="n">
        <v>0.77302</v>
      </c>
      <c r="AS14" s="1" t="n">
        <v>0.1977</v>
      </c>
      <c r="AT14" s="1" t="n">
        <v>0.81298</v>
      </c>
      <c r="AU14" s="1" t="n">
        <v>0.1977</v>
      </c>
      <c r="AV14" s="1" t="n">
        <v>0.2513</v>
      </c>
      <c r="AW14" s="1" t="n">
        <v>0.1977</v>
      </c>
      <c r="AX14" s="1" t="n">
        <v>0.18386</v>
      </c>
      <c r="AY14" s="1" t="n">
        <v>0.1977</v>
      </c>
      <c r="AZ14" s="1" t="n">
        <v>0.96371</v>
      </c>
      <c r="BA14" s="1" t="n">
        <v>0.1977</v>
      </c>
      <c r="BB14" s="1" t="n">
        <v>0.97226</v>
      </c>
      <c r="BC14" s="1" t="n">
        <v>0.1977</v>
      </c>
      <c r="BD14" s="1" t="n">
        <v>0.65624</v>
      </c>
      <c r="BE14" s="1" t="n">
        <v>0.1977</v>
      </c>
      <c r="BF14" s="1" t="n">
        <v>0.65307</v>
      </c>
      <c r="BG14" s="1" t="n">
        <v>0.1977</v>
      </c>
      <c r="BH14" s="1" t="n">
        <v>0.65908</v>
      </c>
      <c r="BI14" s="1" t="n">
        <v>0.1977</v>
      </c>
      <c r="BJ14" s="1" t="n">
        <v>0.65909</v>
      </c>
      <c r="BK14" s="1" t="n">
        <v>0.1977</v>
      </c>
      <c r="BL14" s="1" t="n">
        <v>1.04573</v>
      </c>
      <c r="BM14" s="1" t="n">
        <v>0.1977</v>
      </c>
      <c r="BN14" s="1" t="n">
        <v>1.06618</v>
      </c>
      <c r="BO14" s="1" t="n">
        <v>0.1977</v>
      </c>
      <c r="BP14" s="1" t="n">
        <v>0.79423</v>
      </c>
      <c r="BQ14" s="1" t="n">
        <v>0.70446</v>
      </c>
      <c r="BR14" s="1" t="n">
        <v>0.70446</v>
      </c>
      <c r="BS14" s="1" t="n">
        <v>0.1977</v>
      </c>
      <c r="BT14" s="1" t="n">
        <v>0.85085</v>
      </c>
      <c r="BU14" s="1" t="n">
        <v>0.1977</v>
      </c>
      <c r="BV14" s="1" t="n">
        <v>0.84892</v>
      </c>
      <c r="BW14" s="1" t="n">
        <v>0.1977</v>
      </c>
      <c r="BX14" s="1" t="n">
        <v>0.78705</v>
      </c>
      <c r="BY14" s="1" t="n">
        <v>0.1977</v>
      </c>
      <c r="BZ14" s="1" t="n">
        <v>0.90685</v>
      </c>
      <c r="CA14" s="1" t="n">
        <v>0.1977</v>
      </c>
      <c r="CB14" s="1" t="n">
        <v>0.72357</v>
      </c>
      <c r="CC14" s="1" t="n">
        <v>0.1977</v>
      </c>
      <c r="CD14" s="1" t="n">
        <v>0.75346</v>
      </c>
      <c r="CE14" s="1" t="n">
        <v>0.1977</v>
      </c>
      <c r="CF14" s="1" t="n">
        <v>0.00781</v>
      </c>
      <c r="CG14" s="1" t="n">
        <v>0.1977</v>
      </c>
      <c r="CH14" s="1" t="n">
        <v>0.00845</v>
      </c>
      <c r="CI14" s="1" t="n">
        <v>0.1977</v>
      </c>
      <c r="CJ14" s="1" t="n">
        <v>0.00721</v>
      </c>
      <c r="CK14" s="1" t="n">
        <v>0.1977</v>
      </c>
      <c r="CL14" s="1" t="n">
        <v>0.00751</v>
      </c>
    </row>
    <row r="15" customFormat="false" ht="12.75" hidden="false" customHeight="false" outlineLevel="0" collapsed="false">
      <c r="B15" s="1" t="n">
        <v>0.2303</v>
      </c>
      <c r="C15" s="1" t="n">
        <v>0.64833</v>
      </c>
      <c r="D15" s="1" t="n">
        <v>0.2303</v>
      </c>
      <c r="E15" s="1" t="n">
        <v>0.63466</v>
      </c>
      <c r="F15" s="1" t="n">
        <v>0.2303</v>
      </c>
      <c r="G15" s="1" t="n">
        <v>0.81121</v>
      </c>
      <c r="H15" s="1" t="n">
        <v>0.2303</v>
      </c>
      <c r="I15" s="1" t="n">
        <v>0.9311</v>
      </c>
      <c r="J15" s="1" t="n">
        <v>0.2303</v>
      </c>
      <c r="K15" s="1" t="n">
        <v>1.73493</v>
      </c>
      <c r="L15" s="1" t="n">
        <v>0.2303</v>
      </c>
      <c r="M15" s="1" t="n">
        <v>1.76265</v>
      </c>
      <c r="N15" s="1" t="n">
        <v>0.2303</v>
      </c>
      <c r="O15" s="1" t="n">
        <v>1.27218</v>
      </c>
      <c r="P15" s="1" t="n">
        <v>0.2303</v>
      </c>
      <c r="Q15" s="1" t="n">
        <v>1.29134</v>
      </c>
      <c r="S15" s="1" t="n">
        <v>0.2303</v>
      </c>
      <c r="T15" s="1" t="n">
        <v>1.44205</v>
      </c>
      <c r="U15" s="1" t="n">
        <v>0.2303</v>
      </c>
      <c r="V15" s="1" t="n">
        <v>1.44315</v>
      </c>
      <c r="W15" s="1" t="n">
        <v>0.2303</v>
      </c>
      <c r="X15" s="1" t="n">
        <v>0.77331</v>
      </c>
      <c r="Y15" s="1" t="n">
        <v>0.2303</v>
      </c>
      <c r="Z15" s="1" t="n">
        <v>0.74987</v>
      </c>
      <c r="AA15" s="1" t="n">
        <v>0.2303</v>
      </c>
      <c r="AB15" s="1" t="n">
        <v>1.20829</v>
      </c>
      <c r="AC15" s="1" t="n">
        <v>0.2303</v>
      </c>
      <c r="AD15" s="1" t="n">
        <v>1.14266</v>
      </c>
      <c r="AE15" s="1" t="n">
        <v>0.2303</v>
      </c>
      <c r="AF15" s="1" t="n">
        <v>1.03418</v>
      </c>
      <c r="AG15" s="1" t="n">
        <v>0.2303</v>
      </c>
      <c r="AH15" s="1" t="n">
        <v>1.04484</v>
      </c>
      <c r="AI15" s="1" t="n">
        <v>0.2303</v>
      </c>
      <c r="AJ15" s="1" t="n">
        <v>0.6507</v>
      </c>
      <c r="AK15" s="1" t="n">
        <v>0.2303</v>
      </c>
      <c r="AL15" s="1" t="n">
        <v>0.69581</v>
      </c>
      <c r="AM15" s="1" t="n">
        <v>0.2303</v>
      </c>
      <c r="AN15" s="1" t="n">
        <v>0.80646</v>
      </c>
      <c r="AO15" s="1" t="n">
        <v>0.2303</v>
      </c>
      <c r="AP15" s="1" t="n">
        <v>0.80458</v>
      </c>
      <c r="AQ15" s="1" t="n">
        <v>0.2303</v>
      </c>
      <c r="AR15" s="1" t="n">
        <v>1.02045</v>
      </c>
      <c r="AS15" s="1" t="n">
        <v>0.2303</v>
      </c>
      <c r="AT15" s="1" t="n">
        <v>1.07274</v>
      </c>
      <c r="AU15" s="1" t="n">
        <v>0.2303</v>
      </c>
      <c r="AV15" s="1" t="n">
        <v>0.49732</v>
      </c>
      <c r="AW15" s="1" t="n">
        <v>0.2303</v>
      </c>
      <c r="AX15" s="1" t="n">
        <v>0.4098</v>
      </c>
      <c r="AY15" s="1" t="n">
        <v>0.2303</v>
      </c>
      <c r="AZ15" s="1" t="n">
        <v>1.53101</v>
      </c>
      <c r="BA15" s="1" t="n">
        <v>0.2303</v>
      </c>
      <c r="BB15" s="1" t="n">
        <v>1.54164</v>
      </c>
      <c r="BC15" s="1" t="n">
        <v>0.2303</v>
      </c>
      <c r="BD15" s="1" t="n">
        <v>0.95716</v>
      </c>
      <c r="BE15" s="1" t="n">
        <v>0.2303</v>
      </c>
      <c r="BF15" s="1" t="n">
        <v>0.95184</v>
      </c>
      <c r="BG15" s="1" t="n">
        <v>0.2303</v>
      </c>
      <c r="BH15" s="1" t="n">
        <v>1.02703</v>
      </c>
      <c r="BI15" s="1" t="n">
        <v>0.2303</v>
      </c>
      <c r="BJ15" s="1" t="n">
        <v>1.02609</v>
      </c>
      <c r="BK15" s="1" t="n">
        <v>0.2303</v>
      </c>
      <c r="BL15" s="1" t="n">
        <v>1.59391</v>
      </c>
      <c r="BM15" s="1" t="n">
        <v>0.2303</v>
      </c>
      <c r="BN15" s="1" t="n">
        <v>1.62318</v>
      </c>
      <c r="BO15" s="1" t="n">
        <v>0.2303</v>
      </c>
      <c r="BP15" s="1" t="n">
        <v>1.29154</v>
      </c>
      <c r="BQ15" s="1" t="n">
        <v>1.19542</v>
      </c>
      <c r="BR15" s="1" t="n">
        <v>1.19542</v>
      </c>
      <c r="BS15" s="1" t="n">
        <v>0.2303</v>
      </c>
      <c r="BT15" s="1" t="n">
        <v>1.35551</v>
      </c>
      <c r="BU15" s="1" t="n">
        <v>0.2303</v>
      </c>
      <c r="BV15" s="1" t="n">
        <v>1.35454</v>
      </c>
      <c r="BW15" s="1" t="n">
        <v>0.2303</v>
      </c>
      <c r="BX15" s="1" t="n">
        <v>1.32243</v>
      </c>
      <c r="BY15" s="1" t="n">
        <v>0.2303</v>
      </c>
      <c r="BZ15" s="1" t="n">
        <v>1.45941</v>
      </c>
      <c r="CA15" s="1" t="n">
        <v>0.2303</v>
      </c>
      <c r="CB15" s="1" t="n">
        <v>1.03762</v>
      </c>
      <c r="CC15" s="1" t="n">
        <v>0.2303</v>
      </c>
      <c r="CD15" s="1" t="n">
        <v>1.08092</v>
      </c>
      <c r="CE15" s="1" t="n">
        <v>0.2303</v>
      </c>
      <c r="CF15" s="1" t="n">
        <v>0.01858</v>
      </c>
      <c r="CG15" s="1" t="n">
        <v>0.2303</v>
      </c>
      <c r="CH15" s="1" t="n">
        <v>0.01958</v>
      </c>
      <c r="CI15" s="1" t="n">
        <v>0.2303</v>
      </c>
      <c r="CJ15" s="1" t="n">
        <v>0.01728</v>
      </c>
      <c r="CK15" s="1" t="n">
        <v>0.2303</v>
      </c>
      <c r="CL15" s="1" t="n">
        <v>0.01792</v>
      </c>
    </row>
    <row r="16" customFormat="false" ht="12.75" hidden="false" customHeight="false" outlineLevel="0" collapsed="false">
      <c r="B16" s="1" t="n">
        <v>0.2683</v>
      </c>
      <c r="C16" s="1" t="n">
        <v>0.71433</v>
      </c>
      <c r="D16" s="1" t="n">
        <v>0.2683</v>
      </c>
      <c r="E16" s="1" t="n">
        <v>0.69926</v>
      </c>
      <c r="F16" s="1" t="n">
        <v>0.2683</v>
      </c>
      <c r="G16" s="1" t="n">
        <v>0.90465</v>
      </c>
      <c r="H16" s="1" t="n">
        <v>0.2683</v>
      </c>
      <c r="I16" s="1" t="n">
        <v>1.03194</v>
      </c>
      <c r="J16" s="1" t="n">
        <v>0.2683</v>
      </c>
      <c r="K16" s="1" t="n">
        <v>2.09314</v>
      </c>
      <c r="L16" s="1" t="n">
        <v>0.2683</v>
      </c>
      <c r="M16" s="1" t="n">
        <v>2.12612</v>
      </c>
      <c r="N16" s="1" t="n">
        <v>0.2683</v>
      </c>
      <c r="O16" s="1" t="n">
        <v>1.73512</v>
      </c>
      <c r="P16" s="1" t="n">
        <v>0.2683</v>
      </c>
      <c r="Q16" s="1" t="n">
        <v>1.76384</v>
      </c>
      <c r="S16" s="1" t="n">
        <v>0.2683</v>
      </c>
      <c r="T16" s="1" t="n">
        <v>1.9328</v>
      </c>
      <c r="U16" s="1" t="n">
        <v>0.2683</v>
      </c>
      <c r="V16" s="1" t="n">
        <v>1.93511</v>
      </c>
      <c r="W16" s="1" t="n">
        <v>0.2683</v>
      </c>
      <c r="X16" s="1" t="n">
        <v>1.12177</v>
      </c>
      <c r="Y16" s="1" t="n">
        <v>0.2683</v>
      </c>
      <c r="Z16" s="1" t="n">
        <v>1.16934</v>
      </c>
      <c r="AA16" s="1" t="n">
        <v>0.2683</v>
      </c>
      <c r="AB16" s="1" t="n">
        <v>1.63288</v>
      </c>
      <c r="AC16" s="1" t="n">
        <v>0.2683</v>
      </c>
      <c r="AD16" s="1" t="n">
        <v>1.54352</v>
      </c>
      <c r="AE16" s="1" t="n">
        <v>0.2683</v>
      </c>
      <c r="AF16" s="1" t="n">
        <v>1.45512</v>
      </c>
      <c r="AG16" s="1" t="n">
        <v>0.2683</v>
      </c>
      <c r="AH16" s="1" t="n">
        <v>1.46731</v>
      </c>
      <c r="AI16" s="1" t="n">
        <v>0.2683</v>
      </c>
      <c r="AJ16" s="1" t="n">
        <v>0.83104</v>
      </c>
      <c r="AK16" s="1" t="n">
        <v>0.2683</v>
      </c>
      <c r="AL16" s="1" t="n">
        <v>0.88864</v>
      </c>
      <c r="AM16" s="1" t="n">
        <v>0.2683</v>
      </c>
      <c r="AN16" s="1" t="n">
        <v>1.03725</v>
      </c>
      <c r="AO16" s="1" t="n">
        <v>0.2683</v>
      </c>
      <c r="AP16" s="1" t="n">
        <v>1.03625</v>
      </c>
      <c r="AQ16" s="1" t="n">
        <v>0.2683</v>
      </c>
      <c r="AR16" s="1" t="n">
        <v>1.2846</v>
      </c>
      <c r="AS16" s="1" t="n">
        <v>0.2683</v>
      </c>
      <c r="AT16" s="1" t="n">
        <v>1.34966</v>
      </c>
      <c r="AU16" s="1" t="n">
        <v>0.2683</v>
      </c>
      <c r="AV16" s="1" t="n">
        <v>0.89488</v>
      </c>
      <c r="AW16" s="1" t="n">
        <v>0.2683</v>
      </c>
      <c r="AX16" s="1" t="n">
        <v>0.82002</v>
      </c>
      <c r="AY16" s="1" t="n">
        <v>0.2683</v>
      </c>
      <c r="AZ16" s="1" t="n">
        <v>2.25542</v>
      </c>
      <c r="BA16" s="1" t="n">
        <v>0.2683</v>
      </c>
      <c r="BB16" s="1" t="n">
        <v>2.26789</v>
      </c>
      <c r="BC16" s="1" t="n">
        <v>0.2683</v>
      </c>
      <c r="BD16" s="1" t="n">
        <v>1.30815</v>
      </c>
      <c r="BE16" s="1" t="n">
        <v>0.2683</v>
      </c>
      <c r="BF16" s="1" t="n">
        <v>1.30029</v>
      </c>
      <c r="BG16" s="1" t="n">
        <v>0.2683</v>
      </c>
      <c r="BH16" s="1" t="n">
        <v>1.4948</v>
      </c>
      <c r="BI16" s="1" t="n">
        <v>0.2683</v>
      </c>
      <c r="BJ16" s="1" t="n">
        <v>1.49264</v>
      </c>
      <c r="BK16" s="1" t="n">
        <v>0.2683</v>
      </c>
      <c r="BL16" s="1" t="n">
        <v>2.26486</v>
      </c>
      <c r="BM16" s="1" t="n">
        <v>0.2683</v>
      </c>
      <c r="BN16" s="1" t="n">
        <v>2.3042</v>
      </c>
      <c r="BO16" s="1" t="n">
        <v>0.2683</v>
      </c>
      <c r="BP16" s="1" t="n">
        <v>1.94052</v>
      </c>
      <c r="BQ16" s="1" t="n">
        <v>1.8651</v>
      </c>
      <c r="BR16" s="1" t="n">
        <v>1.8651</v>
      </c>
      <c r="BS16" s="1" t="n">
        <v>0.2683</v>
      </c>
      <c r="BT16" s="1" t="n">
        <v>2.00402</v>
      </c>
      <c r="BU16" s="1" t="n">
        <v>0.2683</v>
      </c>
      <c r="BV16" s="1" t="n">
        <v>2.00454</v>
      </c>
      <c r="BW16" s="1" t="n">
        <v>0.2683</v>
      </c>
      <c r="BX16" s="1" t="n">
        <v>2.04458</v>
      </c>
      <c r="BY16" s="1" t="n">
        <v>0.2683</v>
      </c>
      <c r="BZ16" s="1" t="n">
        <v>2.17237</v>
      </c>
      <c r="CA16" s="1" t="n">
        <v>0.2683</v>
      </c>
      <c r="CB16" s="1" t="n">
        <v>1.40299</v>
      </c>
      <c r="CC16" s="1" t="n">
        <v>0.2683</v>
      </c>
      <c r="CD16" s="1" t="n">
        <v>1.46181</v>
      </c>
      <c r="CE16" s="1" t="n">
        <v>0.2683</v>
      </c>
      <c r="CF16" s="1" t="n">
        <v>0.03934</v>
      </c>
      <c r="CG16" s="1" t="n">
        <v>0.2683</v>
      </c>
      <c r="CH16" s="1" t="n">
        <v>0.04041</v>
      </c>
      <c r="CI16" s="1" t="n">
        <v>0.2683</v>
      </c>
      <c r="CJ16" s="1" t="n">
        <v>0.0368</v>
      </c>
      <c r="CK16" s="1" t="n">
        <v>0.2683</v>
      </c>
      <c r="CL16" s="1" t="n">
        <v>0.03797</v>
      </c>
    </row>
    <row r="17" customFormat="false" ht="12.75" hidden="false" customHeight="false" outlineLevel="0" collapsed="false">
      <c r="B17" s="1" t="n">
        <v>0.3125</v>
      </c>
      <c r="C17" s="1" t="n">
        <v>0.75411</v>
      </c>
      <c r="D17" s="1" t="n">
        <v>0.3125</v>
      </c>
      <c r="E17" s="1" t="n">
        <v>0.73838</v>
      </c>
      <c r="F17" s="1" t="n">
        <v>0.3125</v>
      </c>
      <c r="G17" s="1" t="n">
        <v>0.96208</v>
      </c>
      <c r="H17" s="1" t="n">
        <v>0.3125</v>
      </c>
      <c r="I17" s="1" t="n">
        <v>1.09177</v>
      </c>
      <c r="J17" s="1" t="n">
        <v>0.3125</v>
      </c>
      <c r="K17" s="1" t="n">
        <v>2.34378</v>
      </c>
      <c r="L17" s="1" t="n">
        <v>0.3125</v>
      </c>
      <c r="M17" s="1" t="n">
        <v>2.37969</v>
      </c>
      <c r="N17" s="1" t="n">
        <v>0.3125</v>
      </c>
      <c r="O17" s="1" t="n">
        <v>2.10288</v>
      </c>
      <c r="P17" s="1" t="n">
        <v>0.3125</v>
      </c>
      <c r="Q17" s="1" t="n">
        <v>2.1404</v>
      </c>
      <c r="S17" s="1" t="n">
        <v>0.3125</v>
      </c>
      <c r="T17" s="1" t="n">
        <v>2.31213</v>
      </c>
      <c r="U17" s="1" t="n">
        <v>0.3125</v>
      </c>
      <c r="V17" s="1" t="n">
        <v>2.31607</v>
      </c>
      <c r="W17" s="1" t="n">
        <v>0.3125</v>
      </c>
      <c r="X17" s="1" t="n">
        <v>1.41614</v>
      </c>
      <c r="Y17" s="1" t="n">
        <v>0.3125</v>
      </c>
      <c r="Z17" s="1" t="n">
        <v>1.54732</v>
      </c>
      <c r="AA17" s="1" t="n">
        <v>0.3125</v>
      </c>
      <c r="AB17" s="1" t="n">
        <v>1.96218</v>
      </c>
      <c r="AC17" s="1" t="n">
        <v>0.3125</v>
      </c>
      <c r="AD17" s="1" t="n">
        <v>1.85476</v>
      </c>
      <c r="AE17" s="1" t="n">
        <v>0.3125</v>
      </c>
      <c r="AF17" s="1" t="n">
        <v>1.81158</v>
      </c>
      <c r="AG17" s="1" t="n">
        <v>0.3125</v>
      </c>
      <c r="AH17" s="1" t="n">
        <v>1.82428</v>
      </c>
      <c r="AI17" s="1" t="n">
        <v>0.3125</v>
      </c>
      <c r="AJ17" s="1" t="n">
        <v>0.96505</v>
      </c>
      <c r="AK17" s="1" t="n">
        <v>0.3125</v>
      </c>
      <c r="AL17" s="1" t="n">
        <v>1.03144</v>
      </c>
      <c r="AM17" s="1" t="n">
        <v>0.3125</v>
      </c>
      <c r="AN17" s="1" t="n">
        <v>1.21051</v>
      </c>
      <c r="AO17" s="1" t="n">
        <v>0.3125</v>
      </c>
      <c r="AP17" s="1" t="n">
        <v>1.21108</v>
      </c>
      <c r="AQ17" s="1" t="n">
        <v>0.3125</v>
      </c>
      <c r="AR17" s="1" t="n">
        <v>1.48687</v>
      </c>
      <c r="AS17" s="1" t="n">
        <v>0.3125</v>
      </c>
      <c r="AT17" s="1" t="n">
        <v>1.56106</v>
      </c>
      <c r="AU17" s="1" t="n">
        <v>0.3125</v>
      </c>
      <c r="AV17" s="1" t="n">
        <v>1.30245</v>
      </c>
      <c r="AW17" s="1" t="n">
        <v>0.3125</v>
      </c>
      <c r="AX17" s="1" t="n">
        <v>1.27911</v>
      </c>
      <c r="AY17" s="1" t="n">
        <v>0.3125</v>
      </c>
      <c r="AZ17" s="1" t="n">
        <v>2.87991</v>
      </c>
      <c r="BA17" s="1" t="n">
        <v>0.3125</v>
      </c>
      <c r="BB17" s="1" t="n">
        <v>2.89294</v>
      </c>
      <c r="BC17" s="1" t="n">
        <v>0.3125</v>
      </c>
      <c r="BD17" s="1" t="n">
        <v>1.59086</v>
      </c>
      <c r="BE17" s="1" t="n">
        <v>0.3125</v>
      </c>
      <c r="BF17" s="1" t="n">
        <v>1.58098</v>
      </c>
      <c r="BG17" s="1" t="n">
        <v>0.3125</v>
      </c>
      <c r="BH17" s="1" t="n">
        <v>1.89777</v>
      </c>
      <c r="BI17" s="1" t="n">
        <v>0.3125</v>
      </c>
      <c r="BJ17" s="1" t="n">
        <v>1.89469</v>
      </c>
      <c r="BK17" s="1" t="n">
        <v>0.3125</v>
      </c>
      <c r="BL17" s="1" t="n">
        <v>2.82693</v>
      </c>
      <c r="BM17" s="1" t="n">
        <v>0.3125</v>
      </c>
      <c r="BN17" s="1" t="n">
        <v>2.87355</v>
      </c>
      <c r="BO17" s="1" t="n">
        <v>0.3125</v>
      </c>
      <c r="BP17" s="1" t="n">
        <v>2.52144</v>
      </c>
      <c r="BQ17" s="1" t="n">
        <v>2.48441</v>
      </c>
      <c r="BR17" s="1" t="n">
        <v>2.48441</v>
      </c>
      <c r="BS17" s="1" t="n">
        <v>0.3125</v>
      </c>
      <c r="BT17" s="1" t="n">
        <v>2.57033</v>
      </c>
      <c r="BU17" s="1" t="n">
        <v>0.3125</v>
      </c>
      <c r="BV17" s="1" t="n">
        <v>2.57227</v>
      </c>
      <c r="BW17" s="1" t="n">
        <v>0.3125</v>
      </c>
      <c r="BX17" s="1" t="n">
        <v>2.69948</v>
      </c>
      <c r="BY17" s="1" t="n">
        <v>0.3125</v>
      </c>
      <c r="BZ17" s="1" t="n">
        <v>2.79779</v>
      </c>
      <c r="CA17" s="1" t="n">
        <v>0.3125</v>
      </c>
      <c r="CB17" s="1" t="n">
        <v>1.69727</v>
      </c>
      <c r="CC17" s="1" t="n">
        <v>0.3125</v>
      </c>
      <c r="CD17" s="1" t="n">
        <v>1.7684</v>
      </c>
      <c r="CE17" s="1" t="n">
        <v>0.3125</v>
      </c>
      <c r="CF17" s="1" t="n">
        <v>0.06328</v>
      </c>
      <c r="CG17" s="1" t="n">
        <v>0.3125</v>
      </c>
      <c r="CH17" s="1" t="n">
        <v>0.06394</v>
      </c>
      <c r="CI17" s="1" t="n">
        <v>0.3125</v>
      </c>
      <c r="CJ17" s="1" t="n">
        <v>0.05944</v>
      </c>
      <c r="CK17" s="1" t="n">
        <v>0.3125</v>
      </c>
      <c r="CL17" s="1" t="n">
        <v>0.06102</v>
      </c>
    </row>
    <row r="18" customFormat="false" ht="12.75" hidden="false" customHeight="false" outlineLevel="0" collapsed="false">
      <c r="B18" s="1" t="n">
        <v>0.3641</v>
      </c>
      <c r="C18" s="1" t="n">
        <v>0.75991</v>
      </c>
      <c r="D18" s="1" t="n">
        <v>0.3641</v>
      </c>
      <c r="E18" s="1" t="n">
        <v>0.74437</v>
      </c>
      <c r="F18" s="1" t="n">
        <v>0.3641</v>
      </c>
      <c r="G18" s="1" t="n">
        <v>0.97212</v>
      </c>
      <c r="H18" s="1" t="n">
        <v>0.3641</v>
      </c>
      <c r="I18" s="1" t="n">
        <v>1.09808</v>
      </c>
      <c r="J18" s="1" t="n">
        <v>0.3641</v>
      </c>
      <c r="K18" s="1" t="n">
        <v>2.41258</v>
      </c>
      <c r="L18" s="1" t="n">
        <v>0.3641</v>
      </c>
      <c r="M18" s="1" t="n">
        <v>2.44788</v>
      </c>
      <c r="N18" s="1" t="n">
        <v>0.3641</v>
      </c>
      <c r="O18" s="1" t="n">
        <v>2.22398</v>
      </c>
      <c r="P18" s="1" t="n">
        <v>0.3641</v>
      </c>
      <c r="Q18" s="1" t="n">
        <v>2.26624</v>
      </c>
      <c r="S18" s="1" t="n">
        <v>0.3641</v>
      </c>
      <c r="T18" s="1" t="n">
        <v>2.4213</v>
      </c>
      <c r="U18" s="1" t="n">
        <v>0.3641</v>
      </c>
      <c r="V18" s="1" t="n">
        <v>2.42687</v>
      </c>
      <c r="W18" s="1" t="n">
        <v>0.3641</v>
      </c>
      <c r="X18" s="1" t="n">
        <v>1.51694</v>
      </c>
      <c r="Y18" s="1" t="n">
        <v>0.3641</v>
      </c>
      <c r="Z18" s="1" t="n">
        <v>1.68312</v>
      </c>
      <c r="AA18" s="1" t="n">
        <v>0.3641</v>
      </c>
      <c r="AB18" s="1" t="n">
        <v>2.05859</v>
      </c>
      <c r="AC18" s="1" t="n">
        <v>0.3641</v>
      </c>
      <c r="AD18" s="1" t="n">
        <v>1.94655</v>
      </c>
      <c r="AE18" s="1" t="n">
        <v>0.3641</v>
      </c>
      <c r="AF18" s="1" t="n">
        <v>1.95217</v>
      </c>
      <c r="AG18" s="1" t="n">
        <v>0.3641</v>
      </c>
      <c r="AH18" s="1" t="n">
        <v>1.96406</v>
      </c>
      <c r="AI18" s="1" t="n">
        <v>0.3641</v>
      </c>
      <c r="AJ18" s="1" t="n">
        <v>1.00295</v>
      </c>
      <c r="AK18" s="1" t="n">
        <v>0.3641</v>
      </c>
      <c r="AL18" s="1" t="n">
        <v>1.07097</v>
      </c>
      <c r="AM18" s="1" t="n">
        <v>0.3641</v>
      </c>
      <c r="AN18" s="1" t="n">
        <v>1.26185</v>
      </c>
      <c r="AO18" s="1" t="n">
        <v>0.3641</v>
      </c>
      <c r="AP18" s="1" t="n">
        <v>1.26438</v>
      </c>
      <c r="AQ18" s="1" t="n">
        <v>0.3641</v>
      </c>
      <c r="AR18" s="1" t="n">
        <v>1.56321</v>
      </c>
      <c r="AS18" s="1" t="n">
        <v>0.3641</v>
      </c>
      <c r="AT18" s="1" t="n">
        <v>1.63982</v>
      </c>
      <c r="AU18" s="1" t="n">
        <v>0.3641</v>
      </c>
      <c r="AV18" s="1" t="n">
        <v>1.46595</v>
      </c>
      <c r="AW18" s="1" t="n">
        <v>0.3641</v>
      </c>
      <c r="AX18" s="1" t="n">
        <v>1.47239</v>
      </c>
      <c r="AY18" s="1" t="n">
        <v>0.3641</v>
      </c>
      <c r="AZ18" s="1" t="n">
        <v>3.1106</v>
      </c>
      <c r="BA18" s="1" t="n">
        <v>0.3641</v>
      </c>
      <c r="BB18" s="1" t="n">
        <v>3.12249</v>
      </c>
      <c r="BC18" s="1" t="n">
        <v>0.3641</v>
      </c>
      <c r="BD18" s="1" t="n">
        <v>1.69054</v>
      </c>
      <c r="BE18" s="1" t="n">
        <v>0.3641</v>
      </c>
      <c r="BF18" s="1" t="n">
        <v>1.68005</v>
      </c>
      <c r="BG18" s="1" t="n">
        <v>0.3641</v>
      </c>
      <c r="BH18" s="1" t="n">
        <v>2.04995</v>
      </c>
      <c r="BI18" s="1" t="n">
        <v>0.3641</v>
      </c>
      <c r="BJ18" s="1" t="n">
        <v>2.04685</v>
      </c>
      <c r="BK18" s="1" t="n">
        <v>0.3641</v>
      </c>
      <c r="BL18" s="1" t="n">
        <v>3.03449</v>
      </c>
      <c r="BM18" s="1" t="n">
        <v>0.3641</v>
      </c>
      <c r="BN18" s="1" t="n">
        <v>3.08202</v>
      </c>
      <c r="BO18" s="1" t="n">
        <v>0.3641</v>
      </c>
      <c r="BP18" s="1" t="n">
        <v>2.7685</v>
      </c>
      <c r="BQ18" s="1" t="n">
        <v>2.75206</v>
      </c>
      <c r="BR18" s="1" t="n">
        <v>2.75206</v>
      </c>
      <c r="BS18" s="1" t="n">
        <v>0.3641</v>
      </c>
      <c r="BT18" s="1" t="n">
        <v>2.79143</v>
      </c>
      <c r="BU18" s="1" t="n">
        <v>0.3641</v>
      </c>
      <c r="BV18" s="1" t="n">
        <v>2.79383</v>
      </c>
      <c r="BW18" s="1" t="n">
        <v>0.3641</v>
      </c>
      <c r="BX18" s="1" t="n">
        <v>2.96316</v>
      </c>
      <c r="BY18" s="1" t="n">
        <v>0.3641</v>
      </c>
      <c r="BZ18" s="1" t="n">
        <v>3.04458</v>
      </c>
      <c r="CA18" s="1" t="n">
        <v>0.3641</v>
      </c>
      <c r="CB18" s="1" t="n">
        <v>1.80327</v>
      </c>
      <c r="CC18" s="1" t="n">
        <v>0.3641</v>
      </c>
      <c r="CD18" s="1" t="n">
        <v>1.8785</v>
      </c>
      <c r="CE18" s="1" t="n">
        <v>0.3641</v>
      </c>
      <c r="CF18" s="1" t="n">
        <v>0.07264</v>
      </c>
      <c r="CG18" s="1" t="n">
        <v>0.3641</v>
      </c>
      <c r="CH18" s="1" t="n">
        <v>0.07317</v>
      </c>
      <c r="CI18" s="1" t="n">
        <v>0.3641</v>
      </c>
      <c r="CJ18" s="1" t="n">
        <v>0.06845</v>
      </c>
      <c r="CK18" s="1" t="n">
        <v>0.3641</v>
      </c>
      <c r="CL18" s="1" t="n">
        <v>0.06989</v>
      </c>
    </row>
    <row r="19" customFormat="false" ht="12.75" hidden="false" customHeight="false" outlineLevel="0" collapsed="false">
      <c r="B19" s="1" t="n">
        <v>0.4242</v>
      </c>
      <c r="C19" s="1" t="n">
        <v>0.74451</v>
      </c>
      <c r="D19" s="1" t="n">
        <v>0.4242</v>
      </c>
      <c r="E19" s="1" t="n">
        <v>0.72963</v>
      </c>
      <c r="F19" s="1" t="n">
        <v>0.4242</v>
      </c>
      <c r="G19" s="1" t="n">
        <v>0.95001</v>
      </c>
      <c r="H19" s="1" t="n">
        <v>0.4242</v>
      </c>
      <c r="I19" s="1" t="n">
        <v>1.0684</v>
      </c>
      <c r="J19" s="1" t="n">
        <v>0.4242</v>
      </c>
      <c r="K19" s="1" t="n">
        <v>2.35875</v>
      </c>
      <c r="L19" s="1" t="n">
        <v>0.4242</v>
      </c>
      <c r="M19" s="1" t="n">
        <v>2.39095</v>
      </c>
      <c r="N19" s="1" t="n">
        <v>0.4242</v>
      </c>
      <c r="O19" s="1" t="n">
        <v>2.16869</v>
      </c>
      <c r="P19" s="1" t="n">
        <v>0.4242</v>
      </c>
      <c r="Q19" s="1" t="n">
        <v>2.21229</v>
      </c>
      <c r="S19" s="1" t="n">
        <v>0.4242</v>
      </c>
      <c r="T19" s="1" t="n">
        <v>2.34269</v>
      </c>
      <c r="U19" s="1" t="n">
        <v>0.4242</v>
      </c>
      <c r="V19" s="1" t="n">
        <v>2.34968</v>
      </c>
      <c r="W19" s="1" t="n">
        <v>0.4242</v>
      </c>
      <c r="X19" s="1" t="n">
        <v>1.47675</v>
      </c>
      <c r="Y19" s="1" t="n">
        <v>0.4242</v>
      </c>
      <c r="Z19" s="1" t="n">
        <v>1.63505</v>
      </c>
      <c r="AA19" s="1" t="n">
        <v>0.4242</v>
      </c>
      <c r="AB19" s="1" t="n">
        <v>1.99272</v>
      </c>
      <c r="AC19" s="1" t="n">
        <v>0.4242</v>
      </c>
      <c r="AD19" s="1" t="n">
        <v>1.88551</v>
      </c>
      <c r="AE19" s="1" t="n">
        <v>0.4242</v>
      </c>
      <c r="AF19" s="1" t="n">
        <v>1.93645</v>
      </c>
      <c r="AG19" s="1" t="n">
        <v>0.4242</v>
      </c>
      <c r="AH19" s="1" t="n">
        <v>1.94706</v>
      </c>
      <c r="AI19" s="1" t="n">
        <v>0.4242</v>
      </c>
      <c r="AJ19" s="1" t="n">
        <v>0.97866</v>
      </c>
      <c r="AK19" s="1" t="n">
        <v>0.4242</v>
      </c>
      <c r="AL19" s="1" t="n">
        <v>1.04376</v>
      </c>
      <c r="AM19" s="1" t="n">
        <v>0.4242</v>
      </c>
      <c r="AN19" s="1" t="n">
        <v>1.23239</v>
      </c>
      <c r="AO19" s="1" t="n">
        <v>0.4242</v>
      </c>
      <c r="AP19" s="1" t="n">
        <v>1.23689</v>
      </c>
      <c r="AQ19" s="1" t="n">
        <v>0.4242</v>
      </c>
      <c r="AR19" s="1" t="n">
        <v>1.55459</v>
      </c>
      <c r="AS19" s="1" t="n">
        <v>0.4242</v>
      </c>
      <c r="AT19" s="1" t="n">
        <v>1.6292</v>
      </c>
      <c r="AU19" s="1" t="n">
        <v>0.4242</v>
      </c>
      <c r="AV19" s="1" t="n">
        <v>1.42559</v>
      </c>
      <c r="AW19" s="1" t="n">
        <v>0.4242</v>
      </c>
      <c r="AX19" s="1" t="n">
        <v>1.42725</v>
      </c>
      <c r="AY19" s="1" t="n">
        <v>0.4242</v>
      </c>
      <c r="AZ19" s="1" t="n">
        <v>3.04623</v>
      </c>
      <c r="BA19" s="1" t="n">
        <v>0.4242</v>
      </c>
      <c r="BB19" s="1" t="n">
        <v>3.05641</v>
      </c>
      <c r="BC19" s="1" t="n">
        <v>0.4242</v>
      </c>
      <c r="BD19" s="1" t="n">
        <v>1.65844</v>
      </c>
      <c r="BE19" s="1" t="n">
        <v>0.4242</v>
      </c>
      <c r="BF19" s="1" t="n">
        <v>1.64847</v>
      </c>
      <c r="BG19" s="1" t="n">
        <v>0.4242</v>
      </c>
      <c r="BH19" s="1" t="n">
        <v>2.01895</v>
      </c>
      <c r="BI19" s="1" t="n">
        <v>0.4242</v>
      </c>
      <c r="BJ19" s="1" t="n">
        <v>2.01655</v>
      </c>
      <c r="BK19" s="1" t="n">
        <v>0.4242</v>
      </c>
      <c r="BL19" s="1" t="n">
        <v>2.9812</v>
      </c>
      <c r="BM19" s="1" t="n">
        <v>0.4242</v>
      </c>
      <c r="BN19" s="1" t="n">
        <v>3.02539</v>
      </c>
      <c r="BO19" s="1" t="n">
        <v>0.4242</v>
      </c>
      <c r="BP19" s="1" t="n">
        <v>2.75619</v>
      </c>
      <c r="BQ19" s="1" t="n">
        <v>2.73979</v>
      </c>
      <c r="BR19" s="1" t="n">
        <v>2.73979</v>
      </c>
      <c r="BS19" s="1" t="n">
        <v>0.4242</v>
      </c>
      <c r="BT19" s="1" t="n">
        <v>2.7515</v>
      </c>
      <c r="BU19" s="1" t="n">
        <v>0.4242</v>
      </c>
      <c r="BV19" s="1" t="n">
        <v>2.75338</v>
      </c>
      <c r="BW19" s="1" t="n">
        <v>0.4242</v>
      </c>
      <c r="BX19" s="1" t="n">
        <v>2.92119</v>
      </c>
      <c r="BY19" s="1" t="n">
        <v>0.4242</v>
      </c>
      <c r="BZ19" s="1" t="n">
        <v>3.00242</v>
      </c>
      <c r="CA19" s="1" t="n">
        <v>0.4242</v>
      </c>
      <c r="CB19" s="1" t="n">
        <v>1.77747</v>
      </c>
      <c r="CC19" s="1" t="n">
        <v>0.4242</v>
      </c>
      <c r="CD19" s="1" t="n">
        <v>1.85105</v>
      </c>
      <c r="CE19" s="1" t="n">
        <v>0.4242</v>
      </c>
      <c r="CF19" s="1" t="n">
        <v>0.0688</v>
      </c>
      <c r="CG19" s="1" t="n">
        <v>0.4242</v>
      </c>
      <c r="CH19" s="1" t="n">
        <v>0.06957</v>
      </c>
      <c r="CI19" s="1" t="n">
        <v>0.4242</v>
      </c>
      <c r="CJ19" s="1" t="n">
        <v>0.06502</v>
      </c>
      <c r="CK19" s="1" t="n">
        <v>0.4242</v>
      </c>
      <c r="CL19" s="1" t="n">
        <v>0.06596</v>
      </c>
    </row>
    <row r="20" customFormat="false" ht="12.75" hidden="false" customHeight="false" outlineLevel="0" collapsed="false">
      <c r="B20" s="1" t="n">
        <v>0.4941</v>
      </c>
      <c r="C20" s="1" t="n">
        <v>0.73045</v>
      </c>
      <c r="D20" s="1" t="n">
        <v>0.4941</v>
      </c>
      <c r="E20" s="1" t="n">
        <v>0.71609</v>
      </c>
      <c r="F20" s="1" t="n">
        <v>0.4941</v>
      </c>
      <c r="G20" s="1" t="n">
        <v>0.92337</v>
      </c>
      <c r="H20" s="1" t="n">
        <v>0.4941</v>
      </c>
      <c r="I20" s="1" t="n">
        <v>1.03387</v>
      </c>
      <c r="J20" s="1" t="n">
        <v>0.4941</v>
      </c>
      <c r="K20" s="1" t="n">
        <v>2.30597</v>
      </c>
      <c r="L20" s="1" t="n">
        <v>0.4941</v>
      </c>
      <c r="M20" s="1" t="n">
        <v>2.33435</v>
      </c>
      <c r="N20" s="1" t="n">
        <v>0.4941</v>
      </c>
      <c r="O20" s="1" t="n">
        <v>2.1261</v>
      </c>
      <c r="P20" s="1" t="n">
        <v>0.4941</v>
      </c>
      <c r="Q20" s="1" t="n">
        <v>2.17105</v>
      </c>
      <c r="S20" s="1" t="n">
        <v>0.4941</v>
      </c>
      <c r="T20" s="1" t="n">
        <v>2.28143</v>
      </c>
      <c r="U20" s="1" t="n">
        <v>0.4941</v>
      </c>
      <c r="V20" s="1" t="n">
        <v>2.29</v>
      </c>
      <c r="W20" s="1" t="n">
        <v>0.4941</v>
      </c>
      <c r="X20" s="1" t="n">
        <v>1.45672</v>
      </c>
      <c r="Y20" s="1" t="n">
        <v>0.4941</v>
      </c>
      <c r="Z20" s="1" t="n">
        <v>1.61796</v>
      </c>
      <c r="AA20" s="1" t="n">
        <v>0.4941</v>
      </c>
      <c r="AB20" s="1" t="n">
        <v>1.94242</v>
      </c>
      <c r="AC20" s="1" t="n">
        <v>0.4941</v>
      </c>
      <c r="AD20" s="1" t="n">
        <v>1.83959</v>
      </c>
      <c r="AE20" s="1" t="n">
        <v>0.4941</v>
      </c>
      <c r="AF20" s="1" t="n">
        <v>1.94837</v>
      </c>
      <c r="AG20" s="1" t="n">
        <v>0.4941</v>
      </c>
      <c r="AH20" s="1" t="n">
        <v>1.95828</v>
      </c>
      <c r="AI20" s="1" t="n">
        <v>0.4941</v>
      </c>
      <c r="AJ20" s="1" t="n">
        <v>0.96811</v>
      </c>
      <c r="AK20" s="1" t="n">
        <v>0.4941</v>
      </c>
      <c r="AL20" s="1" t="n">
        <v>1.03114</v>
      </c>
      <c r="AM20" s="1" t="n">
        <v>0.4941</v>
      </c>
      <c r="AN20" s="1" t="n">
        <v>1.21674</v>
      </c>
      <c r="AO20" s="1" t="n">
        <v>0.4941</v>
      </c>
      <c r="AP20" s="1" t="n">
        <v>1.22324</v>
      </c>
      <c r="AQ20" s="1" t="n">
        <v>0.4941</v>
      </c>
      <c r="AR20" s="1" t="n">
        <v>1.55834</v>
      </c>
      <c r="AS20" s="1" t="n">
        <v>0.4941</v>
      </c>
      <c r="AT20" s="1" t="n">
        <v>1.63149</v>
      </c>
      <c r="AU20" s="1" t="n">
        <v>0.4941</v>
      </c>
      <c r="AV20" s="1" t="n">
        <v>1.42905</v>
      </c>
      <c r="AW20" s="1" t="n">
        <v>0.4941</v>
      </c>
      <c r="AX20" s="1" t="n">
        <v>1.43788</v>
      </c>
      <c r="AY20" s="1" t="n">
        <v>0.4941</v>
      </c>
      <c r="AZ20" s="1" t="n">
        <v>3.01687</v>
      </c>
      <c r="BA20" s="1" t="n">
        <v>0.4941</v>
      </c>
      <c r="BB20" s="1" t="n">
        <v>3.02597</v>
      </c>
      <c r="BC20" s="1" t="n">
        <v>0.4941</v>
      </c>
      <c r="BD20" s="1" t="n">
        <v>1.63712</v>
      </c>
      <c r="BE20" s="1" t="n">
        <v>0.4941</v>
      </c>
      <c r="BF20" s="1" t="n">
        <v>1.62785</v>
      </c>
      <c r="BG20" s="1" t="n">
        <v>0.4941</v>
      </c>
      <c r="BH20" s="1" t="n">
        <v>2.02252</v>
      </c>
      <c r="BI20" s="1" t="n">
        <v>0.4941</v>
      </c>
      <c r="BJ20" s="1" t="n">
        <v>2.02099</v>
      </c>
      <c r="BK20" s="1" t="n">
        <v>0.4941</v>
      </c>
      <c r="BL20" s="1" t="n">
        <v>2.95555</v>
      </c>
      <c r="BM20" s="1" t="n">
        <v>0.4941</v>
      </c>
      <c r="BN20" s="1" t="n">
        <v>2.99672</v>
      </c>
      <c r="BO20" s="1" t="n">
        <v>0.4941</v>
      </c>
      <c r="BP20" s="1" t="n">
        <v>2.77632</v>
      </c>
      <c r="BQ20" s="1" t="n">
        <v>2.76677</v>
      </c>
      <c r="BR20" s="1" t="n">
        <v>2.76677</v>
      </c>
      <c r="BS20" s="1" t="n">
        <v>0.4941</v>
      </c>
      <c r="BT20" s="1" t="n">
        <v>2.74494</v>
      </c>
      <c r="BU20" s="1" t="n">
        <v>0.4941</v>
      </c>
      <c r="BV20" s="1" t="n">
        <v>2.74585</v>
      </c>
      <c r="BW20" s="1" t="n">
        <v>0.4941</v>
      </c>
      <c r="BX20" s="1" t="n">
        <v>2.91891</v>
      </c>
      <c r="BY20" s="1" t="n">
        <v>0.4941</v>
      </c>
      <c r="BZ20" s="1" t="n">
        <v>2.99365</v>
      </c>
      <c r="CA20" s="1" t="n">
        <v>0.4941</v>
      </c>
      <c r="CB20" s="1" t="n">
        <v>1.77237</v>
      </c>
      <c r="CC20" s="1" t="n">
        <v>0.4941</v>
      </c>
      <c r="CD20" s="1" t="n">
        <v>1.84503</v>
      </c>
      <c r="CE20" s="1" t="n">
        <v>0.4941</v>
      </c>
      <c r="CF20" s="1" t="n">
        <v>0.06782</v>
      </c>
      <c r="CG20" s="1" t="n">
        <v>0.4941</v>
      </c>
      <c r="CH20" s="1" t="n">
        <v>0.06858</v>
      </c>
      <c r="CI20" s="1" t="n">
        <v>0.4941</v>
      </c>
      <c r="CJ20" s="1" t="n">
        <v>0.0643</v>
      </c>
      <c r="CK20" s="1" t="n">
        <v>0.4941</v>
      </c>
      <c r="CL20" s="1" t="n">
        <v>0.06471</v>
      </c>
    </row>
    <row r="21" customFormat="false" ht="12.75" hidden="false" customHeight="false" outlineLevel="0" collapsed="false">
      <c r="B21" s="1" t="n">
        <v>0.5757</v>
      </c>
      <c r="C21" s="1" t="n">
        <v>0.72371</v>
      </c>
      <c r="D21" s="1" t="n">
        <v>0.5757</v>
      </c>
      <c r="E21" s="1" t="n">
        <v>0.70948</v>
      </c>
      <c r="F21" s="1" t="n">
        <v>0.5757</v>
      </c>
      <c r="G21" s="1" t="n">
        <v>0.89763</v>
      </c>
      <c r="H21" s="1" t="n">
        <v>0.5757</v>
      </c>
      <c r="I21" s="1" t="n">
        <v>1.00068</v>
      </c>
      <c r="J21" s="1" t="n">
        <v>0.5757</v>
      </c>
      <c r="K21" s="1" t="n">
        <v>2.26414</v>
      </c>
      <c r="L21" s="1" t="n">
        <v>0.5757</v>
      </c>
      <c r="M21" s="1" t="n">
        <v>2.28806</v>
      </c>
      <c r="N21" s="1" t="n">
        <v>0.5757</v>
      </c>
      <c r="O21" s="1" t="n">
        <v>2.09976</v>
      </c>
      <c r="P21" s="1" t="n">
        <v>0.5757</v>
      </c>
      <c r="Q21" s="1" t="n">
        <v>2.14603</v>
      </c>
      <c r="S21" s="1" t="n">
        <v>0.5757</v>
      </c>
      <c r="T21" s="1" t="n">
        <v>2.24024</v>
      </c>
      <c r="U21" s="1" t="n">
        <v>0.5757</v>
      </c>
      <c r="V21" s="1" t="n">
        <v>2.2504</v>
      </c>
      <c r="W21" s="1" t="n">
        <v>0.5757</v>
      </c>
      <c r="X21" s="1" t="n">
        <v>1.45565</v>
      </c>
      <c r="Y21" s="1" t="n">
        <v>0.5757</v>
      </c>
      <c r="Z21" s="1" t="n">
        <v>1.62712</v>
      </c>
      <c r="AA21" s="1" t="n">
        <v>0.5757</v>
      </c>
      <c r="AB21" s="1" t="n">
        <v>1.91445</v>
      </c>
      <c r="AC21" s="1" t="n">
        <v>0.5757</v>
      </c>
      <c r="AD21" s="1" t="n">
        <v>1.81504</v>
      </c>
      <c r="AE21" s="1" t="n">
        <v>0.5757</v>
      </c>
      <c r="AF21" s="1" t="n">
        <v>1.98765</v>
      </c>
      <c r="AG21" s="1" t="n">
        <v>0.5757</v>
      </c>
      <c r="AH21" s="1" t="n">
        <v>1.99729</v>
      </c>
      <c r="AI21" s="1" t="n">
        <v>0.5757</v>
      </c>
      <c r="AJ21" s="1" t="n">
        <v>0.97726</v>
      </c>
      <c r="AK21" s="1" t="n">
        <v>0.5757</v>
      </c>
      <c r="AL21" s="1" t="n">
        <v>1.03969</v>
      </c>
      <c r="AM21" s="1" t="n">
        <v>0.5757</v>
      </c>
      <c r="AN21" s="1" t="n">
        <v>1.22063</v>
      </c>
      <c r="AO21" s="1" t="n">
        <v>0.5757</v>
      </c>
      <c r="AP21" s="1" t="n">
        <v>1.22901</v>
      </c>
      <c r="AQ21" s="1" t="n">
        <v>0.5757</v>
      </c>
      <c r="AR21" s="1" t="n">
        <v>1.58019</v>
      </c>
      <c r="AS21" s="1" t="n">
        <v>0.5757</v>
      </c>
      <c r="AT21" s="1" t="n">
        <v>1.65284</v>
      </c>
      <c r="AU21" s="1" t="n">
        <v>0.5757</v>
      </c>
      <c r="AV21" s="1" t="n">
        <v>1.46587</v>
      </c>
      <c r="AW21" s="1" t="n">
        <v>0.5757</v>
      </c>
      <c r="AX21" s="1" t="n">
        <v>1.48966</v>
      </c>
      <c r="AY21" s="1" t="n">
        <v>0.5757</v>
      </c>
      <c r="AZ21" s="1" t="n">
        <v>3.02013</v>
      </c>
      <c r="BA21" s="1" t="n">
        <v>0.5757</v>
      </c>
      <c r="BB21" s="1" t="n">
        <v>3.02865</v>
      </c>
      <c r="BC21" s="1" t="n">
        <v>0.5757</v>
      </c>
      <c r="BD21" s="1" t="n">
        <v>1.62825</v>
      </c>
      <c r="BE21" s="1" t="n">
        <v>0.5757</v>
      </c>
      <c r="BF21" s="1" t="n">
        <v>1.61984</v>
      </c>
      <c r="BG21" s="1" t="n">
        <v>0.5757</v>
      </c>
      <c r="BH21" s="1" t="n">
        <v>2.06089</v>
      </c>
      <c r="BI21" s="1" t="n">
        <v>0.5757</v>
      </c>
      <c r="BJ21" s="1" t="n">
        <v>2.06022</v>
      </c>
      <c r="BK21" s="1" t="n">
        <v>0.5757</v>
      </c>
      <c r="BL21" s="1" t="n">
        <v>2.95716</v>
      </c>
      <c r="BM21" s="1" t="n">
        <v>0.5757</v>
      </c>
      <c r="BN21" s="1" t="n">
        <v>2.99558</v>
      </c>
      <c r="BO21" s="1" t="n">
        <v>0.5757</v>
      </c>
      <c r="BP21" s="1" t="n">
        <v>2.82648</v>
      </c>
      <c r="BQ21" s="1" t="n">
        <v>2.82788</v>
      </c>
      <c r="BR21" s="1" t="n">
        <v>2.82788</v>
      </c>
      <c r="BS21" s="1" t="n">
        <v>0.5757</v>
      </c>
      <c r="BT21" s="1" t="n">
        <v>2.76808</v>
      </c>
      <c r="BU21" s="1" t="n">
        <v>0.5757</v>
      </c>
      <c r="BV21" s="1" t="n">
        <v>2.76781</v>
      </c>
      <c r="BW21" s="1" t="n">
        <v>0.5757</v>
      </c>
      <c r="BX21" s="1" t="n">
        <v>2.95112</v>
      </c>
      <c r="BY21" s="1" t="n">
        <v>0.5757</v>
      </c>
      <c r="BZ21" s="1" t="n">
        <v>3.01581</v>
      </c>
      <c r="CA21" s="1" t="n">
        <v>0.5757</v>
      </c>
      <c r="CB21" s="1" t="n">
        <v>1.79154</v>
      </c>
      <c r="CC21" s="1" t="n">
        <v>0.5757</v>
      </c>
      <c r="CD21" s="1" t="n">
        <v>1.86427</v>
      </c>
      <c r="CE21" s="1" t="n">
        <v>0.5757</v>
      </c>
      <c r="CF21" s="1" t="n">
        <v>0.06869</v>
      </c>
      <c r="CG21" s="1" t="n">
        <v>0.5757</v>
      </c>
      <c r="CH21" s="1" t="n">
        <v>0.06927</v>
      </c>
      <c r="CI21" s="1" t="n">
        <v>0.5757</v>
      </c>
      <c r="CJ21" s="1" t="n">
        <v>0.06538</v>
      </c>
      <c r="CK21" s="1" t="n">
        <v>0.5757</v>
      </c>
      <c r="CL21" s="1" t="n">
        <v>0.06516</v>
      </c>
    </row>
    <row r="22" customFormat="false" ht="12.75" hidden="false" customHeight="false" outlineLevel="0" collapsed="false">
      <c r="B22" s="1" t="n">
        <v>0.6707</v>
      </c>
      <c r="C22" s="1" t="n">
        <v>0.72207</v>
      </c>
      <c r="D22" s="1" t="n">
        <v>0.6707</v>
      </c>
      <c r="E22" s="1" t="n">
        <v>0.70741</v>
      </c>
      <c r="F22" s="1" t="n">
        <v>0.6707</v>
      </c>
      <c r="G22" s="1" t="n">
        <v>0.86752</v>
      </c>
      <c r="H22" s="1" t="n">
        <v>0.6707</v>
      </c>
      <c r="I22" s="1" t="n">
        <v>0.96324</v>
      </c>
      <c r="J22" s="1" t="n">
        <v>0.6707</v>
      </c>
      <c r="K22" s="1" t="n">
        <v>2.18457</v>
      </c>
      <c r="L22" s="1" t="n">
        <v>0.6707</v>
      </c>
      <c r="M22" s="1" t="n">
        <v>2.20307</v>
      </c>
      <c r="N22" s="1" t="n">
        <v>0.6707</v>
      </c>
      <c r="O22" s="1" t="n">
        <v>1.99454</v>
      </c>
      <c r="P22" s="1" t="n">
        <v>0.6707</v>
      </c>
      <c r="Q22" s="1" t="n">
        <v>2.03963</v>
      </c>
      <c r="S22" s="1" t="n">
        <v>0.6707</v>
      </c>
      <c r="T22" s="1" t="n">
        <v>2.11806</v>
      </c>
      <c r="U22" s="1" t="n">
        <v>0.6707</v>
      </c>
      <c r="V22" s="1" t="n">
        <v>2.12908</v>
      </c>
      <c r="W22" s="1" t="n">
        <v>0.6707</v>
      </c>
      <c r="X22" s="1" t="n">
        <v>1.38262</v>
      </c>
      <c r="Y22" s="1" t="n">
        <v>0.6707</v>
      </c>
      <c r="Z22" s="1" t="n">
        <v>1.53435</v>
      </c>
      <c r="AA22" s="1" t="n">
        <v>0.6707</v>
      </c>
      <c r="AB22" s="1" t="n">
        <v>1.82754</v>
      </c>
      <c r="AC22" s="1" t="n">
        <v>0.6707</v>
      </c>
      <c r="AD22" s="1" t="n">
        <v>1.73442</v>
      </c>
      <c r="AE22" s="1" t="n">
        <v>0.6707</v>
      </c>
      <c r="AF22" s="1" t="n">
        <v>1.94061</v>
      </c>
      <c r="AG22" s="1" t="n">
        <v>0.6707</v>
      </c>
      <c r="AH22" s="1" t="n">
        <v>1.94977</v>
      </c>
      <c r="AI22" s="1" t="n">
        <v>0.6707</v>
      </c>
      <c r="AJ22" s="1" t="n">
        <v>0.97384</v>
      </c>
      <c r="AK22" s="1" t="n">
        <v>0.6707</v>
      </c>
      <c r="AL22" s="1" t="n">
        <v>1.03531</v>
      </c>
      <c r="AM22" s="1" t="n">
        <v>0.6707</v>
      </c>
      <c r="AN22" s="1" t="n">
        <v>1.20041</v>
      </c>
      <c r="AO22" s="1" t="n">
        <v>0.6707</v>
      </c>
      <c r="AP22" s="1" t="n">
        <v>1.20992</v>
      </c>
      <c r="AQ22" s="1" t="n">
        <v>0.6707</v>
      </c>
      <c r="AR22" s="1" t="n">
        <v>1.57058</v>
      </c>
      <c r="AS22" s="1" t="n">
        <v>0.6707</v>
      </c>
      <c r="AT22" s="1" t="n">
        <v>1.64171</v>
      </c>
      <c r="AU22" s="1" t="n">
        <v>0.6707</v>
      </c>
      <c r="AV22" s="1" t="n">
        <v>1.37046</v>
      </c>
      <c r="AW22" s="1" t="n">
        <v>0.6707</v>
      </c>
      <c r="AX22" s="1" t="n">
        <v>1.37792</v>
      </c>
      <c r="AY22" s="1" t="n">
        <v>0.6707</v>
      </c>
      <c r="AZ22" s="1" t="n">
        <v>2.86645</v>
      </c>
      <c r="BA22" s="1" t="n">
        <v>0.6707</v>
      </c>
      <c r="BB22" s="1" t="n">
        <v>2.87433</v>
      </c>
      <c r="BC22" s="1" t="n">
        <v>0.6707</v>
      </c>
      <c r="BD22" s="1" t="n">
        <v>1.55564</v>
      </c>
      <c r="BE22" s="1" t="n">
        <v>0.6707</v>
      </c>
      <c r="BF22" s="1" t="n">
        <v>1.54854</v>
      </c>
      <c r="BG22" s="1" t="n">
        <v>0.6707</v>
      </c>
      <c r="BH22" s="1" t="n">
        <v>2.00313</v>
      </c>
      <c r="BI22" s="1" t="n">
        <v>0.6707</v>
      </c>
      <c r="BJ22" s="1" t="n">
        <v>2.00303</v>
      </c>
      <c r="BK22" s="1" t="n">
        <v>0.6707</v>
      </c>
      <c r="BL22" s="1" t="n">
        <v>2.82152</v>
      </c>
      <c r="BM22" s="1" t="n">
        <v>0.6707</v>
      </c>
      <c r="BN22" s="1" t="n">
        <v>2.85558</v>
      </c>
      <c r="BO22" s="1" t="n">
        <v>0.6707</v>
      </c>
      <c r="BP22" s="1" t="n">
        <v>2.72194</v>
      </c>
      <c r="BQ22" s="1" t="n">
        <v>2.71446</v>
      </c>
      <c r="BR22" s="1" t="n">
        <v>2.71446</v>
      </c>
      <c r="BS22" s="1" t="n">
        <v>0.6707</v>
      </c>
      <c r="BT22" s="1" t="n">
        <v>2.64205</v>
      </c>
      <c r="BU22" s="1" t="n">
        <v>0.6707</v>
      </c>
      <c r="BV22" s="1" t="n">
        <v>2.64082</v>
      </c>
      <c r="BW22" s="1" t="n">
        <v>0.6707</v>
      </c>
      <c r="BX22" s="1" t="n">
        <v>2.80507</v>
      </c>
      <c r="BY22" s="1" t="n">
        <v>0.6707</v>
      </c>
      <c r="BZ22" s="1" t="n">
        <v>2.87635</v>
      </c>
      <c r="CA22" s="1" t="n">
        <v>0.6707</v>
      </c>
      <c r="CB22" s="1" t="n">
        <v>1.7512</v>
      </c>
      <c r="CC22" s="1" t="n">
        <v>0.6707</v>
      </c>
      <c r="CD22" s="1" t="n">
        <v>1.82175</v>
      </c>
      <c r="CE22" s="1" t="n">
        <v>0.6707</v>
      </c>
      <c r="CF22" s="1" t="n">
        <v>0.06104</v>
      </c>
      <c r="CG22" s="1" t="n">
        <v>0.6707</v>
      </c>
      <c r="CH22" s="1" t="n">
        <v>0.06174</v>
      </c>
      <c r="CI22" s="1" t="n">
        <v>0.6707</v>
      </c>
      <c r="CJ22" s="1" t="n">
        <v>0.05839</v>
      </c>
      <c r="CK22" s="1" t="n">
        <v>0.6707</v>
      </c>
      <c r="CL22" s="1" t="n">
        <v>0.05754</v>
      </c>
    </row>
    <row r="23" customFormat="false" ht="12.75" hidden="false" customHeight="false" outlineLevel="0" collapsed="false">
      <c r="B23" s="1" t="n">
        <v>0.7813</v>
      </c>
      <c r="C23" s="1" t="n">
        <v>0.75022</v>
      </c>
      <c r="D23" s="1" t="n">
        <v>0.7813</v>
      </c>
      <c r="E23" s="1" t="n">
        <v>0.73395</v>
      </c>
      <c r="F23" s="1" t="n">
        <v>0.7813</v>
      </c>
      <c r="G23" s="1" t="n">
        <v>0.86036</v>
      </c>
      <c r="H23" s="1" t="n">
        <v>0.7813</v>
      </c>
      <c r="I23" s="1" t="n">
        <v>0.95235</v>
      </c>
      <c r="J23" s="1" t="n">
        <v>0.7813</v>
      </c>
      <c r="K23" s="1" t="n">
        <v>2.18207</v>
      </c>
      <c r="L23" s="1" t="n">
        <v>0.7813</v>
      </c>
      <c r="M23" s="1" t="n">
        <v>2.19569</v>
      </c>
      <c r="N23" s="1" t="n">
        <v>0.7813</v>
      </c>
      <c r="O23" s="1" t="n">
        <v>1.97728</v>
      </c>
      <c r="P23" s="1" t="n">
        <v>0.7813</v>
      </c>
      <c r="Q23" s="1" t="n">
        <v>2.02206</v>
      </c>
      <c r="S23" s="1" t="n">
        <v>0.7813</v>
      </c>
      <c r="T23" s="1" t="n">
        <v>2.09347</v>
      </c>
      <c r="U23" s="1" t="n">
        <v>0.7813</v>
      </c>
      <c r="V23" s="1" t="n">
        <v>2.10516</v>
      </c>
      <c r="W23" s="1" t="n">
        <v>0.7813</v>
      </c>
      <c r="X23" s="1" t="n">
        <v>1.37935</v>
      </c>
      <c r="Y23" s="1" t="n">
        <v>0.7813</v>
      </c>
      <c r="Z23" s="1" t="n">
        <v>1.52828</v>
      </c>
      <c r="AA23" s="1" t="n">
        <v>0.7813</v>
      </c>
      <c r="AB23" s="1" t="n">
        <v>1.83995</v>
      </c>
      <c r="AC23" s="1" t="n">
        <v>0.7813</v>
      </c>
      <c r="AD23" s="1" t="n">
        <v>1.74748</v>
      </c>
      <c r="AE23" s="1" t="n">
        <v>0.7813</v>
      </c>
      <c r="AF23" s="1" t="n">
        <v>1.97701</v>
      </c>
      <c r="AG23" s="1" t="n">
        <v>0.7813</v>
      </c>
      <c r="AH23" s="1" t="n">
        <v>1.98612</v>
      </c>
      <c r="AI23" s="1" t="n">
        <v>0.7813</v>
      </c>
      <c r="AJ23" s="1" t="n">
        <v>1.02948</v>
      </c>
      <c r="AK23" s="1" t="n">
        <v>0.7813</v>
      </c>
      <c r="AL23" s="1" t="n">
        <v>1.09467</v>
      </c>
      <c r="AM23" s="1" t="n">
        <v>0.7813</v>
      </c>
      <c r="AN23" s="1" t="n">
        <v>1.2438</v>
      </c>
      <c r="AO23" s="1" t="n">
        <v>0.7813</v>
      </c>
      <c r="AP23" s="1" t="n">
        <v>1.25392</v>
      </c>
      <c r="AQ23" s="1" t="n">
        <v>0.7813</v>
      </c>
      <c r="AR23" s="1" t="n">
        <v>1.62136</v>
      </c>
      <c r="AS23" s="1" t="n">
        <v>0.7813</v>
      </c>
      <c r="AT23" s="1" t="n">
        <v>1.69445</v>
      </c>
      <c r="AU23" s="1" t="n">
        <v>0.7813</v>
      </c>
      <c r="AV23" s="1" t="n">
        <v>1.36437</v>
      </c>
      <c r="AW23" s="1" t="n">
        <v>0.7813</v>
      </c>
      <c r="AX23" s="1" t="n">
        <v>1.36817</v>
      </c>
      <c r="AY23" s="1" t="n">
        <v>0.7813</v>
      </c>
      <c r="AZ23" s="1" t="n">
        <v>2.84977</v>
      </c>
      <c r="BA23" s="1" t="n">
        <v>0.7813</v>
      </c>
      <c r="BB23" s="1" t="n">
        <v>2.85769</v>
      </c>
      <c r="BC23" s="1" t="n">
        <v>0.7813</v>
      </c>
      <c r="BD23" s="1" t="n">
        <v>1.54636</v>
      </c>
      <c r="BE23" s="1" t="n">
        <v>0.7813</v>
      </c>
      <c r="BF23" s="1" t="n">
        <v>1.54022</v>
      </c>
      <c r="BG23" s="1" t="n">
        <v>0.7813</v>
      </c>
      <c r="BH23" s="1" t="n">
        <v>2.04797</v>
      </c>
      <c r="BI23" s="1" t="n">
        <v>0.7813</v>
      </c>
      <c r="BJ23" s="1" t="n">
        <v>2.04781</v>
      </c>
      <c r="BK23" s="1" t="n">
        <v>0.7813</v>
      </c>
      <c r="BL23" s="1" t="n">
        <v>2.804</v>
      </c>
      <c r="BM23" s="1" t="n">
        <v>0.7813</v>
      </c>
      <c r="BN23" s="1" t="n">
        <v>2.83572</v>
      </c>
      <c r="BO23" s="1" t="n">
        <v>0.7813</v>
      </c>
      <c r="BP23" s="1" t="n">
        <v>2.72908</v>
      </c>
      <c r="BQ23" s="1" t="n">
        <v>2.71876</v>
      </c>
      <c r="BR23" s="1" t="n">
        <v>2.71876</v>
      </c>
      <c r="BS23" s="1" t="n">
        <v>0.7813</v>
      </c>
      <c r="BT23" s="1" t="n">
        <v>2.62981</v>
      </c>
      <c r="BU23" s="1" t="n">
        <v>0.7813</v>
      </c>
      <c r="BV23" s="1" t="n">
        <v>2.62812</v>
      </c>
      <c r="BW23" s="1" t="n">
        <v>0.7813</v>
      </c>
      <c r="BX23" s="1" t="n">
        <v>2.79115</v>
      </c>
      <c r="BY23" s="1" t="n">
        <v>0.7813</v>
      </c>
      <c r="BZ23" s="1" t="n">
        <v>2.86456</v>
      </c>
      <c r="CA23" s="1" t="n">
        <v>0.7813</v>
      </c>
      <c r="CB23" s="1" t="n">
        <v>1.79154</v>
      </c>
      <c r="CC23" s="1" t="n">
        <v>0.7813</v>
      </c>
      <c r="CD23" s="1" t="n">
        <v>1.86351</v>
      </c>
      <c r="CE23" s="1" t="n">
        <v>0.7813</v>
      </c>
      <c r="CF23" s="1" t="n">
        <v>0.05838</v>
      </c>
      <c r="CG23" s="1" t="n">
        <v>0.7813</v>
      </c>
      <c r="CH23" s="1" t="n">
        <v>0.05903</v>
      </c>
      <c r="CI23" s="1" t="n">
        <v>0.7813</v>
      </c>
      <c r="CJ23" s="1" t="n">
        <v>0.05619</v>
      </c>
      <c r="CK23" s="1" t="n">
        <v>0.7813</v>
      </c>
      <c r="CL23" s="1" t="n">
        <v>0.05474</v>
      </c>
    </row>
    <row r="24" customFormat="false" ht="12.75" hidden="false" customHeight="false" outlineLevel="0" collapsed="false">
      <c r="B24" s="1" t="n">
        <v>0.9103</v>
      </c>
      <c r="C24" s="1" t="n">
        <v>0.84449</v>
      </c>
      <c r="D24" s="1" t="n">
        <v>0.9103</v>
      </c>
      <c r="E24" s="1" t="n">
        <v>0.82428</v>
      </c>
      <c r="F24" s="1" t="n">
        <v>0.9103</v>
      </c>
      <c r="G24" s="1" t="n">
        <v>0.89739</v>
      </c>
      <c r="H24" s="1" t="n">
        <v>0.9103</v>
      </c>
      <c r="I24" s="1" t="n">
        <v>0.99272</v>
      </c>
      <c r="J24" s="1" t="n">
        <v>0.9103</v>
      </c>
      <c r="K24" s="1" t="n">
        <v>2.29855</v>
      </c>
      <c r="L24" s="1" t="n">
        <v>0.9103</v>
      </c>
      <c r="M24" s="1" t="n">
        <v>2.30983</v>
      </c>
      <c r="N24" s="1" t="n">
        <v>0.9103</v>
      </c>
      <c r="O24" s="1" t="n">
        <v>2.04717</v>
      </c>
      <c r="P24" s="1" t="n">
        <v>0.9103</v>
      </c>
      <c r="Q24" s="1" t="n">
        <v>2.09161</v>
      </c>
      <c r="S24" s="1" t="n">
        <v>0.9103</v>
      </c>
      <c r="T24" s="1" t="n">
        <v>2.16992</v>
      </c>
      <c r="U24" s="1" t="n">
        <v>0.9103</v>
      </c>
      <c r="V24" s="1" t="n">
        <v>2.18147</v>
      </c>
      <c r="W24" s="1" t="n">
        <v>0.9103</v>
      </c>
      <c r="X24" s="1" t="n">
        <v>1.42377</v>
      </c>
      <c r="Y24" s="1" t="n">
        <v>0.9103</v>
      </c>
      <c r="Z24" s="1" t="n">
        <v>1.56675</v>
      </c>
      <c r="AA24" s="1" t="n">
        <v>0.9103</v>
      </c>
      <c r="AB24" s="1" t="n">
        <v>1.98416</v>
      </c>
      <c r="AC24" s="1" t="n">
        <v>0.9103</v>
      </c>
      <c r="AD24" s="1" t="n">
        <v>1.88399</v>
      </c>
      <c r="AE24" s="1" t="n">
        <v>0.9103</v>
      </c>
      <c r="AF24" s="1" t="n">
        <v>2.06255</v>
      </c>
      <c r="AG24" s="1" t="n">
        <v>0.9103</v>
      </c>
      <c r="AH24" s="1" t="n">
        <v>2.07086</v>
      </c>
      <c r="AI24" s="1" t="n">
        <v>0.9103</v>
      </c>
      <c r="AJ24" s="1" t="n">
        <v>1.19021</v>
      </c>
      <c r="AK24" s="1" t="n">
        <v>0.9103</v>
      </c>
      <c r="AL24" s="1" t="n">
        <v>1.26674</v>
      </c>
      <c r="AM24" s="1" t="n">
        <v>0.9103</v>
      </c>
      <c r="AN24" s="1" t="n">
        <v>1.37204</v>
      </c>
      <c r="AO24" s="1" t="n">
        <v>0.9103</v>
      </c>
      <c r="AP24" s="1" t="n">
        <v>1.38144</v>
      </c>
      <c r="AQ24" s="1" t="n">
        <v>0.9103</v>
      </c>
      <c r="AR24" s="1" t="n">
        <v>1.73503</v>
      </c>
      <c r="AS24" s="1" t="n">
        <v>0.9103</v>
      </c>
      <c r="AT24" s="1" t="n">
        <v>1.81432</v>
      </c>
      <c r="AU24" s="1" t="n">
        <v>0.9103</v>
      </c>
      <c r="AV24" s="1" t="n">
        <v>1.37068</v>
      </c>
      <c r="AW24" s="1" t="n">
        <v>0.9103</v>
      </c>
      <c r="AX24" s="1" t="n">
        <v>1.35859</v>
      </c>
      <c r="AY24" s="1" t="n">
        <v>0.9103</v>
      </c>
      <c r="AZ24" s="1" t="n">
        <v>2.92963</v>
      </c>
      <c r="BA24" s="1" t="n">
        <v>0.9103</v>
      </c>
      <c r="BB24" s="1" t="n">
        <v>2.93778</v>
      </c>
      <c r="BC24" s="1" t="n">
        <v>0.9103</v>
      </c>
      <c r="BD24" s="1" t="n">
        <v>1.58984</v>
      </c>
      <c r="BE24" s="1" t="n">
        <v>0.9103</v>
      </c>
      <c r="BF24" s="1" t="n">
        <v>1.58364</v>
      </c>
      <c r="BG24" s="1" t="n">
        <v>0.9103</v>
      </c>
      <c r="BH24" s="1" t="n">
        <v>2.15909</v>
      </c>
      <c r="BI24" s="1" t="n">
        <v>0.9103</v>
      </c>
      <c r="BJ24" s="1" t="n">
        <v>2.15735</v>
      </c>
      <c r="BK24" s="1" t="n">
        <v>0.9103</v>
      </c>
      <c r="BL24" s="1" t="n">
        <v>2.84469</v>
      </c>
      <c r="BM24" s="1" t="n">
        <v>0.9103</v>
      </c>
      <c r="BN24" s="1" t="n">
        <v>2.87648</v>
      </c>
      <c r="BO24" s="1" t="n">
        <v>0.9103</v>
      </c>
      <c r="BP24" s="1" t="n">
        <v>2.75445</v>
      </c>
      <c r="BQ24" s="1" t="n">
        <v>2.72982</v>
      </c>
      <c r="BR24" s="1" t="n">
        <v>2.72982</v>
      </c>
      <c r="BS24" s="1" t="n">
        <v>0.9103</v>
      </c>
      <c r="BT24" s="1" t="n">
        <v>2.65217</v>
      </c>
      <c r="BU24" s="1" t="n">
        <v>0.9103</v>
      </c>
      <c r="BV24" s="1" t="n">
        <v>2.651</v>
      </c>
      <c r="BW24" s="1" t="n">
        <v>0.9103</v>
      </c>
      <c r="BX24" s="1" t="n">
        <v>2.82262</v>
      </c>
      <c r="BY24" s="1" t="n">
        <v>0.9103</v>
      </c>
      <c r="BZ24" s="1" t="n">
        <v>2.90913</v>
      </c>
      <c r="CA24" s="1" t="n">
        <v>0.9103</v>
      </c>
      <c r="CB24" s="1" t="n">
        <v>1.90863</v>
      </c>
      <c r="CC24" s="1" t="n">
        <v>0.9103</v>
      </c>
      <c r="CD24" s="1" t="n">
        <v>1.98566</v>
      </c>
      <c r="CE24" s="1" t="n">
        <v>0.9103</v>
      </c>
      <c r="CF24" s="1" t="n">
        <v>0.05405</v>
      </c>
      <c r="CG24" s="1" t="n">
        <v>0.9103</v>
      </c>
      <c r="CH24" s="1" t="n">
        <v>0.05496</v>
      </c>
      <c r="CI24" s="1" t="n">
        <v>0.9103</v>
      </c>
      <c r="CJ24" s="1" t="n">
        <v>0.05228</v>
      </c>
      <c r="CK24" s="1" t="n">
        <v>0.9103</v>
      </c>
      <c r="CL24" s="1" t="n">
        <v>0.05054</v>
      </c>
    </row>
    <row r="25" customFormat="false" ht="12.75" hidden="false" customHeight="false" outlineLevel="0" collapsed="false">
      <c r="B25" s="1" t="n">
        <v>1.0604</v>
      </c>
      <c r="C25" s="1" t="n">
        <v>0.95339</v>
      </c>
      <c r="D25" s="1" t="n">
        <v>1.0604</v>
      </c>
      <c r="E25" s="1" t="n">
        <v>0.92881</v>
      </c>
      <c r="F25" s="1" t="n">
        <v>1.0604</v>
      </c>
      <c r="G25" s="1" t="n">
        <v>0.94441</v>
      </c>
      <c r="H25" s="1" t="n">
        <v>1.0604</v>
      </c>
      <c r="I25" s="1" t="n">
        <v>1.04447</v>
      </c>
      <c r="J25" s="1" t="n">
        <v>1.0604</v>
      </c>
      <c r="K25" s="1" t="n">
        <v>2.45533</v>
      </c>
      <c r="L25" s="1" t="n">
        <v>1.0604</v>
      </c>
      <c r="M25" s="1" t="n">
        <v>2.46499</v>
      </c>
      <c r="N25" s="1" t="n">
        <v>1.0604</v>
      </c>
      <c r="O25" s="1" t="n">
        <v>2.16229</v>
      </c>
      <c r="P25" s="1" t="n">
        <v>1.0604</v>
      </c>
      <c r="Q25" s="1" t="n">
        <v>2.20717</v>
      </c>
      <c r="S25" s="1" t="n">
        <v>1.0604</v>
      </c>
      <c r="T25" s="1" t="n">
        <v>2.2963</v>
      </c>
      <c r="U25" s="1" t="n">
        <v>1.0604</v>
      </c>
      <c r="V25" s="1" t="n">
        <v>2.30781</v>
      </c>
      <c r="W25" s="1" t="n">
        <v>1.0604</v>
      </c>
      <c r="X25" s="1" t="n">
        <v>1.50538</v>
      </c>
      <c r="Y25" s="1" t="n">
        <v>1.0604</v>
      </c>
      <c r="Z25" s="1" t="n">
        <v>1.65414</v>
      </c>
      <c r="AA25" s="1" t="n">
        <v>1.0604</v>
      </c>
      <c r="AB25" s="1" t="n">
        <v>2.18077</v>
      </c>
      <c r="AC25" s="1" t="n">
        <v>1.0604</v>
      </c>
      <c r="AD25" s="1" t="n">
        <v>2.07002</v>
      </c>
      <c r="AE25" s="1" t="n">
        <v>1.0604</v>
      </c>
      <c r="AF25" s="1" t="n">
        <v>2.19221</v>
      </c>
      <c r="AG25" s="1" t="n">
        <v>1.0604</v>
      </c>
      <c r="AH25" s="1" t="n">
        <v>2.19973</v>
      </c>
      <c r="AI25" s="1" t="n">
        <v>1.0604</v>
      </c>
      <c r="AJ25" s="1" t="n">
        <v>1.38712</v>
      </c>
      <c r="AK25" s="1" t="n">
        <v>1.0604</v>
      </c>
      <c r="AL25" s="1" t="n">
        <v>1.47728</v>
      </c>
      <c r="AM25" s="1" t="n">
        <v>1.0604</v>
      </c>
      <c r="AN25" s="1" t="n">
        <v>1.53171</v>
      </c>
      <c r="AO25" s="1" t="n">
        <v>1.0604</v>
      </c>
      <c r="AP25" s="1" t="n">
        <v>1.54033</v>
      </c>
      <c r="AQ25" s="1" t="n">
        <v>1.0604</v>
      </c>
      <c r="AR25" s="1" t="n">
        <v>1.87503</v>
      </c>
      <c r="AS25" s="1" t="n">
        <v>1.0604</v>
      </c>
      <c r="AT25" s="1" t="n">
        <v>1.96179</v>
      </c>
      <c r="AU25" s="1" t="n">
        <v>1.0604</v>
      </c>
      <c r="AV25" s="1" t="n">
        <v>1.43248</v>
      </c>
      <c r="AW25" s="1" t="n">
        <v>1.0604</v>
      </c>
      <c r="AX25" s="1" t="n">
        <v>1.41506</v>
      </c>
      <c r="AY25" s="1" t="n">
        <v>1.0604</v>
      </c>
      <c r="AZ25" s="1" t="n">
        <v>3.08641</v>
      </c>
      <c r="BA25" s="1" t="n">
        <v>1.0604</v>
      </c>
      <c r="BB25" s="1" t="n">
        <v>3.09504</v>
      </c>
      <c r="BC25" s="1" t="n">
        <v>1.0604</v>
      </c>
      <c r="BD25" s="1" t="n">
        <v>1.66601</v>
      </c>
      <c r="BE25" s="1" t="n">
        <v>1.0604</v>
      </c>
      <c r="BF25" s="1" t="n">
        <v>1.65945</v>
      </c>
      <c r="BG25" s="1" t="n">
        <v>1.0604</v>
      </c>
      <c r="BH25" s="1" t="n">
        <v>2.32494</v>
      </c>
      <c r="BI25" s="1" t="n">
        <v>1.0604</v>
      </c>
      <c r="BJ25" s="1" t="n">
        <v>2.32137</v>
      </c>
      <c r="BK25" s="1" t="n">
        <v>1.0604</v>
      </c>
      <c r="BL25" s="1" t="n">
        <v>2.94443</v>
      </c>
      <c r="BM25" s="1" t="n">
        <v>1.0604</v>
      </c>
      <c r="BN25" s="1" t="n">
        <v>2.97731</v>
      </c>
      <c r="BO25" s="1" t="n">
        <v>1.0604</v>
      </c>
      <c r="BP25" s="1" t="n">
        <v>2.83627</v>
      </c>
      <c r="BQ25" s="1" t="n">
        <v>2.80363</v>
      </c>
      <c r="BR25" s="1" t="n">
        <v>2.80363</v>
      </c>
      <c r="BS25" s="1" t="n">
        <v>1.0604</v>
      </c>
      <c r="BT25" s="1" t="n">
        <v>2.73352</v>
      </c>
      <c r="BU25" s="1" t="n">
        <v>1.0604</v>
      </c>
      <c r="BV25" s="1" t="n">
        <v>2.73297</v>
      </c>
      <c r="BW25" s="1" t="n">
        <v>1.0604</v>
      </c>
      <c r="BX25" s="1" t="n">
        <v>2.927</v>
      </c>
      <c r="BY25" s="1" t="n">
        <v>1.0604</v>
      </c>
      <c r="BZ25" s="1" t="n">
        <v>3.02154</v>
      </c>
      <c r="CA25" s="1" t="n">
        <v>1.0604</v>
      </c>
      <c r="CB25" s="1" t="n">
        <v>2.06733</v>
      </c>
      <c r="CC25" s="1" t="n">
        <v>1.0604</v>
      </c>
      <c r="CD25" s="1" t="n">
        <v>2.15111</v>
      </c>
      <c r="CE25" s="1" t="n">
        <v>1.0604</v>
      </c>
      <c r="CF25" s="1" t="n">
        <v>0.05313</v>
      </c>
      <c r="CG25" s="1" t="n">
        <v>1.0604</v>
      </c>
      <c r="CH25" s="1" t="n">
        <v>0.05419</v>
      </c>
      <c r="CI25" s="1" t="n">
        <v>1.0604</v>
      </c>
      <c r="CJ25" s="1" t="n">
        <v>0.05166</v>
      </c>
      <c r="CK25" s="1" t="n">
        <v>1.0604</v>
      </c>
      <c r="CL25" s="1" t="n">
        <v>0.0496</v>
      </c>
    </row>
    <row r="26" customFormat="false" ht="12.75" hidden="false" customHeight="false" outlineLevel="0" collapsed="false">
      <c r="B26" s="1" t="n">
        <v>1.2354</v>
      </c>
      <c r="C26" s="1" t="n">
        <v>1.08033</v>
      </c>
      <c r="D26" s="1" t="n">
        <v>1.2354</v>
      </c>
      <c r="E26" s="1" t="n">
        <v>1.05087</v>
      </c>
      <c r="F26" s="1" t="n">
        <v>1.2354</v>
      </c>
      <c r="G26" s="1" t="n">
        <v>1.00144</v>
      </c>
      <c r="H26" s="1" t="n">
        <v>1.2354</v>
      </c>
      <c r="I26" s="1" t="n">
        <v>1.10765</v>
      </c>
      <c r="J26" s="1" t="n">
        <v>1.2354</v>
      </c>
      <c r="K26" s="1" t="n">
        <v>2.64869</v>
      </c>
      <c r="L26" s="1" t="n">
        <v>1.2354</v>
      </c>
      <c r="M26" s="1" t="n">
        <v>2.65786</v>
      </c>
      <c r="N26" s="1" t="n">
        <v>1.2354</v>
      </c>
      <c r="O26" s="1" t="n">
        <v>2.31355</v>
      </c>
      <c r="P26" s="1" t="n">
        <v>1.2354</v>
      </c>
      <c r="Q26" s="1" t="n">
        <v>2.35946</v>
      </c>
      <c r="S26" s="1" t="n">
        <v>1.2354</v>
      </c>
      <c r="T26" s="1" t="n">
        <v>2.4623</v>
      </c>
      <c r="U26" s="1" t="n">
        <v>1.2354</v>
      </c>
      <c r="V26" s="1" t="n">
        <v>2.47373</v>
      </c>
      <c r="W26" s="1" t="n">
        <v>1.2354</v>
      </c>
      <c r="X26" s="1" t="n">
        <v>1.61287</v>
      </c>
      <c r="Y26" s="1" t="n">
        <v>1.2354</v>
      </c>
      <c r="Z26" s="1" t="n">
        <v>1.77602</v>
      </c>
      <c r="AA26" s="1" t="n">
        <v>1.2354</v>
      </c>
      <c r="AB26" s="1" t="n">
        <v>2.42968</v>
      </c>
      <c r="AC26" s="1" t="n">
        <v>1.2354</v>
      </c>
      <c r="AD26" s="1" t="n">
        <v>2.30515</v>
      </c>
      <c r="AE26" s="1" t="n">
        <v>1.2354</v>
      </c>
      <c r="AF26" s="1" t="n">
        <v>2.3487</v>
      </c>
      <c r="AG26" s="1" t="n">
        <v>1.2354</v>
      </c>
      <c r="AH26" s="1" t="n">
        <v>2.35483</v>
      </c>
      <c r="AI26" s="1" t="n">
        <v>1.2354</v>
      </c>
      <c r="AJ26" s="1" t="n">
        <v>1.63084</v>
      </c>
      <c r="AK26" s="1" t="n">
        <v>1.2354</v>
      </c>
      <c r="AL26" s="1" t="n">
        <v>1.73738</v>
      </c>
      <c r="AM26" s="1" t="n">
        <v>1.2354</v>
      </c>
      <c r="AN26" s="1" t="n">
        <v>1.72065</v>
      </c>
      <c r="AO26" s="1" t="n">
        <v>1.2354</v>
      </c>
      <c r="AP26" s="1" t="n">
        <v>1.72833</v>
      </c>
      <c r="AQ26" s="1" t="n">
        <v>1.2354</v>
      </c>
      <c r="AR26" s="1" t="n">
        <v>2.03085</v>
      </c>
      <c r="AS26" s="1" t="n">
        <v>1.2354</v>
      </c>
      <c r="AT26" s="1" t="n">
        <v>2.12584</v>
      </c>
      <c r="AU26" s="1" t="n">
        <v>1.2354</v>
      </c>
      <c r="AV26" s="1" t="n">
        <v>1.5299</v>
      </c>
      <c r="AW26" s="1" t="n">
        <v>1.2354</v>
      </c>
      <c r="AX26" s="1" t="n">
        <v>1.51394</v>
      </c>
      <c r="AY26" s="1" t="n">
        <v>1.2354</v>
      </c>
      <c r="AZ26" s="1" t="n">
        <v>3.3009</v>
      </c>
      <c r="BA26" s="1" t="n">
        <v>1.2354</v>
      </c>
      <c r="BB26" s="1" t="n">
        <v>3.30986</v>
      </c>
      <c r="BC26" s="1" t="n">
        <v>1.2354</v>
      </c>
      <c r="BD26" s="1" t="n">
        <v>1.76419</v>
      </c>
      <c r="BE26" s="1" t="n">
        <v>1.2354</v>
      </c>
      <c r="BF26" s="1" t="n">
        <v>1.75686</v>
      </c>
      <c r="BG26" s="1" t="n">
        <v>1.2354</v>
      </c>
      <c r="BH26" s="1" t="n">
        <v>2.5292</v>
      </c>
      <c r="BI26" s="1" t="n">
        <v>1.2354</v>
      </c>
      <c r="BJ26" s="1" t="n">
        <v>2.52331</v>
      </c>
      <c r="BK26" s="1" t="n">
        <v>1.2354</v>
      </c>
      <c r="BL26" s="1" t="n">
        <v>3.07219</v>
      </c>
      <c r="BM26" s="1" t="n">
        <v>1.2354</v>
      </c>
      <c r="BN26" s="1" t="n">
        <v>3.10696</v>
      </c>
      <c r="BO26" s="1" t="n">
        <v>1.2354</v>
      </c>
      <c r="BP26" s="1" t="n">
        <v>2.93879</v>
      </c>
      <c r="BQ26" s="1" t="n">
        <v>2.90166</v>
      </c>
      <c r="BR26" s="1" t="n">
        <v>2.90166</v>
      </c>
      <c r="BS26" s="1" t="n">
        <v>1.2354</v>
      </c>
      <c r="BT26" s="1" t="n">
        <v>2.84148</v>
      </c>
      <c r="BU26" s="1" t="n">
        <v>1.2354</v>
      </c>
      <c r="BV26" s="1" t="n">
        <v>2.84163</v>
      </c>
      <c r="BW26" s="1" t="n">
        <v>1.2354</v>
      </c>
      <c r="BX26" s="1" t="n">
        <v>3.07326</v>
      </c>
      <c r="BY26" s="1" t="n">
        <v>1.2354</v>
      </c>
      <c r="BZ26" s="1" t="n">
        <v>3.17242</v>
      </c>
      <c r="CA26" s="1" t="n">
        <v>1.2354</v>
      </c>
      <c r="CB26" s="1" t="n">
        <v>2.25837</v>
      </c>
      <c r="CC26" s="1" t="n">
        <v>1.2354</v>
      </c>
      <c r="CD26" s="1" t="n">
        <v>2.35022</v>
      </c>
      <c r="CE26" s="1" t="n">
        <v>1.2354</v>
      </c>
      <c r="CF26" s="1" t="n">
        <v>0.0537</v>
      </c>
      <c r="CG26" s="1" t="n">
        <v>1.2354</v>
      </c>
      <c r="CH26" s="1" t="n">
        <v>0.055</v>
      </c>
      <c r="CI26" s="1" t="n">
        <v>1.2354</v>
      </c>
      <c r="CJ26" s="1" t="n">
        <v>0.05244</v>
      </c>
      <c r="CK26" s="1" t="n">
        <v>1.2354</v>
      </c>
      <c r="CL26" s="1" t="n">
        <v>0.0501</v>
      </c>
    </row>
    <row r="27" customFormat="false" ht="12.75" hidden="false" customHeight="false" outlineLevel="0" collapsed="false">
      <c r="B27" s="1" t="n">
        <v>1.4393</v>
      </c>
      <c r="C27" s="1" t="n">
        <v>1.22433</v>
      </c>
      <c r="D27" s="1" t="n">
        <v>1.4393</v>
      </c>
      <c r="E27" s="1" t="n">
        <v>1.18951</v>
      </c>
      <c r="F27" s="1" t="n">
        <v>1.4393</v>
      </c>
      <c r="G27" s="1" t="n">
        <v>1.06705</v>
      </c>
      <c r="H27" s="1" t="n">
        <v>1.4393</v>
      </c>
      <c r="I27" s="1" t="n">
        <v>1.18052</v>
      </c>
      <c r="J27" s="1" t="n">
        <v>1.4393</v>
      </c>
      <c r="K27" s="1" t="n">
        <v>2.87142</v>
      </c>
      <c r="L27" s="1" t="n">
        <v>1.4393</v>
      </c>
      <c r="M27" s="1" t="n">
        <v>2.88139</v>
      </c>
      <c r="N27" s="1" t="n">
        <v>1.4393</v>
      </c>
      <c r="O27" s="1" t="n">
        <v>2.49192</v>
      </c>
      <c r="P27" s="1" t="n">
        <v>1.4393</v>
      </c>
      <c r="Q27" s="1" t="n">
        <v>2.53957</v>
      </c>
      <c r="S27" s="1" t="n">
        <v>1.4393</v>
      </c>
      <c r="T27" s="1" t="n">
        <v>2.65695</v>
      </c>
      <c r="U27" s="1" t="n">
        <v>1.4393</v>
      </c>
      <c r="V27" s="1" t="n">
        <v>2.66844</v>
      </c>
      <c r="W27" s="1" t="n">
        <v>1.4393</v>
      </c>
      <c r="X27" s="1" t="n">
        <v>1.7368</v>
      </c>
      <c r="Y27" s="1" t="n">
        <v>1.4393</v>
      </c>
      <c r="Z27" s="1" t="n">
        <v>1.92141</v>
      </c>
      <c r="AA27" s="1" t="n">
        <v>1.4393</v>
      </c>
      <c r="AB27" s="1" t="n">
        <v>2.72284</v>
      </c>
      <c r="AC27" s="1" t="n">
        <v>1.4393</v>
      </c>
      <c r="AD27" s="1" t="n">
        <v>2.58186</v>
      </c>
      <c r="AE27" s="1" t="n">
        <v>1.4393</v>
      </c>
      <c r="AF27" s="1" t="n">
        <v>2.52291</v>
      </c>
      <c r="AG27" s="1" t="n">
        <v>1.4393</v>
      </c>
      <c r="AH27" s="1" t="n">
        <v>2.52659</v>
      </c>
      <c r="AI27" s="1" t="n">
        <v>1.4393</v>
      </c>
      <c r="AJ27" s="1" t="n">
        <v>1.9275</v>
      </c>
      <c r="AK27" s="1" t="n">
        <v>1.4393</v>
      </c>
      <c r="AL27" s="1" t="n">
        <v>2.05291</v>
      </c>
      <c r="AM27" s="1" t="n">
        <v>1.4393</v>
      </c>
      <c r="AN27" s="1" t="n">
        <v>1.93254</v>
      </c>
      <c r="AO27" s="1" t="n">
        <v>1.4393</v>
      </c>
      <c r="AP27" s="1" t="n">
        <v>1.93932</v>
      </c>
      <c r="AQ27" s="1" t="n">
        <v>1.4393</v>
      </c>
      <c r="AR27" s="1" t="n">
        <v>2.1929</v>
      </c>
      <c r="AS27" s="1" t="n">
        <v>1.4393</v>
      </c>
      <c r="AT27" s="1" t="n">
        <v>2.29613</v>
      </c>
      <c r="AU27" s="1" t="n">
        <v>1.4393</v>
      </c>
      <c r="AV27" s="1" t="n">
        <v>1.65158</v>
      </c>
      <c r="AW27" s="1" t="n">
        <v>1.4393</v>
      </c>
      <c r="AX27" s="1" t="n">
        <v>1.64298</v>
      </c>
      <c r="AY27" s="1" t="n">
        <v>1.4393</v>
      </c>
      <c r="AZ27" s="1" t="n">
        <v>3.55836</v>
      </c>
      <c r="BA27" s="1" t="n">
        <v>1.4393</v>
      </c>
      <c r="BB27" s="1" t="n">
        <v>3.56715</v>
      </c>
      <c r="BC27" s="1" t="n">
        <v>1.4393</v>
      </c>
      <c r="BD27" s="1" t="n">
        <v>1.87555</v>
      </c>
      <c r="BE27" s="1" t="n">
        <v>1.4393</v>
      </c>
      <c r="BF27" s="1" t="n">
        <v>1.86701</v>
      </c>
      <c r="BG27" s="1" t="n">
        <v>1.4393</v>
      </c>
      <c r="BH27" s="1" t="n">
        <v>2.75957</v>
      </c>
      <c r="BI27" s="1" t="n">
        <v>1.4393</v>
      </c>
      <c r="BJ27" s="1" t="n">
        <v>2.75096</v>
      </c>
      <c r="BK27" s="1" t="n">
        <v>1.4393</v>
      </c>
      <c r="BL27" s="1" t="n">
        <v>3.2045</v>
      </c>
      <c r="BM27" s="1" t="n">
        <v>1.4393</v>
      </c>
      <c r="BN27" s="1" t="n">
        <v>3.24151</v>
      </c>
      <c r="BO27" s="1" t="n">
        <v>1.4393</v>
      </c>
      <c r="BP27" s="1" t="n">
        <v>3.03899</v>
      </c>
      <c r="BQ27" s="1" t="n">
        <v>2.99999</v>
      </c>
      <c r="BR27" s="1" t="n">
        <v>2.99999</v>
      </c>
      <c r="BS27" s="1" t="n">
        <v>1.4393</v>
      </c>
      <c r="BT27" s="1" t="n">
        <v>2.95441</v>
      </c>
      <c r="BU27" s="1" t="n">
        <v>1.4393</v>
      </c>
      <c r="BV27" s="1" t="n">
        <v>2.95482</v>
      </c>
      <c r="BW27" s="1" t="n">
        <v>1.4393</v>
      </c>
      <c r="BX27" s="1" t="n">
        <v>3.23972</v>
      </c>
      <c r="BY27" s="1" t="n">
        <v>1.4393</v>
      </c>
      <c r="BZ27" s="1" t="n">
        <v>3.34065</v>
      </c>
      <c r="CA27" s="1" t="n">
        <v>1.4393</v>
      </c>
      <c r="CB27" s="1" t="n">
        <v>2.47352</v>
      </c>
      <c r="CC27" s="1" t="n">
        <v>1.4393</v>
      </c>
      <c r="CD27" s="1" t="n">
        <v>2.57419</v>
      </c>
      <c r="CE27" s="1" t="n">
        <v>1.4393</v>
      </c>
      <c r="CF27" s="1" t="n">
        <v>0.05399</v>
      </c>
      <c r="CG27" s="1" t="n">
        <v>1.4393</v>
      </c>
      <c r="CH27" s="1" t="n">
        <v>0.05583</v>
      </c>
      <c r="CI27" s="1" t="n">
        <v>1.4393</v>
      </c>
      <c r="CJ27" s="1" t="n">
        <v>0.05277</v>
      </c>
      <c r="CK27" s="1" t="n">
        <v>1.4393</v>
      </c>
      <c r="CL27" s="1" t="n">
        <v>0.05022</v>
      </c>
    </row>
    <row r="28" customFormat="false" ht="12.75" hidden="false" customHeight="false" outlineLevel="0" collapsed="false">
      <c r="B28" s="1" t="n">
        <v>1.6767</v>
      </c>
      <c r="C28" s="1" t="n">
        <v>1.37705</v>
      </c>
      <c r="D28" s="1" t="n">
        <v>1.6767</v>
      </c>
      <c r="E28" s="1" t="n">
        <v>1.33663</v>
      </c>
      <c r="F28" s="1" t="n">
        <v>1.6767</v>
      </c>
      <c r="G28" s="1" t="n">
        <v>1.13544</v>
      </c>
      <c r="H28" s="1" t="n">
        <v>1.6767</v>
      </c>
      <c r="I28" s="1" t="n">
        <v>1.25651</v>
      </c>
      <c r="J28" s="1" t="n">
        <v>1.6767</v>
      </c>
      <c r="K28" s="1" t="n">
        <v>3.09135</v>
      </c>
      <c r="L28" s="1" t="n">
        <v>1.6767</v>
      </c>
      <c r="M28" s="1" t="n">
        <v>3.10301</v>
      </c>
      <c r="N28" s="1" t="n">
        <v>1.6767</v>
      </c>
      <c r="O28" s="1" t="n">
        <v>2.64734</v>
      </c>
      <c r="P28" s="1" t="n">
        <v>1.6767</v>
      </c>
      <c r="Q28" s="1" t="n">
        <v>2.69686</v>
      </c>
      <c r="S28" s="1" t="n">
        <v>1.6767</v>
      </c>
      <c r="T28" s="1" t="n">
        <v>2.82662</v>
      </c>
      <c r="U28" s="1" t="n">
        <v>1.6767</v>
      </c>
      <c r="V28" s="1" t="n">
        <v>2.83843</v>
      </c>
      <c r="W28" s="1" t="n">
        <v>1.6767</v>
      </c>
      <c r="X28" s="1" t="n">
        <v>1.83315</v>
      </c>
      <c r="Y28" s="1" t="n">
        <v>1.6767</v>
      </c>
      <c r="Z28" s="1" t="n">
        <v>2.03145</v>
      </c>
      <c r="AA28" s="1" t="n">
        <v>1.6767</v>
      </c>
      <c r="AB28" s="1" t="n">
        <v>2.99973</v>
      </c>
      <c r="AC28" s="1" t="n">
        <v>1.6767</v>
      </c>
      <c r="AD28" s="1" t="n">
        <v>2.84315</v>
      </c>
      <c r="AE28" s="1" t="n">
        <v>1.6767</v>
      </c>
      <c r="AF28" s="1" t="n">
        <v>2.66585</v>
      </c>
      <c r="AG28" s="1" t="n">
        <v>1.6767</v>
      </c>
      <c r="AH28" s="1" t="n">
        <v>2.66633</v>
      </c>
      <c r="AI28" s="1" t="n">
        <v>1.6767</v>
      </c>
      <c r="AJ28" s="1" t="n">
        <v>2.2518</v>
      </c>
      <c r="AK28" s="1" t="n">
        <v>1.6767</v>
      </c>
      <c r="AL28" s="1" t="n">
        <v>2.39625</v>
      </c>
      <c r="AM28" s="1" t="n">
        <v>1.6767</v>
      </c>
      <c r="AN28" s="1" t="n">
        <v>2.13317</v>
      </c>
      <c r="AO28" s="1" t="n">
        <v>1.6767</v>
      </c>
      <c r="AP28" s="1" t="n">
        <v>2.13937</v>
      </c>
      <c r="AQ28" s="1" t="n">
        <v>1.6767</v>
      </c>
      <c r="AR28" s="1" t="n">
        <v>2.33169</v>
      </c>
      <c r="AS28" s="1" t="n">
        <v>1.6767</v>
      </c>
      <c r="AT28" s="1" t="n">
        <v>2.44124</v>
      </c>
      <c r="AU28" s="1" t="n">
        <v>1.6767</v>
      </c>
      <c r="AV28" s="1" t="n">
        <v>1.7339</v>
      </c>
      <c r="AW28" s="1" t="n">
        <v>1.6767</v>
      </c>
      <c r="AX28" s="1" t="n">
        <v>1.7272</v>
      </c>
      <c r="AY28" s="1" t="n">
        <v>1.6767</v>
      </c>
      <c r="AZ28" s="1" t="n">
        <v>3.76657</v>
      </c>
      <c r="BA28" s="1" t="n">
        <v>1.6767</v>
      </c>
      <c r="BB28" s="1" t="n">
        <v>3.77479</v>
      </c>
      <c r="BC28" s="1" t="n">
        <v>1.6767</v>
      </c>
      <c r="BD28" s="1" t="n">
        <v>1.96264</v>
      </c>
      <c r="BE28" s="1" t="n">
        <v>1.6767</v>
      </c>
      <c r="BF28" s="1" t="n">
        <v>1.95282</v>
      </c>
      <c r="BG28" s="1" t="n">
        <v>1.6767</v>
      </c>
      <c r="BH28" s="1" t="n">
        <v>2.95095</v>
      </c>
      <c r="BI28" s="1" t="n">
        <v>1.6767</v>
      </c>
      <c r="BJ28" s="1" t="n">
        <v>2.9398</v>
      </c>
      <c r="BK28" s="1" t="n">
        <v>1.6767</v>
      </c>
      <c r="BL28" s="1" t="n">
        <v>3.27281</v>
      </c>
      <c r="BM28" s="1" t="n">
        <v>1.6767</v>
      </c>
      <c r="BN28" s="1" t="n">
        <v>3.31112</v>
      </c>
      <c r="BO28" s="1" t="n">
        <v>1.6767</v>
      </c>
      <c r="BP28" s="1" t="n">
        <v>3.06323</v>
      </c>
      <c r="BQ28" s="1" t="n">
        <v>3.01937</v>
      </c>
      <c r="BR28" s="1" t="n">
        <v>3.01937</v>
      </c>
      <c r="BS28" s="1" t="n">
        <v>1.6767</v>
      </c>
      <c r="BT28" s="1" t="n">
        <v>3.00078</v>
      </c>
      <c r="BU28" s="1" t="n">
        <v>1.6767</v>
      </c>
      <c r="BV28" s="1" t="n">
        <v>3.00074</v>
      </c>
      <c r="BW28" s="1" t="n">
        <v>1.6767</v>
      </c>
      <c r="BX28" s="1" t="n">
        <v>3.33439</v>
      </c>
      <c r="BY28" s="1" t="n">
        <v>1.6767</v>
      </c>
      <c r="BZ28" s="1" t="n">
        <v>3.44035</v>
      </c>
      <c r="CA28" s="1" t="n">
        <v>1.6767</v>
      </c>
      <c r="CB28" s="1" t="n">
        <v>2.66627</v>
      </c>
      <c r="CC28" s="1" t="n">
        <v>1.6767</v>
      </c>
      <c r="CD28" s="1" t="n">
        <v>2.77438</v>
      </c>
      <c r="CE28" s="1" t="n">
        <v>1.6767</v>
      </c>
      <c r="CF28" s="1" t="n">
        <v>0.05094</v>
      </c>
      <c r="CG28" s="1" t="n">
        <v>1.6767</v>
      </c>
      <c r="CH28" s="1" t="n">
        <v>0.05365</v>
      </c>
      <c r="CI28" s="1" t="n">
        <v>1.6767</v>
      </c>
      <c r="CJ28" s="1" t="n">
        <v>0.0496</v>
      </c>
      <c r="CK28" s="1" t="n">
        <v>1.6767</v>
      </c>
      <c r="CL28" s="1" t="n">
        <v>0.04704</v>
      </c>
    </row>
    <row r="29" customFormat="false" ht="12.75" hidden="false" customHeight="false" outlineLevel="0" collapsed="false">
      <c r="B29" s="1" t="n">
        <v>1.9534</v>
      </c>
      <c r="C29" s="1" t="n">
        <v>1.53139</v>
      </c>
      <c r="D29" s="1" t="n">
        <v>1.9534</v>
      </c>
      <c r="E29" s="1" t="n">
        <v>1.48516</v>
      </c>
      <c r="F29" s="1" t="n">
        <v>1.9534</v>
      </c>
      <c r="G29" s="1" t="n">
        <v>1.20425</v>
      </c>
      <c r="H29" s="1" t="n">
        <v>1.9534</v>
      </c>
      <c r="I29" s="1" t="n">
        <v>1.33295</v>
      </c>
      <c r="J29" s="1" t="n">
        <v>1.9534</v>
      </c>
      <c r="K29" s="1" t="n">
        <v>3.29251</v>
      </c>
      <c r="L29" s="1" t="n">
        <v>1.9534</v>
      </c>
      <c r="M29" s="1" t="n">
        <v>3.30602</v>
      </c>
      <c r="N29" s="1" t="n">
        <v>1.9534</v>
      </c>
      <c r="O29" s="1" t="n">
        <v>2.76621</v>
      </c>
      <c r="P29" s="1" t="n">
        <v>1.9534</v>
      </c>
      <c r="Q29" s="1" t="n">
        <v>2.8174</v>
      </c>
      <c r="S29" s="1" t="n">
        <v>1.9534</v>
      </c>
      <c r="T29" s="1" t="n">
        <v>2.95587</v>
      </c>
      <c r="U29" s="1" t="n">
        <v>1.9534</v>
      </c>
      <c r="V29" s="1" t="n">
        <v>2.96799</v>
      </c>
      <c r="W29" s="1" t="n">
        <v>1.9534</v>
      </c>
      <c r="X29" s="1" t="n">
        <v>1.8919</v>
      </c>
      <c r="Y29" s="1" t="n">
        <v>1.9534</v>
      </c>
      <c r="Z29" s="1" t="n">
        <v>2.09452</v>
      </c>
      <c r="AA29" s="1" t="n">
        <v>1.9534</v>
      </c>
      <c r="AB29" s="1" t="n">
        <v>3.23322</v>
      </c>
      <c r="AC29" s="1" t="n">
        <v>1.9534</v>
      </c>
      <c r="AD29" s="1" t="n">
        <v>3.06316</v>
      </c>
      <c r="AE29" s="1" t="n">
        <v>1.9534</v>
      </c>
      <c r="AF29" s="1" t="n">
        <v>2.76096</v>
      </c>
      <c r="AG29" s="1" t="n">
        <v>1.9534</v>
      </c>
      <c r="AH29" s="1" t="n">
        <v>2.75862</v>
      </c>
      <c r="AI29" s="1" t="n">
        <v>1.9534</v>
      </c>
      <c r="AJ29" s="1" t="n">
        <v>2.58719</v>
      </c>
      <c r="AK29" s="1" t="n">
        <v>1.9534</v>
      </c>
      <c r="AL29" s="1" t="n">
        <v>2.75057</v>
      </c>
      <c r="AM29" s="1" t="n">
        <v>1.9534</v>
      </c>
      <c r="AN29" s="1" t="n">
        <v>2.30667</v>
      </c>
      <c r="AO29" s="1" t="n">
        <v>1.9534</v>
      </c>
      <c r="AP29" s="1" t="n">
        <v>2.31237</v>
      </c>
      <c r="AQ29" s="1" t="n">
        <v>1.9534</v>
      </c>
      <c r="AR29" s="1" t="n">
        <v>2.43717</v>
      </c>
      <c r="AS29" s="1" t="n">
        <v>1.9534</v>
      </c>
      <c r="AT29" s="1" t="n">
        <v>2.5506</v>
      </c>
      <c r="AU29" s="1" t="n">
        <v>1.9534</v>
      </c>
      <c r="AV29" s="1" t="n">
        <v>1.76981</v>
      </c>
      <c r="AW29" s="1" t="n">
        <v>1.9534</v>
      </c>
      <c r="AX29" s="1" t="n">
        <v>1.76019</v>
      </c>
      <c r="AY29" s="1" t="n">
        <v>1.9534</v>
      </c>
      <c r="AZ29" s="1" t="n">
        <v>3.89296</v>
      </c>
      <c r="BA29" s="1" t="n">
        <v>1.9534</v>
      </c>
      <c r="BB29" s="1" t="n">
        <v>3.90106</v>
      </c>
      <c r="BC29" s="1" t="n">
        <v>1.9534</v>
      </c>
      <c r="BD29" s="1" t="n">
        <v>2.01475</v>
      </c>
      <c r="BE29" s="1" t="n">
        <v>1.9534</v>
      </c>
      <c r="BF29" s="1" t="n">
        <v>2.00401</v>
      </c>
      <c r="BG29" s="1" t="n">
        <v>1.9534</v>
      </c>
      <c r="BH29" s="1" t="n">
        <v>3.08866</v>
      </c>
      <c r="BI29" s="1" t="n">
        <v>1.9534</v>
      </c>
      <c r="BJ29" s="1" t="n">
        <v>3.07509</v>
      </c>
      <c r="BK29" s="1" t="n">
        <v>1.9534</v>
      </c>
      <c r="BL29" s="1" t="n">
        <v>3.27577</v>
      </c>
      <c r="BM29" s="1" t="n">
        <v>1.9534</v>
      </c>
      <c r="BN29" s="1" t="n">
        <v>3.31382</v>
      </c>
      <c r="BO29" s="1" t="n">
        <v>1.9534</v>
      </c>
      <c r="BP29" s="1" t="n">
        <v>3.00808</v>
      </c>
      <c r="BQ29" s="1" t="n">
        <v>2.95866</v>
      </c>
      <c r="BR29" s="1" t="n">
        <v>2.95866</v>
      </c>
      <c r="BS29" s="1" t="n">
        <v>1.9534</v>
      </c>
      <c r="BT29" s="1" t="n">
        <v>2.97604</v>
      </c>
      <c r="BU29" s="1" t="n">
        <v>1.9534</v>
      </c>
      <c r="BV29" s="1" t="n">
        <v>2.97568</v>
      </c>
      <c r="BW29" s="1" t="n">
        <v>1.9534</v>
      </c>
      <c r="BX29" s="1" t="n">
        <v>3.34091</v>
      </c>
      <c r="BY29" s="1" t="n">
        <v>1.9534</v>
      </c>
      <c r="BZ29" s="1" t="n">
        <v>3.45445</v>
      </c>
      <c r="CA29" s="1" t="n">
        <v>1.9534</v>
      </c>
      <c r="CB29" s="1" t="n">
        <v>2.81987</v>
      </c>
      <c r="CC29" s="1" t="n">
        <v>1.9534</v>
      </c>
      <c r="CD29" s="1" t="n">
        <v>2.93358</v>
      </c>
      <c r="CE29" s="1" t="n">
        <v>1.9534</v>
      </c>
      <c r="CF29" s="1" t="n">
        <v>0.047</v>
      </c>
      <c r="CG29" s="1" t="n">
        <v>1.9534</v>
      </c>
      <c r="CH29" s="1" t="n">
        <v>0.05055</v>
      </c>
      <c r="CI29" s="1" t="n">
        <v>1.9534</v>
      </c>
      <c r="CJ29" s="1" t="n">
        <v>0.04549</v>
      </c>
      <c r="CK29" s="1" t="n">
        <v>1.9534</v>
      </c>
      <c r="CL29" s="1" t="n">
        <v>0.04302</v>
      </c>
    </row>
    <row r="30" customFormat="false" ht="12.75" hidden="false" customHeight="false" outlineLevel="0" collapsed="false">
      <c r="B30" s="1" t="n">
        <v>2.2757</v>
      </c>
      <c r="C30" s="1" t="n">
        <v>1.68398</v>
      </c>
      <c r="D30" s="1" t="n">
        <v>2.2757</v>
      </c>
      <c r="E30" s="1" t="n">
        <v>1.63171</v>
      </c>
      <c r="F30" s="1" t="n">
        <v>2.2757</v>
      </c>
      <c r="G30" s="1" t="n">
        <v>1.27461</v>
      </c>
      <c r="H30" s="1" t="n">
        <v>2.2757</v>
      </c>
      <c r="I30" s="1" t="n">
        <v>1.41124</v>
      </c>
      <c r="J30" s="1" t="n">
        <v>2.2757</v>
      </c>
      <c r="K30" s="1" t="n">
        <v>3.47805</v>
      </c>
      <c r="L30" s="1" t="n">
        <v>2.2757</v>
      </c>
      <c r="M30" s="1" t="n">
        <v>3.49289</v>
      </c>
      <c r="N30" s="1" t="n">
        <v>2.2757</v>
      </c>
      <c r="O30" s="1" t="n">
        <v>2.88094</v>
      </c>
      <c r="P30" s="1" t="n">
        <v>2.2757</v>
      </c>
      <c r="Q30" s="1" t="n">
        <v>2.93367</v>
      </c>
      <c r="S30" s="1" t="n">
        <v>2.2757</v>
      </c>
      <c r="T30" s="1" t="n">
        <v>3.07479</v>
      </c>
      <c r="U30" s="1" t="n">
        <v>2.2757</v>
      </c>
      <c r="V30" s="1" t="n">
        <v>3.08677</v>
      </c>
      <c r="W30" s="1" t="n">
        <v>2.2757</v>
      </c>
      <c r="X30" s="1" t="n">
        <v>1.94203</v>
      </c>
      <c r="Y30" s="1" t="n">
        <v>2.2757</v>
      </c>
      <c r="Z30" s="1" t="n">
        <v>2.15303</v>
      </c>
      <c r="AA30" s="1" t="n">
        <v>2.2757</v>
      </c>
      <c r="AB30" s="1" t="n">
        <v>3.44258</v>
      </c>
      <c r="AC30" s="1" t="n">
        <v>2.2757</v>
      </c>
      <c r="AD30" s="1" t="n">
        <v>3.25951</v>
      </c>
      <c r="AE30" s="1" t="n">
        <v>2.2757</v>
      </c>
      <c r="AF30" s="1" t="n">
        <v>2.83227</v>
      </c>
      <c r="AG30" s="1" t="n">
        <v>2.2757</v>
      </c>
      <c r="AH30" s="1" t="n">
        <v>2.82773</v>
      </c>
      <c r="AI30" s="1" t="n">
        <v>2.2757</v>
      </c>
      <c r="AJ30" s="1" t="n">
        <v>2.93531</v>
      </c>
      <c r="AK30" s="1" t="n">
        <v>2.2757</v>
      </c>
      <c r="AL30" s="1" t="n">
        <v>3.11846</v>
      </c>
      <c r="AM30" s="1" t="n">
        <v>2.2757</v>
      </c>
      <c r="AN30" s="1" t="n">
        <v>2.46056</v>
      </c>
      <c r="AO30" s="1" t="n">
        <v>2.2757</v>
      </c>
      <c r="AP30" s="1" t="n">
        <v>2.4654</v>
      </c>
      <c r="AQ30" s="1" t="n">
        <v>2.2757</v>
      </c>
      <c r="AR30" s="1" t="n">
        <v>2.52014</v>
      </c>
      <c r="AS30" s="1" t="n">
        <v>2.2757</v>
      </c>
      <c r="AT30" s="1" t="n">
        <v>2.63603</v>
      </c>
      <c r="AU30" s="1" t="n">
        <v>2.2757</v>
      </c>
      <c r="AV30" s="1" t="n">
        <v>1.80607</v>
      </c>
      <c r="AW30" s="1" t="n">
        <v>2.2757</v>
      </c>
      <c r="AX30" s="1" t="n">
        <v>1.80018</v>
      </c>
      <c r="AY30" s="1" t="n">
        <v>2.2757</v>
      </c>
      <c r="AZ30" s="1" t="n">
        <v>3.9857</v>
      </c>
      <c r="BA30" s="1" t="n">
        <v>2.2757</v>
      </c>
      <c r="BB30" s="1" t="n">
        <v>3.99417</v>
      </c>
      <c r="BC30" s="1" t="n">
        <v>2.2757</v>
      </c>
      <c r="BD30" s="1" t="n">
        <v>2.05234</v>
      </c>
      <c r="BE30" s="1" t="n">
        <v>2.2757</v>
      </c>
      <c r="BF30" s="1" t="n">
        <v>2.0413</v>
      </c>
      <c r="BG30" s="1" t="n">
        <v>2.2757</v>
      </c>
      <c r="BH30" s="1" t="n">
        <v>3.21595</v>
      </c>
      <c r="BI30" s="1" t="n">
        <v>2.2757</v>
      </c>
      <c r="BJ30" s="1" t="n">
        <v>3.19979</v>
      </c>
      <c r="BK30" s="1" t="n">
        <v>2.2757</v>
      </c>
      <c r="BL30" s="1" t="n">
        <v>3.2607</v>
      </c>
      <c r="BM30" s="1" t="n">
        <v>2.2757</v>
      </c>
      <c r="BN30" s="1" t="n">
        <v>3.2973</v>
      </c>
      <c r="BO30" s="1" t="n">
        <v>2.2757</v>
      </c>
      <c r="BP30" s="1" t="n">
        <v>2.94012</v>
      </c>
      <c r="BQ30" s="1" t="n">
        <v>2.89059</v>
      </c>
      <c r="BR30" s="1" t="n">
        <v>2.89059</v>
      </c>
      <c r="BS30" s="1" t="n">
        <v>2.2757</v>
      </c>
      <c r="BT30" s="1" t="n">
        <v>2.93995</v>
      </c>
      <c r="BU30" s="1" t="n">
        <v>2.2757</v>
      </c>
      <c r="BV30" s="1" t="n">
        <v>2.9394</v>
      </c>
      <c r="BW30" s="1" t="n">
        <v>2.2757</v>
      </c>
      <c r="BX30" s="1" t="n">
        <v>3.32771</v>
      </c>
      <c r="BY30" s="1" t="n">
        <v>2.2757</v>
      </c>
      <c r="BZ30" s="1" t="n">
        <v>3.44381</v>
      </c>
      <c r="CA30" s="1" t="n">
        <v>2.2757</v>
      </c>
      <c r="CB30" s="1" t="n">
        <v>2.95713</v>
      </c>
      <c r="CC30" s="1" t="n">
        <v>2.2757</v>
      </c>
      <c r="CD30" s="1" t="n">
        <v>3.07581</v>
      </c>
      <c r="CE30" s="1" t="n">
        <v>2.2757</v>
      </c>
      <c r="CF30" s="1" t="n">
        <v>0.04699</v>
      </c>
      <c r="CG30" s="1" t="n">
        <v>2.2757</v>
      </c>
      <c r="CH30" s="1" t="n">
        <v>0.05121</v>
      </c>
      <c r="CI30" s="1" t="n">
        <v>2.2757</v>
      </c>
      <c r="CJ30" s="1" t="n">
        <v>0.04527</v>
      </c>
      <c r="CK30" s="1" t="n">
        <v>2.2757</v>
      </c>
      <c r="CL30" s="1" t="n">
        <v>0.04278</v>
      </c>
    </row>
    <row r="31" customFormat="false" ht="12.75" hidden="false" customHeight="false" outlineLevel="0" collapsed="false">
      <c r="B31" s="1" t="n">
        <v>2.6512</v>
      </c>
      <c r="C31" s="1" t="n">
        <v>1.83002</v>
      </c>
      <c r="D31" s="1" t="n">
        <v>2.6512</v>
      </c>
      <c r="E31" s="1" t="n">
        <v>1.77196</v>
      </c>
      <c r="F31" s="1" t="n">
        <v>2.6512</v>
      </c>
      <c r="G31" s="1" t="n">
        <v>1.34315</v>
      </c>
      <c r="H31" s="1" t="n">
        <v>2.6512</v>
      </c>
      <c r="I31" s="1" t="n">
        <v>1.48751</v>
      </c>
      <c r="J31" s="1" t="n">
        <v>2.6512</v>
      </c>
      <c r="K31" s="1" t="n">
        <v>3.62743</v>
      </c>
      <c r="L31" s="1" t="n">
        <v>2.6512</v>
      </c>
      <c r="M31" s="1" t="n">
        <v>3.64231</v>
      </c>
      <c r="N31" s="1" t="n">
        <v>2.6512</v>
      </c>
      <c r="O31" s="1" t="n">
        <v>2.96733</v>
      </c>
      <c r="P31" s="1" t="n">
        <v>2.6512</v>
      </c>
      <c r="Q31" s="1" t="n">
        <v>3.02079</v>
      </c>
      <c r="S31" s="1" t="n">
        <v>2.6512</v>
      </c>
      <c r="T31" s="1" t="n">
        <v>3.15511</v>
      </c>
      <c r="U31" s="1" t="n">
        <v>2.6512</v>
      </c>
      <c r="V31" s="1" t="n">
        <v>3.16656</v>
      </c>
      <c r="W31" s="1" t="n">
        <v>2.6512</v>
      </c>
      <c r="X31" s="1" t="n">
        <v>1.96241</v>
      </c>
      <c r="Y31" s="1" t="n">
        <v>2.6512</v>
      </c>
      <c r="Z31" s="1" t="n">
        <v>2.17746</v>
      </c>
      <c r="AA31" s="1" t="n">
        <v>2.6512</v>
      </c>
      <c r="AB31" s="1" t="n">
        <v>3.57611</v>
      </c>
      <c r="AC31" s="1" t="n">
        <v>2.6512</v>
      </c>
      <c r="AD31" s="1" t="n">
        <v>3.38403</v>
      </c>
      <c r="AE31" s="1" t="n">
        <v>2.6512</v>
      </c>
      <c r="AF31" s="1" t="n">
        <v>2.85836</v>
      </c>
      <c r="AG31" s="1" t="n">
        <v>2.6512</v>
      </c>
      <c r="AH31" s="1" t="n">
        <v>2.85191</v>
      </c>
      <c r="AI31" s="1" t="n">
        <v>2.6512</v>
      </c>
      <c r="AJ31" s="1" t="n">
        <v>3.25979</v>
      </c>
      <c r="AK31" s="1" t="n">
        <v>2.6512</v>
      </c>
      <c r="AL31" s="1" t="n">
        <v>3.45965</v>
      </c>
      <c r="AM31" s="1" t="n">
        <v>2.6512</v>
      </c>
      <c r="AN31" s="1" t="n">
        <v>2.56957</v>
      </c>
      <c r="AO31" s="1" t="n">
        <v>2.6512</v>
      </c>
      <c r="AP31" s="1" t="n">
        <v>2.57347</v>
      </c>
      <c r="AQ31" s="1" t="n">
        <v>2.6512</v>
      </c>
      <c r="AR31" s="1" t="n">
        <v>2.5658</v>
      </c>
      <c r="AS31" s="1" t="n">
        <v>2.6512</v>
      </c>
      <c r="AT31" s="1" t="n">
        <v>2.68219</v>
      </c>
      <c r="AU31" s="1" t="n">
        <v>2.6512</v>
      </c>
      <c r="AV31" s="1" t="n">
        <v>1.80171</v>
      </c>
      <c r="AW31" s="1" t="n">
        <v>2.6512</v>
      </c>
      <c r="AX31" s="1" t="n">
        <v>1.79721</v>
      </c>
      <c r="AY31" s="1" t="n">
        <v>2.6512</v>
      </c>
      <c r="AZ31" s="1" t="n">
        <v>3.9953</v>
      </c>
      <c r="BA31" s="1" t="n">
        <v>2.6512</v>
      </c>
      <c r="BB31" s="1" t="n">
        <v>4.00359</v>
      </c>
      <c r="BC31" s="1" t="n">
        <v>2.6512</v>
      </c>
      <c r="BD31" s="1" t="n">
        <v>2.05662</v>
      </c>
      <c r="BE31" s="1" t="n">
        <v>2.6512</v>
      </c>
      <c r="BF31" s="1" t="n">
        <v>2.04634</v>
      </c>
      <c r="BG31" s="1" t="n">
        <v>2.6512</v>
      </c>
      <c r="BH31" s="1" t="n">
        <v>3.29492</v>
      </c>
      <c r="BI31" s="1" t="n">
        <v>2.6512</v>
      </c>
      <c r="BJ31" s="1" t="n">
        <v>3.27673</v>
      </c>
      <c r="BK31" s="1" t="n">
        <v>2.6512</v>
      </c>
      <c r="BL31" s="1" t="n">
        <v>3.18869</v>
      </c>
      <c r="BM31" s="1" t="n">
        <v>2.6512</v>
      </c>
      <c r="BN31" s="1" t="n">
        <v>3.22233</v>
      </c>
      <c r="BO31" s="1" t="n">
        <v>2.6512</v>
      </c>
      <c r="BP31" s="1" t="n">
        <v>2.84498</v>
      </c>
      <c r="BQ31" s="1" t="n">
        <v>2.79569</v>
      </c>
      <c r="BR31" s="1" t="n">
        <v>2.79569</v>
      </c>
      <c r="BS31" s="1" t="n">
        <v>2.6512</v>
      </c>
      <c r="BT31" s="1" t="n">
        <v>2.8706</v>
      </c>
      <c r="BU31" s="1" t="n">
        <v>2.6512</v>
      </c>
      <c r="BV31" s="1" t="n">
        <v>2.86852</v>
      </c>
      <c r="BW31" s="1" t="n">
        <v>2.6512</v>
      </c>
      <c r="BX31" s="1" t="n">
        <v>3.2633</v>
      </c>
      <c r="BY31" s="1" t="n">
        <v>2.6512</v>
      </c>
      <c r="BZ31" s="1" t="n">
        <v>3.37972</v>
      </c>
      <c r="CA31" s="1" t="n">
        <v>2.6512</v>
      </c>
      <c r="CB31" s="1" t="n">
        <v>3.04964</v>
      </c>
      <c r="CC31" s="1" t="n">
        <v>2.6512</v>
      </c>
      <c r="CD31" s="1" t="n">
        <v>3.17118</v>
      </c>
      <c r="CE31" s="1" t="n">
        <v>2.6512</v>
      </c>
      <c r="CF31" s="1" t="n">
        <v>0.05001</v>
      </c>
      <c r="CG31" s="1" t="n">
        <v>2.6512</v>
      </c>
      <c r="CH31" s="1" t="n">
        <v>0.05482</v>
      </c>
      <c r="CI31" s="1" t="n">
        <v>2.6512</v>
      </c>
      <c r="CJ31" s="1" t="n">
        <v>0.04798</v>
      </c>
      <c r="CK31" s="1" t="n">
        <v>2.6512</v>
      </c>
      <c r="CL31" s="1" t="n">
        <v>0.04536</v>
      </c>
    </row>
    <row r="32" customFormat="false" ht="12.75" hidden="false" customHeight="false" outlineLevel="0" collapsed="false">
      <c r="B32" s="1" t="n">
        <v>3.0887</v>
      </c>
      <c r="C32" s="1" t="n">
        <v>1.96684</v>
      </c>
      <c r="D32" s="1" t="n">
        <v>3.0887</v>
      </c>
      <c r="E32" s="1" t="n">
        <v>1.90331</v>
      </c>
      <c r="F32" s="1" t="n">
        <v>3.0887</v>
      </c>
      <c r="G32" s="1" t="n">
        <v>1.40703</v>
      </c>
      <c r="H32" s="1" t="n">
        <v>3.0887</v>
      </c>
      <c r="I32" s="1" t="n">
        <v>1.55761</v>
      </c>
      <c r="J32" s="1" t="n">
        <v>3.0887</v>
      </c>
      <c r="K32" s="1" t="n">
        <v>3.7288</v>
      </c>
      <c r="L32" s="1" t="n">
        <v>3.0887</v>
      </c>
      <c r="M32" s="1" t="n">
        <v>3.74233</v>
      </c>
      <c r="N32" s="1" t="n">
        <v>3.0887</v>
      </c>
      <c r="O32" s="1" t="n">
        <v>3.01714</v>
      </c>
      <c r="P32" s="1" t="n">
        <v>3.0887</v>
      </c>
      <c r="Q32" s="1" t="n">
        <v>3.07009</v>
      </c>
      <c r="S32" s="1" t="n">
        <v>3.0887</v>
      </c>
      <c r="T32" s="1" t="n">
        <v>3.18892</v>
      </c>
      <c r="U32" s="1" t="n">
        <v>3.0887</v>
      </c>
      <c r="V32" s="1" t="n">
        <v>3.1995</v>
      </c>
      <c r="W32" s="1" t="n">
        <v>3.0887</v>
      </c>
      <c r="X32" s="1" t="n">
        <v>1.94753</v>
      </c>
      <c r="Y32" s="1" t="n">
        <v>3.0887</v>
      </c>
      <c r="Z32" s="1" t="n">
        <v>2.1611</v>
      </c>
      <c r="AA32" s="1" t="n">
        <v>3.0887</v>
      </c>
      <c r="AB32" s="1" t="n">
        <v>3.61431</v>
      </c>
      <c r="AC32" s="1" t="n">
        <v>3.0887</v>
      </c>
      <c r="AD32" s="1" t="n">
        <v>3.41842</v>
      </c>
      <c r="AE32" s="1" t="n">
        <v>3.0887</v>
      </c>
      <c r="AF32" s="1" t="n">
        <v>2.83546</v>
      </c>
      <c r="AG32" s="1" t="n">
        <v>3.0887</v>
      </c>
      <c r="AH32" s="1" t="n">
        <v>2.82835</v>
      </c>
      <c r="AI32" s="1" t="n">
        <v>3.0887</v>
      </c>
      <c r="AJ32" s="1" t="n">
        <v>3.53982</v>
      </c>
      <c r="AK32" s="1" t="n">
        <v>3.0887</v>
      </c>
      <c r="AL32" s="1" t="n">
        <v>3.75372</v>
      </c>
      <c r="AM32" s="1" t="n">
        <v>3.0887</v>
      </c>
      <c r="AN32" s="1" t="n">
        <v>2.62412</v>
      </c>
      <c r="AO32" s="1" t="n">
        <v>3.0887</v>
      </c>
      <c r="AP32" s="1" t="n">
        <v>2.62645</v>
      </c>
      <c r="AQ32" s="1" t="n">
        <v>3.0887</v>
      </c>
      <c r="AR32" s="1" t="n">
        <v>2.56769</v>
      </c>
      <c r="AS32" s="1" t="n">
        <v>3.0887</v>
      </c>
      <c r="AT32" s="1" t="n">
        <v>2.68212</v>
      </c>
      <c r="AU32" s="1" t="n">
        <v>3.0887</v>
      </c>
      <c r="AV32" s="1" t="n">
        <v>1.75505</v>
      </c>
      <c r="AW32" s="1" t="n">
        <v>3.0887</v>
      </c>
      <c r="AX32" s="1" t="n">
        <v>1.75002</v>
      </c>
      <c r="AY32" s="1" t="n">
        <v>3.0887</v>
      </c>
      <c r="AZ32" s="1" t="n">
        <v>3.901</v>
      </c>
      <c r="BA32" s="1" t="n">
        <v>3.0887</v>
      </c>
      <c r="BB32" s="1" t="n">
        <v>3.90929</v>
      </c>
      <c r="BC32" s="1" t="n">
        <v>3.0887</v>
      </c>
      <c r="BD32" s="1" t="n">
        <v>2.02062</v>
      </c>
      <c r="BE32" s="1" t="n">
        <v>3.0887</v>
      </c>
      <c r="BF32" s="1" t="n">
        <v>2.01204</v>
      </c>
      <c r="BG32" s="1" t="n">
        <v>3.0887</v>
      </c>
      <c r="BH32" s="1" t="n">
        <v>3.30965</v>
      </c>
      <c r="BI32" s="1" t="n">
        <v>3.0887</v>
      </c>
      <c r="BJ32" s="1" t="n">
        <v>3.28944</v>
      </c>
      <c r="BK32" s="1" t="n">
        <v>3.0887</v>
      </c>
      <c r="BL32" s="1" t="n">
        <v>3.06744</v>
      </c>
      <c r="BM32" s="1" t="n">
        <v>3.0887</v>
      </c>
      <c r="BN32" s="1" t="n">
        <v>3.09655</v>
      </c>
      <c r="BO32" s="1" t="n">
        <v>3.0887</v>
      </c>
      <c r="BP32" s="1" t="n">
        <v>2.72239</v>
      </c>
      <c r="BQ32" s="1" t="n">
        <v>2.67464</v>
      </c>
      <c r="BR32" s="1" t="n">
        <v>2.67464</v>
      </c>
      <c r="BS32" s="1" t="n">
        <v>3.0887</v>
      </c>
      <c r="BT32" s="1" t="n">
        <v>2.76598</v>
      </c>
      <c r="BU32" s="1" t="n">
        <v>3.0887</v>
      </c>
      <c r="BV32" s="1" t="n">
        <v>2.76273</v>
      </c>
      <c r="BW32" s="1" t="n">
        <v>3.0887</v>
      </c>
      <c r="BX32" s="1" t="n">
        <v>3.14092</v>
      </c>
      <c r="BY32" s="1" t="n">
        <v>3.0887</v>
      </c>
      <c r="BZ32" s="1" t="n">
        <v>3.25627</v>
      </c>
      <c r="CA32" s="1" t="n">
        <v>3.0887</v>
      </c>
      <c r="CB32" s="1" t="n">
        <v>3.07838</v>
      </c>
      <c r="CC32" s="1" t="n">
        <v>3.0887</v>
      </c>
      <c r="CD32" s="1" t="n">
        <v>3.2005</v>
      </c>
      <c r="CE32" s="1" t="n">
        <v>3.0887</v>
      </c>
      <c r="CF32" s="1" t="n">
        <v>0.05588</v>
      </c>
      <c r="CG32" s="1" t="n">
        <v>3.0887</v>
      </c>
      <c r="CH32" s="1" t="n">
        <v>0.06103</v>
      </c>
      <c r="CI32" s="1" t="n">
        <v>3.0887</v>
      </c>
      <c r="CJ32" s="1" t="n">
        <v>0.05329</v>
      </c>
      <c r="CK32" s="1" t="n">
        <v>3.0887</v>
      </c>
      <c r="CL32" s="1" t="n">
        <v>0.05042</v>
      </c>
    </row>
    <row r="33" customFormat="false" ht="12.75" hidden="false" customHeight="false" outlineLevel="0" collapsed="false">
      <c r="B33" s="1" t="n">
        <v>3.5983</v>
      </c>
      <c r="C33" s="1" t="n">
        <v>2.09534</v>
      </c>
      <c r="D33" s="1" t="n">
        <v>3.5983</v>
      </c>
      <c r="E33" s="1" t="n">
        <v>2.02708</v>
      </c>
      <c r="F33" s="1" t="n">
        <v>3.5983</v>
      </c>
      <c r="G33" s="1" t="n">
        <v>1.46426</v>
      </c>
      <c r="H33" s="1" t="n">
        <v>3.5983</v>
      </c>
      <c r="I33" s="1" t="n">
        <v>1.61855</v>
      </c>
      <c r="J33" s="1" t="n">
        <v>3.5983</v>
      </c>
      <c r="K33" s="1" t="n">
        <v>3.78104</v>
      </c>
      <c r="L33" s="1" t="n">
        <v>3.5983</v>
      </c>
      <c r="M33" s="1" t="n">
        <v>3.79274</v>
      </c>
      <c r="N33" s="1" t="n">
        <v>3.5983</v>
      </c>
      <c r="O33" s="1" t="n">
        <v>3.03151</v>
      </c>
      <c r="P33" s="1" t="n">
        <v>3.5983</v>
      </c>
      <c r="Q33" s="1" t="n">
        <v>3.08284</v>
      </c>
      <c r="S33" s="1" t="n">
        <v>3.5983</v>
      </c>
      <c r="T33" s="1" t="n">
        <v>3.17757</v>
      </c>
      <c r="U33" s="1" t="n">
        <v>3.5983</v>
      </c>
      <c r="V33" s="1" t="n">
        <v>3.18713</v>
      </c>
      <c r="W33" s="1" t="n">
        <v>3.5983</v>
      </c>
      <c r="X33" s="1" t="n">
        <v>1.89819</v>
      </c>
      <c r="Y33" s="1" t="n">
        <v>3.5983</v>
      </c>
      <c r="Z33" s="1" t="n">
        <v>2.10342</v>
      </c>
      <c r="AA33" s="1" t="n">
        <v>3.5983</v>
      </c>
      <c r="AB33" s="1" t="n">
        <v>3.55828</v>
      </c>
      <c r="AC33" s="1" t="n">
        <v>3.5983</v>
      </c>
      <c r="AD33" s="1" t="n">
        <v>3.36372</v>
      </c>
      <c r="AE33" s="1" t="n">
        <v>3.5983</v>
      </c>
      <c r="AF33" s="1" t="n">
        <v>2.76158</v>
      </c>
      <c r="AG33" s="1" t="n">
        <v>3.5983</v>
      </c>
      <c r="AH33" s="1" t="n">
        <v>2.75406</v>
      </c>
      <c r="AI33" s="1" t="n">
        <v>3.5983</v>
      </c>
      <c r="AJ33" s="1" t="n">
        <v>3.74143</v>
      </c>
      <c r="AK33" s="1" t="n">
        <v>3.5983</v>
      </c>
      <c r="AL33" s="1" t="n">
        <v>3.96433</v>
      </c>
      <c r="AM33" s="1" t="n">
        <v>3.5983</v>
      </c>
      <c r="AN33" s="1" t="n">
        <v>2.61163</v>
      </c>
      <c r="AO33" s="1" t="n">
        <v>3.5983</v>
      </c>
      <c r="AP33" s="1" t="n">
        <v>2.6122</v>
      </c>
      <c r="AQ33" s="1" t="n">
        <v>3.5983</v>
      </c>
      <c r="AR33" s="1" t="n">
        <v>2.52424</v>
      </c>
      <c r="AS33" s="1" t="n">
        <v>3.5983</v>
      </c>
      <c r="AT33" s="1" t="n">
        <v>2.63437</v>
      </c>
      <c r="AU33" s="1" t="n">
        <v>3.5983</v>
      </c>
      <c r="AV33" s="1" t="n">
        <v>1.66518</v>
      </c>
      <c r="AW33" s="1" t="n">
        <v>3.5983</v>
      </c>
      <c r="AX33" s="1" t="n">
        <v>1.65675</v>
      </c>
      <c r="AY33" s="1" t="n">
        <v>3.5983</v>
      </c>
      <c r="AZ33" s="1" t="n">
        <v>3.71466</v>
      </c>
      <c r="BA33" s="1" t="n">
        <v>3.5983</v>
      </c>
      <c r="BB33" s="1" t="n">
        <v>3.72337</v>
      </c>
      <c r="BC33" s="1" t="n">
        <v>3.5983</v>
      </c>
      <c r="BD33" s="1" t="n">
        <v>1.95135</v>
      </c>
      <c r="BE33" s="1" t="n">
        <v>3.5983</v>
      </c>
      <c r="BF33" s="1" t="n">
        <v>1.94437</v>
      </c>
      <c r="BG33" s="1" t="n">
        <v>3.5983</v>
      </c>
      <c r="BH33" s="1" t="n">
        <v>3.25099</v>
      </c>
      <c r="BI33" s="1" t="n">
        <v>3.5983</v>
      </c>
      <c r="BJ33" s="1" t="n">
        <v>3.23003</v>
      </c>
      <c r="BK33" s="1" t="n">
        <v>3.5983</v>
      </c>
      <c r="BL33" s="1" t="n">
        <v>2.90295</v>
      </c>
      <c r="BM33" s="1" t="n">
        <v>3.5983</v>
      </c>
      <c r="BN33" s="1" t="n">
        <v>2.92631</v>
      </c>
      <c r="BO33" s="1" t="n">
        <v>3.5983</v>
      </c>
      <c r="BP33" s="1" t="n">
        <v>2.58186</v>
      </c>
      <c r="BQ33" s="1" t="n">
        <v>2.53447</v>
      </c>
      <c r="BR33" s="1" t="n">
        <v>2.53447</v>
      </c>
      <c r="BS33" s="1" t="n">
        <v>3.5983</v>
      </c>
      <c r="BT33" s="1" t="n">
        <v>2.63186</v>
      </c>
      <c r="BU33" s="1" t="n">
        <v>3.5983</v>
      </c>
      <c r="BV33" s="1" t="n">
        <v>2.62748</v>
      </c>
      <c r="BW33" s="1" t="n">
        <v>3.5983</v>
      </c>
      <c r="BX33" s="1" t="n">
        <v>2.96884</v>
      </c>
      <c r="BY33" s="1" t="n">
        <v>3.5983</v>
      </c>
      <c r="BZ33" s="1" t="n">
        <v>3.08234</v>
      </c>
      <c r="CA33" s="1" t="n">
        <v>3.5983</v>
      </c>
      <c r="CB33" s="1" t="n">
        <v>3.03788</v>
      </c>
      <c r="CC33" s="1" t="n">
        <v>3.5983</v>
      </c>
      <c r="CD33" s="1" t="n">
        <v>3.15767</v>
      </c>
      <c r="CE33" s="1" t="n">
        <v>3.5983</v>
      </c>
      <c r="CF33" s="1" t="n">
        <v>0.06208</v>
      </c>
      <c r="CG33" s="1" t="n">
        <v>3.5983</v>
      </c>
      <c r="CH33" s="1" t="n">
        <v>0.06746</v>
      </c>
      <c r="CI33" s="1" t="n">
        <v>3.5983</v>
      </c>
      <c r="CJ33" s="1" t="n">
        <v>0.05861</v>
      </c>
      <c r="CK33" s="1" t="n">
        <v>3.5983</v>
      </c>
      <c r="CL33" s="1" t="n">
        <v>0.0556</v>
      </c>
    </row>
    <row r="34" customFormat="false" ht="12.75" hidden="false" customHeight="false" outlineLevel="0" collapsed="false">
      <c r="B34" s="1" t="n">
        <v>4.192</v>
      </c>
      <c r="C34" s="1" t="n">
        <v>2.21776</v>
      </c>
      <c r="D34" s="1" t="n">
        <v>4.192</v>
      </c>
      <c r="E34" s="1" t="n">
        <v>2.1458</v>
      </c>
      <c r="F34" s="1" t="n">
        <v>4.192</v>
      </c>
      <c r="G34" s="1" t="n">
        <v>1.51405</v>
      </c>
      <c r="H34" s="1" t="n">
        <v>4.192</v>
      </c>
      <c r="I34" s="1" t="n">
        <v>1.66884</v>
      </c>
      <c r="J34" s="1" t="n">
        <v>4.192</v>
      </c>
      <c r="K34" s="1" t="n">
        <v>3.79713</v>
      </c>
      <c r="L34" s="1" t="n">
        <v>4.192</v>
      </c>
      <c r="M34" s="1" t="n">
        <v>3.80667</v>
      </c>
      <c r="N34" s="1" t="n">
        <v>4.192</v>
      </c>
      <c r="O34" s="1" t="n">
        <v>3.03185</v>
      </c>
      <c r="P34" s="1" t="n">
        <v>4.192</v>
      </c>
      <c r="Q34" s="1" t="n">
        <v>3.08141</v>
      </c>
      <c r="S34" s="1" t="n">
        <v>4.192</v>
      </c>
      <c r="T34" s="1" t="n">
        <v>3.14695</v>
      </c>
      <c r="U34" s="1" t="n">
        <v>4.192</v>
      </c>
      <c r="V34" s="1" t="n">
        <v>3.15613</v>
      </c>
      <c r="W34" s="1" t="n">
        <v>4.192</v>
      </c>
      <c r="X34" s="1" t="n">
        <v>1.83325</v>
      </c>
      <c r="Y34" s="1" t="n">
        <v>4.192</v>
      </c>
      <c r="Z34" s="1" t="n">
        <v>2.02862</v>
      </c>
      <c r="AA34" s="1" t="n">
        <v>4.192</v>
      </c>
      <c r="AB34" s="1" t="n">
        <v>3.44026</v>
      </c>
      <c r="AC34" s="1" t="n">
        <v>4.192</v>
      </c>
      <c r="AD34" s="1" t="n">
        <v>3.25016</v>
      </c>
      <c r="AE34" s="1" t="n">
        <v>4.192</v>
      </c>
      <c r="AF34" s="1" t="n">
        <v>2.65373</v>
      </c>
      <c r="AG34" s="1" t="n">
        <v>4.192</v>
      </c>
      <c r="AH34" s="1" t="n">
        <v>2.64658</v>
      </c>
      <c r="AI34" s="1" t="n">
        <v>4.192</v>
      </c>
      <c r="AJ34" s="1" t="n">
        <v>3.86667</v>
      </c>
      <c r="AK34" s="1" t="n">
        <v>4.192</v>
      </c>
      <c r="AL34" s="1" t="n">
        <v>4.09447</v>
      </c>
      <c r="AM34" s="1" t="n">
        <v>4.192</v>
      </c>
      <c r="AN34" s="1" t="n">
        <v>2.54453</v>
      </c>
      <c r="AO34" s="1" t="n">
        <v>4.192</v>
      </c>
      <c r="AP34" s="1" t="n">
        <v>2.54392</v>
      </c>
      <c r="AQ34" s="1" t="n">
        <v>4.192</v>
      </c>
      <c r="AR34" s="1" t="n">
        <v>2.44638</v>
      </c>
      <c r="AS34" s="1" t="n">
        <v>4.192</v>
      </c>
      <c r="AT34" s="1" t="n">
        <v>2.5509</v>
      </c>
      <c r="AU34" s="1" t="n">
        <v>4.192</v>
      </c>
      <c r="AV34" s="1" t="n">
        <v>1.56267</v>
      </c>
      <c r="AW34" s="1" t="n">
        <v>4.192</v>
      </c>
      <c r="AX34" s="1" t="n">
        <v>1.55233</v>
      </c>
      <c r="AY34" s="1" t="n">
        <v>4.192</v>
      </c>
      <c r="AZ34" s="1" t="n">
        <v>3.48129</v>
      </c>
      <c r="BA34" s="1" t="n">
        <v>4.192</v>
      </c>
      <c r="BB34" s="1" t="n">
        <v>3.49048</v>
      </c>
      <c r="BC34" s="1" t="n">
        <v>4.192</v>
      </c>
      <c r="BD34" s="1" t="n">
        <v>1.8674</v>
      </c>
      <c r="BE34" s="1" t="n">
        <v>4.192</v>
      </c>
      <c r="BF34" s="1" t="n">
        <v>1.86128</v>
      </c>
      <c r="BG34" s="1" t="n">
        <v>4.192</v>
      </c>
      <c r="BH34" s="1" t="n">
        <v>3.1416</v>
      </c>
      <c r="BI34" s="1" t="n">
        <v>4.192</v>
      </c>
      <c r="BJ34" s="1" t="n">
        <v>3.12019</v>
      </c>
      <c r="BK34" s="1" t="n">
        <v>4.192</v>
      </c>
      <c r="BL34" s="1" t="n">
        <v>2.73599</v>
      </c>
      <c r="BM34" s="1" t="n">
        <v>4.192</v>
      </c>
      <c r="BN34" s="1" t="n">
        <v>2.75294</v>
      </c>
      <c r="BO34" s="1" t="n">
        <v>4.192</v>
      </c>
      <c r="BP34" s="1" t="n">
        <v>2.44674</v>
      </c>
      <c r="BQ34" s="1" t="n">
        <v>2.40038</v>
      </c>
      <c r="BR34" s="1" t="n">
        <v>2.40038</v>
      </c>
      <c r="BS34" s="1" t="n">
        <v>4.192</v>
      </c>
      <c r="BT34" s="1" t="n">
        <v>2.49343</v>
      </c>
      <c r="BU34" s="1" t="n">
        <v>4.192</v>
      </c>
      <c r="BV34" s="1" t="n">
        <v>2.48803</v>
      </c>
      <c r="BW34" s="1" t="n">
        <v>4.192</v>
      </c>
      <c r="BX34" s="1" t="n">
        <v>2.77649</v>
      </c>
      <c r="BY34" s="1" t="n">
        <v>4.192</v>
      </c>
      <c r="BZ34" s="1" t="n">
        <v>2.886</v>
      </c>
      <c r="CA34" s="1" t="n">
        <v>4.192</v>
      </c>
      <c r="CB34" s="1" t="n">
        <v>2.94365</v>
      </c>
      <c r="CC34" s="1" t="n">
        <v>4.192</v>
      </c>
      <c r="CD34" s="1" t="n">
        <v>3.0589</v>
      </c>
      <c r="CE34" s="1" t="n">
        <v>4.192</v>
      </c>
      <c r="CF34" s="1" t="n">
        <v>0.06635</v>
      </c>
      <c r="CG34" s="1" t="n">
        <v>4.192</v>
      </c>
      <c r="CH34" s="1" t="n">
        <v>0.07176</v>
      </c>
      <c r="CI34" s="1" t="n">
        <v>4.192</v>
      </c>
      <c r="CJ34" s="1" t="n">
        <v>0.06178</v>
      </c>
      <c r="CK34" s="1" t="n">
        <v>4.192</v>
      </c>
      <c r="CL34" s="1" t="n">
        <v>0.05884</v>
      </c>
    </row>
    <row r="35" customFormat="false" ht="12.75" hidden="false" customHeight="false" outlineLevel="0" collapsed="false">
      <c r="B35" s="1" t="n">
        <v>4.8837</v>
      </c>
      <c r="C35" s="1" t="n">
        <v>2.3304</v>
      </c>
      <c r="D35" s="1" t="n">
        <v>4.8837</v>
      </c>
      <c r="E35" s="1" t="n">
        <v>2.25646</v>
      </c>
      <c r="F35" s="1" t="n">
        <v>4.8837</v>
      </c>
      <c r="G35" s="1" t="n">
        <v>1.55344</v>
      </c>
      <c r="H35" s="1" t="n">
        <v>4.8837</v>
      </c>
      <c r="I35" s="1" t="n">
        <v>1.70527</v>
      </c>
      <c r="J35" s="1" t="n">
        <v>4.8837</v>
      </c>
      <c r="K35" s="1" t="n">
        <v>3.78334</v>
      </c>
      <c r="L35" s="1" t="n">
        <v>4.8837</v>
      </c>
      <c r="M35" s="1" t="n">
        <v>3.79126</v>
      </c>
      <c r="N35" s="1" t="n">
        <v>4.8837</v>
      </c>
      <c r="O35" s="1" t="n">
        <v>3.02769</v>
      </c>
      <c r="P35" s="1" t="n">
        <v>4.8837</v>
      </c>
      <c r="Q35" s="1" t="n">
        <v>3.07662</v>
      </c>
      <c r="S35" s="1" t="n">
        <v>4.8837</v>
      </c>
      <c r="T35" s="1" t="n">
        <v>3.10695</v>
      </c>
      <c r="U35" s="1" t="n">
        <v>4.8837</v>
      </c>
      <c r="V35" s="1" t="n">
        <v>3.11669</v>
      </c>
      <c r="W35" s="1" t="n">
        <v>4.8837</v>
      </c>
      <c r="X35" s="1" t="n">
        <v>1.76136</v>
      </c>
      <c r="Y35" s="1" t="n">
        <v>4.8837</v>
      </c>
      <c r="Z35" s="1" t="n">
        <v>1.9465</v>
      </c>
      <c r="AA35" s="1" t="n">
        <v>4.8837</v>
      </c>
      <c r="AB35" s="1" t="n">
        <v>3.28241</v>
      </c>
      <c r="AC35" s="1" t="n">
        <v>4.8837</v>
      </c>
      <c r="AD35" s="1" t="n">
        <v>3.09897</v>
      </c>
      <c r="AE35" s="1" t="n">
        <v>4.8837</v>
      </c>
      <c r="AF35" s="1" t="n">
        <v>2.52173</v>
      </c>
      <c r="AG35" s="1" t="n">
        <v>4.8837</v>
      </c>
      <c r="AH35" s="1" t="n">
        <v>2.51545</v>
      </c>
      <c r="AI35" s="1" t="n">
        <v>4.8837</v>
      </c>
      <c r="AJ35" s="1" t="n">
        <v>3.90723</v>
      </c>
      <c r="AK35" s="1" t="n">
        <v>4.8837</v>
      </c>
      <c r="AL35" s="1" t="n">
        <v>4.13529</v>
      </c>
      <c r="AM35" s="1" t="n">
        <v>4.8837</v>
      </c>
      <c r="AN35" s="1" t="n">
        <v>2.42928</v>
      </c>
      <c r="AO35" s="1" t="n">
        <v>4.8837</v>
      </c>
      <c r="AP35" s="1" t="n">
        <v>2.42821</v>
      </c>
      <c r="AQ35" s="1" t="n">
        <v>4.8837</v>
      </c>
      <c r="AR35" s="1" t="n">
        <v>2.34</v>
      </c>
      <c r="AS35" s="1" t="n">
        <v>4.8837</v>
      </c>
      <c r="AT35" s="1" t="n">
        <v>2.43825</v>
      </c>
      <c r="AU35" s="1" t="n">
        <v>4.8837</v>
      </c>
      <c r="AV35" s="1" t="n">
        <v>1.45876</v>
      </c>
      <c r="AW35" s="1" t="n">
        <v>4.8837</v>
      </c>
      <c r="AX35" s="1" t="n">
        <v>1.44829</v>
      </c>
      <c r="AY35" s="1" t="n">
        <v>4.8837</v>
      </c>
      <c r="AZ35" s="1" t="n">
        <v>3.22903</v>
      </c>
      <c r="BA35" s="1" t="n">
        <v>4.8837</v>
      </c>
      <c r="BB35" s="1" t="n">
        <v>3.23839</v>
      </c>
      <c r="BC35" s="1" t="n">
        <v>4.8837</v>
      </c>
      <c r="BD35" s="1" t="n">
        <v>1.77992</v>
      </c>
      <c r="BE35" s="1" t="n">
        <v>4.8837</v>
      </c>
      <c r="BF35" s="1" t="n">
        <v>1.77345</v>
      </c>
      <c r="BG35" s="1" t="n">
        <v>4.8837</v>
      </c>
      <c r="BH35" s="1" t="n">
        <v>2.99173</v>
      </c>
      <c r="BI35" s="1" t="n">
        <v>4.8837</v>
      </c>
      <c r="BJ35" s="1" t="n">
        <v>2.97077</v>
      </c>
      <c r="BK35" s="1" t="n">
        <v>4.8837</v>
      </c>
      <c r="BL35" s="1" t="n">
        <v>2.58093</v>
      </c>
      <c r="BM35" s="1" t="n">
        <v>4.8837</v>
      </c>
      <c r="BN35" s="1" t="n">
        <v>2.59148</v>
      </c>
      <c r="BO35" s="1" t="n">
        <v>4.8837</v>
      </c>
      <c r="BP35" s="1" t="n">
        <v>2.3278</v>
      </c>
      <c r="BQ35" s="1" t="n">
        <v>2.28246</v>
      </c>
      <c r="BR35" s="1" t="n">
        <v>2.28246</v>
      </c>
      <c r="BS35" s="1" t="n">
        <v>4.8837</v>
      </c>
      <c r="BT35" s="1" t="n">
        <v>2.36119</v>
      </c>
      <c r="BU35" s="1" t="n">
        <v>4.8837</v>
      </c>
      <c r="BV35" s="1" t="n">
        <v>2.35471</v>
      </c>
      <c r="BW35" s="1" t="n">
        <v>4.8837</v>
      </c>
      <c r="BX35" s="1" t="n">
        <v>2.5792</v>
      </c>
      <c r="BY35" s="1" t="n">
        <v>4.8837</v>
      </c>
      <c r="BZ35" s="1" t="n">
        <v>2.68324</v>
      </c>
      <c r="CA35" s="1" t="n">
        <v>4.8837</v>
      </c>
      <c r="CB35" s="1" t="n">
        <v>2.80632</v>
      </c>
      <c r="CC35" s="1" t="n">
        <v>4.8837</v>
      </c>
      <c r="CD35" s="1" t="n">
        <v>2.91537</v>
      </c>
      <c r="CE35" s="1" t="n">
        <v>4.8837</v>
      </c>
      <c r="CF35" s="1" t="n">
        <v>0.06515</v>
      </c>
      <c r="CG35" s="1" t="n">
        <v>4.8837</v>
      </c>
      <c r="CH35" s="1" t="n">
        <v>0.07055</v>
      </c>
      <c r="CI35" s="1" t="n">
        <v>4.8837</v>
      </c>
      <c r="CJ35" s="1" t="n">
        <v>0.05965</v>
      </c>
      <c r="CK35" s="1" t="n">
        <v>4.8837</v>
      </c>
      <c r="CL35" s="1" t="n">
        <v>0.05708</v>
      </c>
    </row>
    <row r="36" customFormat="false" ht="12.75" hidden="false" customHeight="false" outlineLevel="0" collapsed="false">
      <c r="B36" s="1" t="n">
        <v>5.6895</v>
      </c>
      <c r="C36" s="1" t="n">
        <v>2.42344</v>
      </c>
      <c r="D36" s="1" t="n">
        <v>5.6895</v>
      </c>
      <c r="E36" s="1" t="n">
        <v>2.34944</v>
      </c>
      <c r="F36" s="1" t="n">
        <v>5.6895</v>
      </c>
      <c r="G36" s="1" t="n">
        <v>1.57834</v>
      </c>
      <c r="H36" s="1" t="n">
        <v>5.6895</v>
      </c>
      <c r="I36" s="1" t="n">
        <v>1.72379</v>
      </c>
      <c r="J36" s="1" t="n">
        <v>5.6895</v>
      </c>
      <c r="K36" s="1" t="n">
        <v>3.74061</v>
      </c>
      <c r="L36" s="1" t="n">
        <v>5.6895</v>
      </c>
      <c r="M36" s="1" t="n">
        <v>3.74747</v>
      </c>
      <c r="N36" s="1" t="n">
        <v>5.6895</v>
      </c>
      <c r="O36" s="1" t="n">
        <v>3.02099</v>
      </c>
      <c r="P36" s="1" t="n">
        <v>5.6895</v>
      </c>
      <c r="Q36" s="1" t="n">
        <v>3.07152</v>
      </c>
      <c r="S36" s="1" t="n">
        <v>5.6895</v>
      </c>
      <c r="T36" s="1" t="n">
        <v>3.06175</v>
      </c>
      <c r="U36" s="1" t="n">
        <v>5.6895</v>
      </c>
      <c r="V36" s="1" t="n">
        <v>3.07341</v>
      </c>
      <c r="W36" s="1" t="n">
        <v>5.6895</v>
      </c>
      <c r="X36" s="1" t="n">
        <v>1.6887</v>
      </c>
      <c r="Y36" s="1" t="n">
        <v>5.6895</v>
      </c>
      <c r="Z36" s="1" t="n">
        <v>1.86456</v>
      </c>
      <c r="AA36" s="1" t="n">
        <v>5.6895</v>
      </c>
      <c r="AB36" s="1" t="n">
        <v>3.10019</v>
      </c>
      <c r="AC36" s="1" t="n">
        <v>5.6895</v>
      </c>
      <c r="AD36" s="1" t="n">
        <v>2.92452</v>
      </c>
      <c r="AE36" s="1" t="n">
        <v>5.6895</v>
      </c>
      <c r="AF36" s="1" t="n">
        <v>2.37314</v>
      </c>
      <c r="AG36" s="1" t="n">
        <v>5.6895</v>
      </c>
      <c r="AH36" s="1" t="n">
        <v>2.36843</v>
      </c>
      <c r="AI36" s="1" t="n">
        <v>5.6895</v>
      </c>
      <c r="AJ36" s="1" t="n">
        <v>3.86319</v>
      </c>
      <c r="AK36" s="1" t="n">
        <v>5.6895</v>
      </c>
      <c r="AL36" s="1" t="n">
        <v>4.08789</v>
      </c>
      <c r="AM36" s="1" t="n">
        <v>5.6895</v>
      </c>
      <c r="AN36" s="1" t="n">
        <v>2.27793</v>
      </c>
      <c r="AO36" s="1" t="n">
        <v>5.6895</v>
      </c>
      <c r="AP36" s="1" t="n">
        <v>2.27733</v>
      </c>
      <c r="AQ36" s="1" t="n">
        <v>5.6895</v>
      </c>
      <c r="AR36" s="1" t="n">
        <v>2.21166</v>
      </c>
      <c r="AS36" s="1" t="n">
        <v>5.6895</v>
      </c>
      <c r="AT36" s="1" t="n">
        <v>2.30389</v>
      </c>
      <c r="AU36" s="1" t="n">
        <v>5.6895</v>
      </c>
      <c r="AV36" s="1" t="n">
        <v>1.36158</v>
      </c>
      <c r="AW36" s="1" t="n">
        <v>5.6895</v>
      </c>
      <c r="AX36" s="1" t="n">
        <v>1.35287</v>
      </c>
      <c r="AY36" s="1" t="n">
        <v>5.6895</v>
      </c>
      <c r="AZ36" s="1" t="n">
        <v>2.97188</v>
      </c>
      <c r="BA36" s="1" t="n">
        <v>5.6895</v>
      </c>
      <c r="BB36" s="1" t="n">
        <v>2.98204</v>
      </c>
      <c r="BC36" s="1" t="n">
        <v>5.6895</v>
      </c>
      <c r="BD36" s="1" t="n">
        <v>1.69457</v>
      </c>
      <c r="BE36" s="1" t="n">
        <v>5.6895</v>
      </c>
      <c r="BF36" s="1" t="n">
        <v>1.68608</v>
      </c>
      <c r="BG36" s="1" t="n">
        <v>5.6895</v>
      </c>
      <c r="BH36" s="1" t="n">
        <v>2.81341</v>
      </c>
      <c r="BI36" s="1" t="n">
        <v>5.6895</v>
      </c>
      <c r="BJ36" s="1" t="n">
        <v>2.79344</v>
      </c>
      <c r="BK36" s="1" t="n">
        <v>5.6895</v>
      </c>
      <c r="BL36" s="1" t="n">
        <v>2.44918</v>
      </c>
      <c r="BM36" s="1" t="n">
        <v>5.6895</v>
      </c>
      <c r="BN36" s="1" t="n">
        <v>2.45359</v>
      </c>
      <c r="BO36" s="1" t="n">
        <v>5.6895</v>
      </c>
      <c r="BP36" s="1" t="n">
        <v>2.22873</v>
      </c>
      <c r="BQ36" s="1" t="n">
        <v>2.18452</v>
      </c>
      <c r="BR36" s="1" t="n">
        <v>2.18452</v>
      </c>
      <c r="BS36" s="1" t="n">
        <v>5.6895</v>
      </c>
      <c r="BT36" s="1" t="n">
        <v>2.24098</v>
      </c>
      <c r="BU36" s="1" t="n">
        <v>5.6895</v>
      </c>
      <c r="BV36" s="1" t="n">
        <v>2.23369</v>
      </c>
      <c r="BW36" s="1" t="n">
        <v>5.6895</v>
      </c>
      <c r="BX36" s="1" t="n">
        <v>2.38688</v>
      </c>
      <c r="BY36" s="1" t="n">
        <v>5.6895</v>
      </c>
      <c r="BZ36" s="1" t="n">
        <v>2.48444</v>
      </c>
      <c r="CA36" s="1" t="n">
        <v>5.6895</v>
      </c>
      <c r="CB36" s="1" t="n">
        <v>2.63652</v>
      </c>
      <c r="CC36" s="1" t="n">
        <v>5.6895</v>
      </c>
      <c r="CD36" s="1" t="n">
        <v>2.73834</v>
      </c>
      <c r="CE36" s="1" t="n">
        <v>5.6895</v>
      </c>
      <c r="CF36" s="1" t="n">
        <v>0.05672</v>
      </c>
      <c r="CG36" s="1" t="n">
        <v>5.6895</v>
      </c>
      <c r="CH36" s="1" t="n">
        <v>0.06196</v>
      </c>
      <c r="CI36" s="1" t="n">
        <v>5.6895</v>
      </c>
      <c r="CJ36" s="1" t="n">
        <v>0.0509</v>
      </c>
      <c r="CK36" s="1" t="n">
        <v>5.6895</v>
      </c>
      <c r="CL36" s="1" t="n">
        <v>0.04897</v>
      </c>
    </row>
    <row r="37" customFormat="false" ht="12.75" hidden="false" customHeight="false" outlineLevel="0" collapsed="false">
      <c r="B37" s="1" t="n">
        <v>6.6283</v>
      </c>
      <c r="C37" s="1" t="n">
        <v>2.48075</v>
      </c>
      <c r="D37" s="1" t="n">
        <v>6.6283</v>
      </c>
      <c r="E37" s="1" t="n">
        <v>2.40856</v>
      </c>
      <c r="F37" s="1" t="n">
        <v>6.6283</v>
      </c>
      <c r="G37" s="1" t="n">
        <v>1.58319</v>
      </c>
      <c r="H37" s="1" t="n">
        <v>6.6283</v>
      </c>
      <c r="I37" s="1" t="n">
        <v>1.7195</v>
      </c>
      <c r="J37" s="1" t="n">
        <v>6.6283</v>
      </c>
      <c r="K37" s="1" t="n">
        <v>3.65924</v>
      </c>
      <c r="L37" s="1" t="n">
        <v>6.6283</v>
      </c>
      <c r="M37" s="1" t="n">
        <v>3.66566</v>
      </c>
      <c r="N37" s="1" t="n">
        <v>6.6283</v>
      </c>
      <c r="O37" s="1" t="n">
        <v>3.00267</v>
      </c>
      <c r="P37" s="1" t="n">
        <v>6.6283</v>
      </c>
      <c r="Q37" s="1" t="n">
        <v>3.05811</v>
      </c>
      <c r="S37" s="1" t="n">
        <v>6.6283</v>
      </c>
      <c r="T37" s="1" t="n">
        <v>3.00044</v>
      </c>
      <c r="U37" s="1" t="n">
        <v>6.6283</v>
      </c>
      <c r="V37" s="1" t="n">
        <v>3.01509</v>
      </c>
      <c r="W37" s="1" t="n">
        <v>6.6283</v>
      </c>
      <c r="X37" s="1" t="n">
        <v>1.61395</v>
      </c>
      <c r="Y37" s="1" t="n">
        <v>6.6283</v>
      </c>
      <c r="Z37" s="1" t="n">
        <v>1.78038</v>
      </c>
      <c r="AA37" s="1" t="n">
        <v>6.6283</v>
      </c>
      <c r="AB37" s="1" t="n">
        <v>2.89707</v>
      </c>
      <c r="AC37" s="1" t="n">
        <v>6.6283</v>
      </c>
      <c r="AD37" s="1" t="n">
        <v>2.7301</v>
      </c>
      <c r="AE37" s="1" t="n">
        <v>6.6283</v>
      </c>
      <c r="AF37" s="1" t="n">
        <v>2.2118</v>
      </c>
      <c r="AG37" s="1" t="n">
        <v>6.6283</v>
      </c>
      <c r="AH37" s="1" t="n">
        <v>2.20955</v>
      </c>
      <c r="AI37" s="1" t="n">
        <v>6.6283</v>
      </c>
      <c r="AJ37" s="1" t="n">
        <v>3.73412</v>
      </c>
      <c r="AK37" s="1" t="n">
        <v>6.6283</v>
      </c>
      <c r="AL37" s="1" t="n">
        <v>3.95237</v>
      </c>
      <c r="AM37" s="1" t="n">
        <v>6.6283</v>
      </c>
      <c r="AN37" s="1" t="n">
        <v>2.10059</v>
      </c>
      <c r="AO37" s="1" t="n">
        <v>6.6283</v>
      </c>
      <c r="AP37" s="1" t="n">
        <v>2.10144</v>
      </c>
      <c r="AQ37" s="1" t="n">
        <v>6.6283</v>
      </c>
      <c r="AR37" s="1" t="n">
        <v>2.06555</v>
      </c>
      <c r="AS37" s="1" t="n">
        <v>6.6283</v>
      </c>
      <c r="AT37" s="1" t="n">
        <v>2.15244</v>
      </c>
      <c r="AU37" s="1" t="n">
        <v>6.6283</v>
      </c>
      <c r="AV37" s="1" t="n">
        <v>1.26646</v>
      </c>
      <c r="AW37" s="1" t="n">
        <v>6.6283</v>
      </c>
      <c r="AX37" s="1" t="n">
        <v>1.25903</v>
      </c>
      <c r="AY37" s="1" t="n">
        <v>6.6283</v>
      </c>
      <c r="AZ37" s="1" t="n">
        <v>2.70721</v>
      </c>
      <c r="BA37" s="1" t="n">
        <v>6.6283</v>
      </c>
      <c r="BB37" s="1" t="n">
        <v>2.71527</v>
      </c>
      <c r="BC37" s="1" t="n">
        <v>6.6283</v>
      </c>
      <c r="BD37" s="1" t="n">
        <v>1.60987</v>
      </c>
      <c r="BE37" s="1" t="n">
        <v>6.6283</v>
      </c>
      <c r="BF37" s="1" t="n">
        <v>1.59792</v>
      </c>
      <c r="BG37" s="1" t="n">
        <v>6.6283</v>
      </c>
      <c r="BH37" s="1" t="n">
        <v>2.60987</v>
      </c>
      <c r="BI37" s="1" t="n">
        <v>6.6283</v>
      </c>
      <c r="BJ37" s="1" t="n">
        <v>2.5915</v>
      </c>
      <c r="BK37" s="1" t="n">
        <v>6.6283</v>
      </c>
      <c r="BL37" s="1" t="n">
        <v>2.33412</v>
      </c>
      <c r="BM37" s="1" t="n">
        <v>6.6283</v>
      </c>
      <c r="BN37" s="1" t="n">
        <v>2.33315</v>
      </c>
      <c r="BO37" s="1" t="n">
        <v>6.6283</v>
      </c>
      <c r="BP37" s="1" t="n">
        <v>2.14266</v>
      </c>
      <c r="BQ37" s="1" t="n">
        <v>2.09927</v>
      </c>
      <c r="BR37" s="1" t="n">
        <v>2.09927</v>
      </c>
      <c r="BS37" s="1" t="n">
        <v>6.6283</v>
      </c>
      <c r="BT37" s="1" t="n">
        <v>2.12919</v>
      </c>
      <c r="BU37" s="1" t="n">
        <v>6.6283</v>
      </c>
      <c r="BV37" s="1" t="n">
        <v>2.122</v>
      </c>
      <c r="BW37" s="1" t="n">
        <v>6.6283</v>
      </c>
      <c r="BX37" s="1" t="n">
        <v>2.19926</v>
      </c>
      <c r="BY37" s="1" t="n">
        <v>6.6283</v>
      </c>
      <c r="BZ37" s="1" t="n">
        <v>2.28968</v>
      </c>
      <c r="CA37" s="1" t="n">
        <v>6.6283</v>
      </c>
      <c r="CB37" s="1" t="n">
        <v>2.44074</v>
      </c>
      <c r="CC37" s="1" t="n">
        <v>6.6283</v>
      </c>
      <c r="CD37" s="1" t="n">
        <v>2.53462</v>
      </c>
      <c r="CE37" s="1" t="n">
        <v>6.6283</v>
      </c>
      <c r="CF37" s="1" t="n">
        <v>0.04184</v>
      </c>
      <c r="CG37" s="1" t="n">
        <v>6.6283</v>
      </c>
      <c r="CH37" s="1" t="n">
        <v>0.04646</v>
      </c>
      <c r="CI37" s="1" t="n">
        <v>6.6283</v>
      </c>
      <c r="CJ37" s="1" t="n">
        <v>0.03667</v>
      </c>
      <c r="CK37" s="1" t="n">
        <v>6.6283</v>
      </c>
      <c r="CL37" s="1" t="n">
        <v>0.03544</v>
      </c>
    </row>
    <row r="38" customFormat="false" ht="12.75" hidden="false" customHeight="false" outlineLevel="0" collapsed="false">
      <c r="B38" s="1" t="n">
        <v>7.7219</v>
      </c>
      <c r="C38" s="1" t="n">
        <v>2.48686</v>
      </c>
      <c r="D38" s="1" t="n">
        <v>7.7219</v>
      </c>
      <c r="E38" s="1" t="n">
        <v>2.41763</v>
      </c>
      <c r="F38" s="1" t="n">
        <v>7.7219</v>
      </c>
      <c r="G38" s="1" t="n">
        <v>1.56498</v>
      </c>
      <c r="H38" s="1" t="n">
        <v>7.7219</v>
      </c>
      <c r="I38" s="1" t="n">
        <v>1.69061</v>
      </c>
      <c r="J38" s="1" t="n">
        <v>7.7219</v>
      </c>
      <c r="K38" s="1" t="n">
        <v>3.53143</v>
      </c>
      <c r="L38" s="1" t="n">
        <v>7.7219</v>
      </c>
      <c r="M38" s="1" t="n">
        <v>3.53727</v>
      </c>
      <c r="N38" s="1" t="n">
        <v>7.7219</v>
      </c>
      <c r="O38" s="1" t="n">
        <v>2.9668</v>
      </c>
      <c r="P38" s="1" t="n">
        <v>7.7219</v>
      </c>
      <c r="Q38" s="1" t="n">
        <v>3.03067</v>
      </c>
      <c r="S38" s="1" t="n">
        <v>7.7219</v>
      </c>
      <c r="T38" s="1" t="n">
        <v>2.91622</v>
      </c>
      <c r="U38" s="1" t="n">
        <v>7.7219</v>
      </c>
      <c r="V38" s="1" t="n">
        <v>2.93431</v>
      </c>
      <c r="W38" s="1" t="n">
        <v>7.7219</v>
      </c>
      <c r="X38" s="1" t="n">
        <v>1.53951</v>
      </c>
      <c r="Y38" s="1" t="n">
        <v>7.7219</v>
      </c>
      <c r="Z38" s="1" t="n">
        <v>1.69674</v>
      </c>
      <c r="AA38" s="1" t="n">
        <v>7.7219</v>
      </c>
      <c r="AB38" s="1" t="n">
        <v>2.67987</v>
      </c>
      <c r="AC38" s="1" t="n">
        <v>7.7219</v>
      </c>
      <c r="AD38" s="1" t="n">
        <v>2.52263</v>
      </c>
      <c r="AE38" s="1" t="n">
        <v>7.7219</v>
      </c>
      <c r="AF38" s="1" t="n">
        <v>2.04635</v>
      </c>
      <c r="AG38" s="1" t="n">
        <v>7.7219</v>
      </c>
      <c r="AH38" s="1" t="n">
        <v>2.04757</v>
      </c>
      <c r="AI38" s="1" t="n">
        <v>7.7219</v>
      </c>
      <c r="AJ38" s="1" t="n">
        <v>3.52865</v>
      </c>
      <c r="AK38" s="1" t="n">
        <v>7.7219</v>
      </c>
      <c r="AL38" s="1" t="n">
        <v>3.73736</v>
      </c>
      <c r="AM38" s="1" t="n">
        <v>7.7219</v>
      </c>
      <c r="AN38" s="1" t="n">
        <v>1.91226</v>
      </c>
      <c r="AO38" s="1" t="n">
        <v>7.7219</v>
      </c>
      <c r="AP38" s="1" t="n">
        <v>1.91552</v>
      </c>
      <c r="AQ38" s="1" t="n">
        <v>7.7219</v>
      </c>
      <c r="AR38" s="1" t="n">
        <v>1.91034</v>
      </c>
      <c r="AS38" s="1" t="n">
        <v>7.7219</v>
      </c>
      <c r="AT38" s="1" t="n">
        <v>1.99303</v>
      </c>
      <c r="AU38" s="1" t="n">
        <v>7.7219</v>
      </c>
      <c r="AV38" s="1" t="n">
        <v>1.17614</v>
      </c>
      <c r="AW38" s="1" t="n">
        <v>7.7219</v>
      </c>
      <c r="AX38" s="1" t="n">
        <v>1.1686</v>
      </c>
      <c r="AY38" s="1" t="n">
        <v>7.7219</v>
      </c>
      <c r="AZ38" s="1" t="n">
        <v>2.44108</v>
      </c>
      <c r="BA38" s="1" t="n">
        <v>7.7219</v>
      </c>
      <c r="BB38" s="1" t="n">
        <v>2.44543</v>
      </c>
      <c r="BC38" s="1" t="n">
        <v>7.7219</v>
      </c>
      <c r="BD38" s="1" t="n">
        <v>1.52653</v>
      </c>
      <c r="BE38" s="1" t="n">
        <v>7.7219</v>
      </c>
      <c r="BF38" s="1" t="n">
        <v>1.51029</v>
      </c>
      <c r="BG38" s="1" t="n">
        <v>7.7219</v>
      </c>
      <c r="BH38" s="1" t="n">
        <v>2.39402</v>
      </c>
      <c r="BI38" s="1" t="n">
        <v>7.7219</v>
      </c>
      <c r="BJ38" s="1" t="n">
        <v>2.37768</v>
      </c>
      <c r="BK38" s="1" t="n">
        <v>7.7219</v>
      </c>
      <c r="BL38" s="1" t="n">
        <v>2.23239</v>
      </c>
      <c r="BM38" s="1" t="n">
        <v>7.7219</v>
      </c>
      <c r="BN38" s="1" t="n">
        <v>2.22684</v>
      </c>
      <c r="BO38" s="1" t="n">
        <v>7.7219</v>
      </c>
      <c r="BP38" s="1" t="n">
        <v>2.0696</v>
      </c>
      <c r="BQ38" s="1" t="n">
        <v>2.02696</v>
      </c>
      <c r="BR38" s="1" t="n">
        <v>2.02696</v>
      </c>
      <c r="BS38" s="1" t="n">
        <v>7.7219</v>
      </c>
      <c r="BT38" s="1" t="n">
        <v>2.02827</v>
      </c>
      <c r="BU38" s="1" t="n">
        <v>7.7219</v>
      </c>
      <c r="BV38" s="1" t="n">
        <v>2.02284</v>
      </c>
      <c r="BW38" s="1" t="n">
        <v>7.7219</v>
      </c>
      <c r="BX38" s="1" t="n">
        <v>2.02347</v>
      </c>
      <c r="BY38" s="1" t="n">
        <v>7.7219</v>
      </c>
      <c r="BZ38" s="1" t="n">
        <v>2.10387</v>
      </c>
      <c r="CA38" s="1" t="n">
        <v>7.7219</v>
      </c>
      <c r="CB38" s="1" t="n">
        <v>2.23244</v>
      </c>
      <c r="CC38" s="1" t="n">
        <v>7.7219</v>
      </c>
      <c r="CD38" s="1" t="n">
        <v>2.31798</v>
      </c>
      <c r="CE38" s="1" t="n">
        <v>7.7219</v>
      </c>
      <c r="CF38" s="1" t="n">
        <v>0.02533</v>
      </c>
      <c r="CG38" s="1" t="n">
        <v>7.7219</v>
      </c>
      <c r="CH38" s="1" t="n">
        <v>0.02875</v>
      </c>
      <c r="CI38" s="1" t="n">
        <v>7.7219</v>
      </c>
      <c r="CJ38" s="1" t="n">
        <v>0.02162</v>
      </c>
      <c r="CK38" s="1" t="n">
        <v>7.7219</v>
      </c>
      <c r="CL38" s="1" t="n">
        <v>0.02096</v>
      </c>
    </row>
    <row r="39" customFormat="false" ht="12.75" hidden="false" customHeight="false" outlineLevel="0" collapsed="false">
      <c r="B39" s="1" t="n">
        <v>8.996</v>
      </c>
      <c r="C39" s="1" t="n">
        <v>2.43557</v>
      </c>
      <c r="D39" s="1" t="n">
        <v>8.996</v>
      </c>
      <c r="E39" s="1" t="n">
        <v>2.36887</v>
      </c>
      <c r="F39" s="1" t="n">
        <v>8.996</v>
      </c>
      <c r="G39" s="1" t="n">
        <v>1.52512</v>
      </c>
      <c r="H39" s="1" t="n">
        <v>8.996</v>
      </c>
      <c r="I39" s="1" t="n">
        <v>1.64055</v>
      </c>
      <c r="J39" s="1" t="n">
        <v>8.996</v>
      </c>
      <c r="K39" s="1" t="n">
        <v>3.35689</v>
      </c>
      <c r="L39" s="1" t="n">
        <v>8.996</v>
      </c>
      <c r="M39" s="1" t="n">
        <v>3.36134</v>
      </c>
      <c r="N39" s="1" t="n">
        <v>8.996</v>
      </c>
      <c r="O39" s="1" t="n">
        <v>2.91896</v>
      </c>
      <c r="P39" s="1" t="n">
        <v>8.996</v>
      </c>
      <c r="Q39" s="1" t="n">
        <v>2.99444</v>
      </c>
      <c r="S39" s="1" t="n">
        <v>8.996</v>
      </c>
      <c r="T39" s="1" t="n">
        <v>2.81304</v>
      </c>
      <c r="U39" s="1" t="n">
        <v>8.996</v>
      </c>
      <c r="V39" s="1" t="n">
        <v>2.83434</v>
      </c>
      <c r="W39" s="1" t="n">
        <v>8.996</v>
      </c>
      <c r="X39" s="1" t="n">
        <v>1.47184</v>
      </c>
      <c r="Y39" s="1" t="n">
        <v>8.996</v>
      </c>
      <c r="Z39" s="1" t="n">
        <v>1.62175</v>
      </c>
      <c r="AA39" s="1" t="n">
        <v>8.996</v>
      </c>
      <c r="AB39" s="1" t="n">
        <v>2.46314</v>
      </c>
      <c r="AC39" s="1" t="n">
        <v>8.996</v>
      </c>
      <c r="AD39" s="1" t="n">
        <v>2.31655</v>
      </c>
      <c r="AE39" s="1" t="n">
        <v>8.996</v>
      </c>
      <c r="AF39" s="1" t="n">
        <v>1.88913</v>
      </c>
      <c r="AG39" s="1" t="n">
        <v>8.996</v>
      </c>
      <c r="AH39" s="1" t="n">
        <v>1.89513</v>
      </c>
      <c r="AI39" s="1" t="n">
        <v>8.996</v>
      </c>
      <c r="AJ39" s="1" t="n">
        <v>3.26908</v>
      </c>
      <c r="AK39" s="1" t="n">
        <v>8.996</v>
      </c>
      <c r="AL39" s="1" t="n">
        <v>3.46584</v>
      </c>
      <c r="AM39" s="1" t="n">
        <v>8.996</v>
      </c>
      <c r="AN39" s="1" t="n">
        <v>1.7319</v>
      </c>
      <c r="AO39" s="1" t="n">
        <v>8.996</v>
      </c>
      <c r="AP39" s="1" t="n">
        <v>1.73819</v>
      </c>
      <c r="AQ39" s="1" t="n">
        <v>8.996</v>
      </c>
      <c r="AR39" s="1" t="n">
        <v>1.75881</v>
      </c>
      <c r="AS39" s="1" t="n">
        <v>8.996</v>
      </c>
      <c r="AT39" s="1" t="n">
        <v>1.83835</v>
      </c>
      <c r="AU39" s="1" t="n">
        <v>8.996</v>
      </c>
      <c r="AV39" s="1" t="n">
        <v>1.10025</v>
      </c>
      <c r="AW39" s="1" t="n">
        <v>8.996</v>
      </c>
      <c r="AX39" s="1" t="n">
        <v>1.09251</v>
      </c>
      <c r="AY39" s="1" t="n">
        <v>8.996</v>
      </c>
      <c r="AZ39" s="1" t="n">
        <v>2.18267</v>
      </c>
      <c r="BA39" s="1" t="n">
        <v>8.996</v>
      </c>
      <c r="BB39" s="1" t="n">
        <v>2.18158</v>
      </c>
      <c r="BC39" s="1" t="n">
        <v>8.996</v>
      </c>
      <c r="BD39" s="1" t="n">
        <v>1.45097</v>
      </c>
      <c r="BE39" s="1" t="n">
        <v>8.996</v>
      </c>
      <c r="BF39" s="1" t="n">
        <v>1.43084</v>
      </c>
      <c r="BG39" s="1" t="n">
        <v>8.996</v>
      </c>
      <c r="BH39" s="1" t="n">
        <v>2.18432</v>
      </c>
      <c r="BI39" s="1" t="n">
        <v>8.996</v>
      </c>
      <c r="BJ39" s="1" t="n">
        <v>2.17008</v>
      </c>
      <c r="BK39" s="1" t="n">
        <v>8.996</v>
      </c>
      <c r="BL39" s="1" t="n">
        <v>2.14519</v>
      </c>
      <c r="BM39" s="1" t="n">
        <v>8.996</v>
      </c>
      <c r="BN39" s="1" t="n">
        <v>2.13581</v>
      </c>
      <c r="BO39" s="1" t="n">
        <v>8.996</v>
      </c>
      <c r="BP39" s="1" t="n">
        <v>2.01406</v>
      </c>
      <c r="BQ39" s="1" t="n">
        <v>1.97307</v>
      </c>
      <c r="BR39" s="1" t="n">
        <v>1.97307</v>
      </c>
      <c r="BS39" s="1" t="n">
        <v>8.996</v>
      </c>
      <c r="BT39" s="1" t="n">
        <v>1.9447</v>
      </c>
      <c r="BU39" s="1" t="n">
        <v>8.996</v>
      </c>
      <c r="BV39" s="1" t="n">
        <v>1.94334</v>
      </c>
      <c r="BW39" s="1" t="n">
        <v>8.996</v>
      </c>
      <c r="BX39" s="1" t="n">
        <v>1.86916</v>
      </c>
      <c r="BY39" s="1" t="n">
        <v>8.996</v>
      </c>
      <c r="BZ39" s="1" t="n">
        <v>1.93142</v>
      </c>
      <c r="CA39" s="1" t="n">
        <v>8.996</v>
      </c>
      <c r="CB39" s="1" t="n">
        <v>2.02967</v>
      </c>
      <c r="CC39" s="1" t="n">
        <v>8.996</v>
      </c>
      <c r="CD39" s="1" t="n">
        <v>2.10692</v>
      </c>
      <c r="CE39" s="1" t="n">
        <v>8.996</v>
      </c>
      <c r="CF39" s="1" t="n">
        <v>0.01304</v>
      </c>
      <c r="CG39" s="1" t="n">
        <v>8.996</v>
      </c>
      <c r="CH39" s="1" t="n">
        <v>0.01513</v>
      </c>
      <c r="CI39" s="1" t="n">
        <v>8.996</v>
      </c>
      <c r="CJ39" s="1" t="n">
        <v>0.01084</v>
      </c>
      <c r="CK39" s="1" t="n">
        <v>8.996</v>
      </c>
      <c r="CL39" s="1" t="n">
        <v>0.01052</v>
      </c>
    </row>
    <row r="40" customFormat="false" ht="12.75" hidden="false" customHeight="false" outlineLevel="0" collapsed="false">
      <c r="B40" s="1" t="n">
        <v>10.4804</v>
      </c>
      <c r="C40" s="1" t="n">
        <v>2.33011</v>
      </c>
      <c r="D40" s="1" t="n">
        <v>10.4804</v>
      </c>
      <c r="E40" s="1" t="n">
        <v>2.26369</v>
      </c>
      <c r="F40" s="1" t="n">
        <v>10.4804</v>
      </c>
      <c r="G40" s="1" t="n">
        <v>1.4678</v>
      </c>
      <c r="H40" s="1" t="n">
        <v>10.4804</v>
      </c>
      <c r="I40" s="1" t="n">
        <v>1.57539</v>
      </c>
      <c r="J40" s="1" t="n">
        <v>10.4804</v>
      </c>
      <c r="K40" s="1" t="n">
        <v>3.13512</v>
      </c>
      <c r="L40" s="1" t="n">
        <v>10.4804</v>
      </c>
      <c r="M40" s="1" t="n">
        <v>3.13677</v>
      </c>
      <c r="N40" s="1" t="n">
        <v>10.4804</v>
      </c>
      <c r="O40" s="1" t="n">
        <v>2.85769</v>
      </c>
      <c r="P40" s="1" t="n">
        <v>10.4804</v>
      </c>
      <c r="Q40" s="1" t="n">
        <v>2.94639</v>
      </c>
      <c r="S40" s="1" t="n">
        <v>10.4804</v>
      </c>
      <c r="T40" s="1" t="n">
        <v>2.68917</v>
      </c>
      <c r="U40" s="1" t="n">
        <v>10.4804</v>
      </c>
      <c r="V40" s="1" t="n">
        <v>2.71292</v>
      </c>
      <c r="W40" s="1" t="n">
        <v>10.4804</v>
      </c>
      <c r="X40" s="1" t="n">
        <v>1.41242</v>
      </c>
      <c r="Y40" s="1" t="n">
        <v>10.4804</v>
      </c>
      <c r="Z40" s="1" t="n">
        <v>1.55658</v>
      </c>
      <c r="AA40" s="1" t="n">
        <v>10.4804</v>
      </c>
      <c r="AB40" s="1" t="n">
        <v>2.25178</v>
      </c>
      <c r="AC40" s="1" t="n">
        <v>10.4804</v>
      </c>
      <c r="AD40" s="1" t="n">
        <v>2.117</v>
      </c>
      <c r="AE40" s="1" t="n">
        <v>10.4804</v>
      </c>
      <c r="AF40" s="1" t="n">
        <v>1.74657</v>
      </c>
      <c r="AG40" s="1" t="n">
        <v>10.4804</v>
      </c>
      <c r="AH40" s="1" t="n">
        <v>1.75901</v>
      </c>
      <c r="AI40" s="1" t="n">
        <v>10.4804</v>
      </c>
      <c r="AJ40" s="1" t="n">
        <v>2.97571</v>
      </c>
      <c r="AK40" s="1" t="n">
        <v>10.4804</v>
      </c>
      <c r="AL40" s="1" t="n">
        <v>3.15828</v>
      </c>
      <c r="AM40" s="1" t="n">
        <v>10.4804</v>
      </c>
      <c r="AN40" s="1" t="n">
        <v>1.57223</v>
      </c>
      <c r="AO40" s="1" t="n">
        <v>10.4804</v>
      </c>
      <c r="AP40" s="1" t="n">
        <v>1.58163</v>
      </c>
      <c r="AQ40" s="1" t="n">
        <v>10.4804</v>
      </c>
      <c r="AR40" s="1" t="n">
        <v>1.62134</v>
      </c>
      <c r="AS40" s="1" t="n">
        <v>10.4804</v>
      </c>
      <c r="AT40" s="1" t="n">
        <v>1.69828</v>
      </c>
      <c r="AU40" s="1" t="n">
        <v>10.4804</v>
      </c>
      <c r="AV40" s="1" t="n">
        <v>1.04085</v>
      </c>
      <c r="AW40" s="1" t="n">
        <v>10.4804</v>
      </c>
      <c r="AX40" s="1" t="n">
        <v>1.03274</v>
      </c>
      <c r="AY40" s="1" t="n">
        <v>10.4804</v>
      </c>
      <c r="AZ40" s="1" t="n">
        <v>1.93447</v>
      </c>
      <c r="BA40" s="1" t="n">
        <v>10.4804</v>
      </c>
      <c r="BB40" s="1" t="n">
        <v>1.92672</v>
      </c>
      <c r="BC40" s="1" t="n">
        <v>10.4804</v>
      </c>
      <c r="BD40" s="1" t="n">
        <v>1.38499</v>
      </c>
      <c r="BE40" s="1" t="n">
        <v>10.4804</v>
      </c>
      <c r="BF40" s="1" t="n">
        <v>1.36302</v>
      </c>
      <c r="BG40" s="1" t="n">
        <v>10.4804</v>
      </c>
      <c r="BH40" s="1" t="n">
        <v>1.99139</v>
      </c>
      <c r="BI40" s="1" t="n">
        <v>10.4804</v>
      </c>
      <c r="BJ40" s="1" t="n">
        <v>1.97927</v>
      </c>
      <c r="BK40" s="1" t="n">
        <v>10.4804</v>
      </c>
      <c r="BL40" s="1" t="n">
        <v>2.06408</v>
      </c>
      <c r="BM40" s="1" t="n">
        <v>10.4804</v>
      </c>
      <c r="BN40" s="1" t="n">
        <v>2.05132</v>
      </c>
      <c r="BO40" s="1" t="n">
        <v>10.4804</v>
      </c>
      <c r="BP40" s="1" t="n">
        <v>1.97548</v>
      </c>
      <c r="BQ40" s="1" t="n">
        <v>1.93817</v>
      </c>
      <c r="BR40" s="1" t="n">
        <v>1.93817</v>
      </c>
      <c r="BS40" s="1" t="n">
        <v>10.4804</v>
      </c>
      <c r="BT40" s="1" t="n">
        <v>1.87928</v>
      </c>
      <c r="BU40" s="1" t="n">
        <v>10.4804</v>
      </c>
      <c r="BV40" s="1" t="n">
        <v>1.88447</v>
      </c>
      <c r="BW40" s="1" t="n">
        <v>10.4804</v>
      </c>
      <c r="BX40" s="1" t="n">
        <v>1.7365</v>
      </c>
      <c r="BY40" s="1" t="n">
        <v>10.4804</v>
      </c>
      <c r="BZ40" s="1" t="n">
        <v>1.76569</v>
      </c>
      <c r="CA40" s="1" t="n">
        <v>10.4804</v>
      </c>
      <c r="CB40" s="1" t="n">
        <v>1.8444</v>
      </c>
      <c r="CC40" s="1" t="n">
        <v>10.4804</v>
      </c>
      <c r="CD40" s="1" t="n">
        <v>1.91368</v>
      </c>
      <c r="CE40" s="1" t="n">
        <v>10.4804</v>
      </c>
      <c r="CF40" s="1" t="n">
        <v>0</v>
      </c>
      <c r="CG40" s="1" t="n">
        <v>10.4804</v>
      </c>
      <c r="CH40" s="1" t="n">
        <v>0</v>
      </c>
      <c r="CI40" s="1" t="n">
        <v>10.4804</v>
      </c>
      <c r="CJ40" s="1" t="n">
        <v>0</v>
      </c>
      <c r="CK40" s="1" t="n">
        <v>10.4804</v>
      </c>
      <c r="CL40" s="1" t="n">
        <v>0</v>
      </c>
    </row>
    <row r="41" customFormat="false" ht="12.75" hidden="false" customHeight="false" outlineLevel="0" collapsed="false">
      <c r="B41" s="1" t="n">
        <v>12.2096</v>
      </c>
      <c r="C41" s="1" t="n">
        <v>2.18798</v>
      </c>
      <c r="D41" s="1" t="n">
        <v>12.2096</v>
      </c>
      <c r="E41" s="1" t="n">
        <v>2.11805</v>
      </c>
      <c r="F41" s="1" t="n">
        <v>12.2096</v>
      </c>
      <c r="G41" s="1" t="n">
        <v>1.40071</v>
      </c>
      <c r="H41" s="1" t="n">
        <v>12.2096</v>
      </c>
      <c r="I41" s="1" t="n">
        <v>1.5042</v>
      </c>
      <c r="J41" s="1" t="n">
        <v>12.2096</v>
      </c>
      <c r="K41" s="1" t="n">
        <v>2.87212</v>
      </c>
      <c r="L41" s="1" t="n">
        <v>12.2096</v>
      </c>
      <c r="M41" s="1" t="n">
        <v>2.87048</v>
      </c>
      <c r="N41" s="1" t="n">
        <v>12.2096</v>
      </c>
      <c r="O41" s="1" t="n">
        <v>2.78643</v>
      </c>
      <c r="P41" s="1" t="n">
        <v>12.2096</v>
      </c>
      <c r="Q41" s="1" t="n">
        <v>2.88778</v>
      </c>
      <c r="S41" s="1" t="n">
        <v>12.2096</v>
      </c>
      <c r="T41" s="1" t="n">
        <v>2.54832</v>
      </c>
      <c r="U41" s="1" t="n">
        <v>12.2096</v>
      </c>
      <c r="V41" s="1" t="n">
        <v>2.57343</v>
      </c>
      <c r="W41" s="1" t="n">
        <v>12.2096</v>
      </c>
      <c r="X41" s="1" t="n">
        <v>1.36436</v>
      </c>
      <c r="Y41" s="1" t="n">
        <v>12.2096</v>
      </c>
      <c r="Z41" s="1" t="n">
        <v>1.50425</v>
      </c>
      <c r="AA41" s="1" t="n">
        <v>12.2096</v>
      </c>
      <c r="AB41" s="1" t="n">
        <v>2.05083</v>
      </c>
      <c r="AC41" s="1" t="n">
        <v>12.2096</v>
      </c>
      <c r="AD41" s="1" t="n">
        <v>1.92856</v>
      </c>
      <c r="AE41" s="1" t="n">
        <v>12.2096</v>
      </c>
      <c r="AF41" s="1" t="n">
        <v>1.62686</v>
      </c>
      <c r="AG41" s="1" t="n">
        <v>12.2096</v>
      </c>
      <c r="AH41" s="1" t="n">
        <v>1.6475</v>
      </c>
      <c r="AI41" s="1" t="n">
        <v>12.2096</v>
      </c>
      <c r="AJ41" s="1" t="n">
        <v>2.67013</v>
      </c>
      <c r="AK41" s="1" t="n">
        <v>12.2096</v>
      </c>
      <c r="AL41" s="1" t="n">
        <v>2.83603</v>
      </c>
      <c r="AM41" s="1" t="n">
        <v>12.2096</v>
      </c>
      <c r="AN41" s="1" t="n">
        <v>1.4429</v>
      </c>
      <c r="AO41" s="1" t="n">
        <v>12.2096</v>
      </c>
      <c r="AP41" s="1" t="n">
        <v>1.45482</v>
      </c>
      <c r="AQ41" s="1" t="n">
        <v>12.2096</v>
      </c>
      <c r="AR41" s="1" t="n">
        <v>1.50918</v>
      </c>
      <c r="AS41" s="1" t="n">
        <v>12.2096</v>
      </c>
      <c r="AT41" s="1" t="n">
        <v>1.5835</v>
      </c>
      <c r="AU41" s="1" t="n">
        <v>12.2096</v>
      </c>
      <c r="AV41" s="1" t="n">
        <v>1.0008</v>
      </c>
      <c r="AW41" s="1" t="n">
        <v>12.2096</v>
      </c>
      <c r="AX41" s="1" t="n">
        <v>0.99254</v>
      </c>
      <c r="AY41" s="1" t="n">
        <v>12.2096</v>
      </c>
      <c r="AZ41" s="1" t="n">
        <v>1.70547</v>
      </c>
      <c r="BA41" s="1" t="n">
        <v>12.2096</v>
      </c>
      <c r="BB41" s="1" t="n">
        <v>1.69087</v>
      </c>
      <c r="BC41" s="1" t="n">
        <v>12.2096</v>
      </c>
      <c r="BD41" s="1" t="n">
        <v>1.3321</v>
      </c>
      <c r="BE41" s="1" t="n">
        <v>12.2096</v>
      </c>
      <c r="BF41" s="1" t="n">
        <v>1.31175</v>
      </c>
      <c r="BG41" s="1" t="n">
        <v>12.2096</v>
      </c>
      <c r="BH41" s="1" t="n">
        <v>1.82612</v>
      </c>
      <c r="BI41" s="1" t="n">
        <v>12.2096</v>
      </c>
      <c r="BJ41" s="1" t="n">
        <v>1.81586</v>
      </c>
      <c r="BK41" s="1" t="n">
        <v>12.2096</v>
      </c>
      <c r="BL41" s="1" t="n">
        <v>2.00378</v>
      </c>
      <c r="BM41" s="1" t="n">
        <v>12.2096</v>
      </c>
      <c r="BN41" s="1" t="n">
        <v>1.98653</v>
      </c>
      <c r="BO41" s="1" t="n">
        <v>12.2096</v>
      </c>
      <c r="BP41" s="1" t="n">
        <v>1.956</v>
      </c>
      <c r="BQ41" s="1" t="n">
        <v>1.9272</v>
      </c>
      <c r="BR41" s="1" t="n">
        <v>1.9272</v>
      </c>
      <c r="BS41" s="1" t="n">
        <v>12.2096</v>
      </c>
      <c r="BT41" s="1" t="n">
        <v>1.83612</v>
      </c>
      <c r="BU41" s="1" t="n">
        <v>12.2096</v>
      </c>
      <c r="BV41" s="1" t="n">
        <v>1.85003</v>
      </c>
      <c r="BW41" s="1" t="n">
        <v>12.2096</v>
      </c>
      <c r="BX41" s="1" t="n">
        <v>1.62397</v>
      </c>
      <c r="BY41" s="1" t="n">
        <v>12.2096</v>
      </c>
      <c r="BZ41" s="1" t="n">
        <v>1.66693</v>
      </c>
      <c r="CA41" s="1" t="n">
        <v>12.2096</v>
      </c>
      <c r="CB41" s="1" t="n">
        <v>1.68783</v>
      </c>
      <c r="CC41" s="1" t="n">
        <v>12.2096</v>
      </c>
      <c r="CD41" s="1" t="n">
        <v>1.74972</v>
      </c>
      <c r="CE41" s="1" t="n">
        <v>12.2096</v>
      </c>
      <c r="CF41" s="1" t="n">
        <v>0</v>
      </c>
      <c r="CG41" s="1" t="n">
        <v>12.2096</v>
      </c>
      <c r="CH41" s="1" t="n">
        <v>0</v>
      </c>
      <c r="CI41" s="1" t="n">
        <v>12.2096</v>
      </c>
      <c r="CJ41" s="1" t="n">
        <v>0</v>
      </c>
      <c r="CK41" s="1" t="n">
        <v>12.2096</v>
      </c>
      <c r="CL41" s="1" t="n">
        <v>0</v>
      </c>
    </row>
    <row r="42" customFormat="false" ht="12.75" hidden="false" customHeight="false" outlineLevel="0" collapsed="false">
      <c r="B42" s="1" t="n">
        <v>14.2242</v>
      </c>
      <c r="C42" s="1" t="n">
        <v>2.04012</v>
      </c>
      <c r="D42" s="1" t="n">
        <v>14.2242</v>
      </c>
      <c r="E42" s="1" t="n">
        <v>1.96231</v>
      </c>
      <c r="F42" s="1" t="n">
        <v>14.2242</v>
      </c>
      <c r="G42" s="1" t="n">
        <v>1.33357</v>
      </c>
      <c r="H42" s="1" t="n">
        <v>14.2242</v>
      </c>
      <c r="I42" s="1" t="n">
        <v>1.43665</v>
      </c>
      <c r="J42" s="1" t="n">
        <v>14.2242</v>
      </c>
      <c r="K42" s="1" t="n">
        <v>2.58084</v>
      </c>
      <c r="L42" s="1" t="n">
        <v>14.2242</v>
      </c>
      <c r="M42" s="1" t="n">
        <v>2.57871</v>
      </c>
      <c r="N42" s="1" t="n">
        <v>14.2242</v>
      </c>
      <c r="O42" s="1" t="n">
        <v>2.71391</v>
      </c>
      <c r="P42" s="1" t="n">
        <v>14.2242</v>
      </c>
      <c r="Q42" s="1" t="n">
        <v>2.82698</v>
      </c>
      <c r="S42" s="1" t="n">
        <v>14.2242</v>
      </c>
      <c r="T42" s="1" t="n">
        <v>2.40179</v>
      </c>
      <c r="U42" s="1" t="n">
        <v>14.2242</v>
      </c>
      <c r="V42" s="1" t="n">
        <v>2.42748</v>
      </c>
      <c r="W42" s="1" t="n">
        <v>14.2242</v>
      </c>
      <c r="X42" s="1" t="n">
        <v>1.3325</v>
      </c>
      <c r="Y42" s="1" t="n">
        <v>14.2242</v>
      </c>
      <c r="Z42" s="1" t="n">
        <v>1.46994</v>
      </c>
      <c r="AA42" s="1" t="n">
        <v>14.2242</v>
      </c>
      <c r="AB42" s="1" t="n">
        <v>1.86877</v>
      </c>
      <c r="AC42" s="1" t="n">
        <v>14.2242</v>
      </c>
      <c r="AD42" s="1" t="n">
        <v>1.75826</v>
      </c>
      <c r="AE42" s="1" t="n">
        <v>14.2242</v>
      </c>
      <c r="AF42" s="1" t="n">
        <v>1.53722</v>
      </c>
      <c r="AG42" s="1" t="n">
        <v>14.2242</v>
      </c>
      <c r="AH42" s="1" t="n">
        <v>1.5677</v>
      </c>
      <c r="AI42" s="1" t="n">
        <v>14.2242</v>
      </c>
      <c r="AJ42" s="1" t="n">
        <v>2.37615</v>
      </c>
      <c r="AK42" s="1" t="n">
        <v>14.2242</v>
      </c>
      <c r="AL42" s="1" t="n">
        <v>2.52305</v>
      </c>
      <c r="AM42" s="1" t="n">
        <v>14.2242</v>
      </c>
      <c r="AN42" s="1" t="n">
        <v>1.34866</v>
      </c>
      <c r="AO42" s="1" t="n">
        <v>14.2242</v>
      </c>
      <c r="AP42" s="1" t="n">
        <v>1.36189</v>
      </c>
      <c r="AQ42" s="1" t="n">
        <v>14.2242</v>
      </c>
      <c r="AR42" s="1" t="n">
        <v>1.43159</v>
      </c>
      <c r="AS42" s="1" t="n">
        <v>14.2242</v>
      </c>
      <c r="AT42" s="1" t="n">
        <v>1.50275</v>
      </c>
      <c r="AU42" s="1" t="n">
        <v>14.2242</v>
      </c>
      <c r="AV42" s="1" t="n">
        <v>0.9851</v>
      </c>
      <c r="AW42" s="1" t="n">
        <v>14.2242</v>
      </c>
      <c r="AX42" s="1" t="n">
        <v>0.97844</v>
      </c>
      <c r="AY42" s="1" t="n">
        <v>14.2242</v>
      </c>
      <c r="AZ42" s="1" t="n">
        <v>1.5113</v>
      </c>
      <c r="BA42" s="1" t="n">
        <v>14.2242</v>
      </c>
      <c r="BB42" s="1" t="n">
        <v>1.49068</v>
      </c>
      <c r="BC42" s="1" t="n">
        <v>14.2242</v>
      </c>
      <c r="BD42" s="1" t="n">
        <v>1.29714</v>
      </c>
      <c r="BE42" s="1" t="n">
        <v>14.2242</v>
      </c>
      <c r="BF42" s="1" t="n">
        <v>1.28247</v>
      </c>
      <c r="BG42" s="1" t="n">
        <v>14.2242</v>
      </c>
      <c r="BH42" s="1" t="n">
        <v>1.69895</v>
      </c>
      <c r="BI42" s="1" t="n">
        <v>14.2242</v>
      </c>
      <c r="BJ42" s="1" t="n">
        <v>1.6901</v>
      </c>
      <c r="BK42" s="1" t="n">
        <v>14.2242</v>
      </c>
      <c r="BL42" s="1" t="n">
        <v>1.95903</v>
      </c>
      <c r="BM42" s="1" t="n">
        <v>14.2242</v>
      </c>
      <c r="BN42" s="1" t="n">
        <v>1.93455</v>
      </c>
      <c r="BO42" s="1" t="n">
        <v>14.2242</v>
      </c>
      <c r="BP42" s="1" t="n">
        <v>1.96458</v>
      </c>
      <c r="BQ42" s="1" t="n">
        <v>1.94578</v>
      </c>
      <c r="BR42" s="1" t="n">
        <v>1.94578</v>
      </c>
      <c r="BS42" s="1" t="n">
        <v>14.2242</v>
      </c>
      <c r="BT42" s="1" t="n">
        <v>1.81986</v>
      </c>
      <c r="BU42" s="1" t="n">
        <v>14.2242</v>
      </c>
      <c r="BV42" s="1" t="n">
        <v>1.84383</v>
      </c>
      <c r="BW42" s="1" t="n">
        <v>14.2242</v>
      </c>
      <c r="BX42" s="1" t="n">
        <v>1.52615</v>
      </c>
      <c r="BY42" s="1" t="n">
        <v>14.2242</v>
      </c>
      <c r="BZ42" s="1" t="n">
        <v>1.62249</v>
      </c>
      <c r="CA42" s="1" t="n">
        <v>14.2242</v>
      </c>
      <c r="CB42" s="1" t="n">
        <v>1.56938</v>
      </c>
      <c r="CC42" s="1" t="n">
        <v>14.2242</v>
      </c>
      <c r="CD42" s="1" t="n">
        <v>1.62497</v>
      </c>
      <c r="CE42" s="1" t="n">
        <v>14.2242</v>
      </c>
      <c r="CF42" s="1" t="n">
        <v>0</v>
      </c>
      <c r="CG42" s="1" t="n">
        <v>14.2242</v>
      </c>
      <c r="CH42" s="1" t="n">
        <v>0</v>
      </c>
      <c r="CI42" s="1" t="n">
        <v>14.2242</v>
      </c>
      <c r="CJ42" s="1" t="n">
        <v>0</v>
      </c>
      <c r="CK42" s="1" t="n">
        <v>14.2242</v>
      </c>
      <c r="CL42" s="1" t="n">
        <v>0</v>
      </c>
    </row>
    <row r="43" customFormat="false" ht="12.75" hidden="false" customHeight="false" outlineLevel="0" collapsed="false">
      <c r="B43" s="1" t="n">
        <v>16.5712</v>
      </c>
      <c r="C43" s="1" t="n">
        <v>1.92004</v>
      </c>
      <c r="D43" s="1" t="n">
        <v>16.5712</v>
      </c>
      <c r="E43" s="1" t="n">
        <v>1.83128</v>
      </c>
      <c r="F43" s="1" t="n">
        <v>16.5712</v>
      </c>
      <c r="G43" s="1" t="n">
        <v>1.27376</v>
      </c>
      <c r="H43" s="1" t="n">
        <v>16.5712</v>
      </c>
      <c r="I43" s="1" t="n">
        <v>1.37779</v>
      </c>
      <c r="J43" s="1" t="n">
        <v>16.5712</v>
      </c>
      <c r="K43" s="1" t="n">
        <v>2.27093</v>
      </c>
      <c r="L43" s="1" t="n">
        <v>16.5712</v>
      </c>
      <c r="M43" s="1" t="n">
        <v>2.24767</v>
      </c>
      <c r="N43" s="1" t="n">
        <v>16.5712</v>
      </c>
      <c r="O43" s="1" t="n">
        <v>2.6392</v>
      </c>
      <c r="P43" s="1" t="n">
        <v>16.5712</v>
      </c>
      <c r="Q43" s="1" t="n">
        <v>2.75364</v>
      </c>
      <c r="S43" s="1" t="n">
        <v>16.5712</v>
      </c>
      <c r="T43" s="1" t="n">
        <v>2.26768</v>
      </c>
      <c r="U43" s="1" t="n">
        <v>16.5712</v>
      </c>
      <c r="V43" s="1" t="n">
        <v>2.2885</v>
      </c>
      <c r="W43" s="1" t="n">
        <v>16.5712</v>
      </c>
      <c r="X43" s="1" t="n">
        <v>1.31541</v>
      </c>
      <c r="Y43" s="1" t="n">
        <v>16.5712</v>
      </c>
      <c r="Z43" s="1" t="n">
        <v>1.45063</v>
      </c>
      <c r="AA43" s="1" t="n">
        <v>16.5712</v>
      </c>
      <c r="AB43" s="1" t="n">
        <v>1.70483</v>
      </c>
      <c r="AC43" s="1" t="n">
        <v>16.5712</v>
      </c>
      <c r="AD43" s="1" t="n">
        <v>1.60408</v>
      </c>
      <c r="AE43" s="1" t="n">
        <v>16.5712</v>
      </c>
      <c r="AF43" s="1" t="n">
        <v>1.47828</v>
      </c>
      <c r="AG43" s="1" t="n">
        <v>16.5712</v>
      </c>
      <c r="AH43" s="1" t="n">
        <v>1.51983</v>
      </c>
      <c r="AI43" s="1" t="n">
        <v>16.5712</v>
      </c>
      <c r="AJ43" s="1" t="n">
        <v>2.10525</v>
      </c>
      <c r="AK43" s="1" t="n">
        <v>16.5712</v>
      </c>
      <c r="AL43" s="1" t="n">
        <v>2.23131</v>
      </c>
      <c r="AM43" s="1" t="n">
        <v>16.5712</v>
      </c>
      <c r="AN43" s="1" t="n">
        <v>1.28476</v>
      </c>
      <c r="AO43" s="1" t="n">
        <v>16.5712</v>
      </c>
      <c r="AP43" s="1" t="n">
        <v>1.29752</v>
      </c>
      <c r="AQ43" s="1" t="n">
        <v>16.5712</v>
      </c>
      <c r="AR43" s="1" t="n">
        <v>1.39009</v>
      </c>
      <c r="AS43" s="1" t="n">
        <v>16.5712</v>
      </c>
      <c r="AT43" s="1" t="n">
        <v>1.45732</v>
      </c>
      <c r="AU43" s="1" t="n">
        <v>16.5712</v>
      </c>
      <c r="AV43" s="1" t="n">
        <v>0.98933</v>
      </c>
      <c r="AW43" s="1" t="n">
        <v>16.5712</v>
      </c>
      <c r="AX43" s="1" t="n">
        <v>0.98642</v>
      </c>
      <c r="AY43" s="1" t="n">
        <v>16.5712</v>
      </c>
      <c r="AZ43" s="1" t="n">
        <v>1.35606</v>
      </c>
      <c r="BA43" s="1" t="n">
        <v>16.5712</v>
      </c>
      <c r="BB43" s="1" t="n">
        <v>1.3312</v>
      </c>
      <c r="BC43" s="1" t="n">
        <v>16.5712</v>
      </c>
      <c r="BD43" s="1" t="n">
        <v>1.27832</v>
      </c>
      <c r="BE43" s="1" t="n">
        <v>16.5712</v>
      </c>
      <c r="BF43" s="1" t="n">
        <v>1.27285</v>
      </c>
      <c r="BG43" s="1" t="n">
        <v>16.5712</v>
      </c>
      <c r="BH43" s="1" t="n">
        <v>1.61058</v>
      </c>
      <c r="BI43" s="1" t="n">
        <v>16.5712</v>
      </c>
      <c r="BJ43" s="1" t="n">
        <v>1.60283</v>
      </c>
      <c r="BK43" s="1" t="n">
        <v>16.5712</v>
      </c>
      <c r="BL43" s="1" t="n">
        <v>1.92731</v>
      </c>
      <c r="BM43" s="1" t="n">
        <v>16.5712</v>
      </c>
      <c r="BN43" s="1" t="n">
        <v>1.89244</v>
      </c>
      <c r="BO43" s="1" t="n">
        <v>16.5712</v>
      </c>
      <c r="BP43" s="1" t="n">
        <v>2.00191</v>
      </c>
      <c r="BQ43" s="1" t="n">
        <v>1.98923</v>
      </c>
      <c r="BR43" s="1" t="n">
        <v>1.98923</v>
      </c>
      <c r="BS43" s="1" t="n">
        <v>16.5712</v>
      </c>
      <c r="BT43" s="1" t="n">
        <v>1.82588</v>
      </c>
      <c r="BU43" s="1" t="n">
        <v>16.5712</v>
      </c>
      <c r="BV43" s="1" t="n">
        <v>1.86029</v>
      </c>
      <c r="BW43" s="1" t="n">
        <v>16.5712</v>
      </c>
      <c r="BX43" s="1" t="n">
        <v>1.52119</v>
      </c>
      <c r="BY43" s="1" t="n">
        <v>16.5712</v>
      </c>
      <c r="BZ43" s="1" t="n">
        <v>1.63502</v>
      </c>
      <c r="CA43" s="1" t="n">
        <v>16.5712</v>
      </c>
      <c r="CB43" s="1" t="n">
        <v>1.48895</v>
      </c>
      <c r="CC43" s="1" t="n">
        <v>16.5712</v>
      </c>
      <c r="CD43" s="1" t="n">
        <v>1.53991</v>
      </c>
      <c r="CE43" s="1" t="n">
        <v>16.5712</v>
      </c>
      <c r="CF43" s="1" t="n">
        <v>0</v>
      </c>
      <c r="CG43" s="1" t="n">
        <v>16.5712</v>
      </c>
      <c r="CH43" s="1" t="n">
        <v>0</v>
      </c>
      <c r="CI43" s="1" t="n">
        <v>16.5712</v>
      </c>
      <c r="CJ43" s="1" t="n">
        <v>0</v>
      </c>
      <c r="CK43" s="1" t="n">
        <v>16.5712</v>
      </c>
      <c r="CL43" s="1" t="n">
        <v>0</v>
      </c>
    </row>
    <row r="44" customFormat="false" ht="12.75" hidden="false" customHeight="false" outlineLevel="0" collapsed="false">
      <c r="B44" s="1" t="n">
        <v>19.3055</v>
      </c>
      <c r="C44" s="1" t="n">
        <v>1.8553</v>
      </c>
      <c r="D44" s="1" t="n">
        <v>19.3055</v>
      </c>
      <c r="E44" s="1" t="n">
        <v>1.7557</v>
      </c>
      <c r="F44" s="1" t="n">
        <v>19.3055</v>
      </c>
      <c r="G44" s="1" t="n">
        <v>1.22567</v>
      </c>
      <c r="H44" s="1" t="n">
        <v>19.3055</v>
      </c>
      <c r="I44" s="1" t="n">
        <v>1.32735</v>
      </c>
      <c r="J44" s="1" t="n">
        <v>19.3055</v>
      </c>
      <c r="K44" s="1" t="n">
        <v>1.98596</v>
      </c>
      <c r="L44" s="1" t="n">
        <v>19.3055</v>
      </c>
      <c r="M44" s="1" t="n">
        <v>1.94131</v>
      </c>
      <c r="N44" s="1" t="n">
        <v>19.3055</v>
      </c>
      <c r="O44" s="1" t="n">
        <v>2.58802</v>
      </c>
      <c r="P44" s="1" t="n">
        <v>19.3055</v>
      </c>
      <c r="Q44" s="1" t="n">
        <v>2.67773</v>
      </c>
      <c r="S44" s="1" t="n">
        <v>19.3055</v>
      </c>
      <c r="T44" s="1" t="n">
        <v>2.17292</v>
      </c>
      <c r="U44" s="1" t="n">
        <v>19.3055</v>
      </c>
      <c r="V44" s="1" t="n">
        <v>2.18662</v>
      </c>
      <c r="W44" s="1" t="n">
        <v>19.3055</v>
      </c>
      <c r="X44" s="1" t="n">
        <v>1.31078</v>
      </c>
      <c r="Y44" s="1" t="n">
        <v>19.3055</v>
      </c>
      <c r="Z44" s="1" t="n">
        <v>1.44291</v>
      </c>
      <c r="AA44" s="1" t="n">
        <v>19.3055</v>
      </c>
      <c r="AB44" s="1" t="n">
        <v>1.55717</v>
      </c>
      <c r="AC44" s="1" t="n">
        <v>19.3055</v>
      </c>
      <c r="AD44" s="1" t="n">
        <v>1.46359</v>
      </c>
      <c r="AE44" s="1" t="n">
        <v>19.3055</v>
      </c>
      <c r="AF44" s="1" t="n">
        <v>1.45017</v>
      </c>
      <c r="AG44" s="1" t="n">
        <v>19.3055</v>
      </c>
      <c r="AH44" s="1" t="n">
        <v>1.50291</v>
      </c>
      <c r="AI44" s="1" t="n">
        <v>19.3055</v>
      </c>
      <c r="AJ44" s="1" t="n">
        <v>1.86473</v>
      </c>
      <c r="AK44" s="1" t="n">
        <v>19.3055</v>
      </c>
      <c r="AL44" s="1" t="n">
        <v>1.96896</v>
      </c>
      <c r="AM44" s="1" t="n">
        <v>19.3055</v>
      </c>
      <c r="AN44" s="1" t="n">
        <v>1.24209</v>
      </c>
      <c r="AO44" s="1" t="n">
        <v>19.3055</v>
      </c>
      <c r="AP44" s="1" t="n">
        <v>1.25222</v>
      </c>
      <c r="AQ44" s="1" t="n">
        <v>19.3055</v>
      </c>
      <c r="AR44" s="1" t="n">
        <v>1.38009</v>
      </c>
      <c r="AS44" s="1" t="n">
        <v>19.3055</v>
      </c>
      <c r="AT44" s="1" t="n">
        <v>1.44306</v>
      </c>
      <c r="AU44" s="1" t="n">
        <v>19.3055</v>
      </c>
      <c r="AV44" s="1" t="n">
        <v>1.00719</v>
      </c>
      <c r="AW44" s="1" t="n">
        <v>19.3055</v>
      </c>
      <c r="AX44" s="1" t="n">
        <v>1.01072</v>
      </c>
      <c r="AY44" s="1" t="n">
        <v>19.3055</v>
      </c>
      <c r="AZ44" s="1" t="n">
        <v>1.24102</v>
      </c>
      <c r="BA44" s="1" t="n">
        <v>19.3055</v>
      </c>
      <c r="BB44" s="1" t="n">
        <v>1.2148</v>
      </c>
      <c r="BC44" s="1" t="n">
        <v>19.3055</v>
      </c>
      <c r="BD44" s="1" t="n">
        <v>1.27123</v>
      </c>
      <c r="BE44" s="1" t="n">
        <v>19.3055</v>
      </c>
      <c r="BF44" s="1" t="n">
        <v>1.27613</v>
      </c>
      <c r="BG44" s="1" t="n">
        <v>19.3055</v>
      </c>
      <c r="BH44" s="1" t="n">
        <v>1.55973</v>
      </c>
      <c r="BI44" s="1" t="n">
        <v>19.3055</v>
      </c>
      <c r="BJ44" s="1" t="n">
        <v>1.5528</v>
      </c>
      <c r="BK44" s="1" t="n">
        <v>19.3055</v>
      </c>
      <c r="BL44" s="1" t="n">
        <v>1.90513</v>
      </c>
      <c r="BM44" s="1" t="n">
        <v>19.3055</v>
      </c>
      <c r="BN44" s="1" t="n">
        <v>1.85761</v>
      </c>
      <c r="BO44" s="1" t="n">
        <v>19.3055</v>
      </c>
      <c r="BP44" s="1" t="n">
        <v>2.0615</v>
      </c>
      <c r="BQ44" s="1" t="n">
        <v>2.04832</v>
      </c>
      <c r="BR44" s="1" t="n">
        <v>2.04832</v>
      </c>
      <c r="BS44" s="1" t="n">
        <v>19.3055</v>
      </c>
      <c r="BT44" s="1" t="n">
        <v>1.84572</v>
      </c>
      <c r="BU44" s="1" t="n">
        <v>19.3055</v>
      </c>
      <c r="BV44" s="1" t="n">
        <v>1.89045</v>
      </c>
      <c r="BW44" s="1" t="n">
        <v>19.3055</v>
      </c>
      <c r="BX44" s="1" t="n">
        <v>1.57075</v>
      </c>
      <c r="BY44" s="1" t="n">
        <v>19.3055</v>
      </c>
      <c r="BZ44" s="1" t="n">
        <v>1.7022</v>
      </c>
      <c r="CA44" s="1" t="n">
        <v>19.3055</v>
      </c>
      <c r="CB44" s="1" t="n">
        <v>1.44227</v>
      </c>
      <c r="CC44" s="1" t="n">
        <v>19.3055</v>
      </c>
      <c r="CD44" s="1" t="n">
        <v>1.49091</v>
      </c>
      <c r="CE44" s="1" t="n">
        <v>19.3055</v>
      </c>
      <c r="CF44" s="1" t="n">
        <v>0</v>
      </c>
      <c r="CG44" s="1" t="n">
        <v>19.3055</v>
      </c>
      <c r="CH44" s="1" t="n">
        <v>0</v>
      </c>
      <c r="CI44" s="1" t="n">
        <v>19.3055</v>
      </c>
      <c r="CJ44" s="1" t="n">
        <v>0</v>
      </c>
      <c r="CK44" s="1" t="n">
        <v>19.3055</v>
      </c>
      <c r="CL44" s="1" t="n">
        <v>0</v>
      </c>
    </row>
    <row r="45" customFormat="false" ht="12.75" hidden="false" customHeight="false" outlineLevel="0" collapsed="false">
      <c r="B45" s="1" t="n">
        <v>22.4909</v>
      </c>
      <c r="C45" s="1" t="n">
        <v>1.85452</v>
      </c>
      <c r="D45" s="1" t="n">
        <v>22.4909</v>
      </c>
      <c r="E45" s="1" t="n">
        <v>1.74886</v>
      </c>
      <c r="F45" s="1" t="n">
        <v>22.4909</v>
      </c>
      <c r="G45" s="1" t="n">
        <v>1.18913</v>
      </c>
      <c r="H45" s="1" t="n">
        <v>22.4909</v>
      </c>
      <c r="I45" s="1" t="n">
        <v>1.27883</v>
      </c>
      <c r="J45" s="1" t="n">
        <v>22.4909</v>
      </c>
      <c r="K45" s="1" t="n">
        <v>1.75488</v>
      </c>
      <c r="L45" s="1" t="n">
        <v>22.4909</v>
      </c>
      <c r="M45" s="1" t="n">
        <v>1.68758</v>
      </c>
      <c r="N45" s="1" t="n">
        <v>22.4909</v>
      </c>
      <c r="O45" s="1" t="n">
        <v>2.55404</v>
      </c>
      <c r="P45" s="1" t="n">
        <v>22.4909</v>
      </c>
      <c r="Q45" s="1" t="n">
        <v>2.59799</v>
      </c>
      <c r="S45" s="1" t="n">
        <v>22.4909</v>
      </c>
      <c r="T45" s="1" t="n">
        <v>2.12493</v>
      </c>
      <c r="U45" s="1" t="n">
        <v>22.4909</v>
      </c>
      <c r="V45" s="1" t="n">
        <v>2.13084</v>
      </c>
      <c r="W45" s="1" t="n">
        <v>22.4909</v>
      </c>
      <c r="X45" s="1" t="n">
        <v>1.31364</v>
      </c>
      <c r="Y45" s="1" t="n">
        <v>22.4909</v>
      </c>
      <c r="Z45" s="1" t="n">
        <v>1.44032</v>
      </c>
      <c r="AA45" s="1" t="n">
        <v>22.4909</v>
      </c>
      <c r="AB45" s="1" t="n">
        <v>1.4196</v>
      </c>
      <c r="AC45" s="1" t="n">
        <v>22.4909</v>
      </c>
      <c r="AD45" s="1" t="n">
        <v>1.33207</v>
      </c>
      <c r="AE45" s="1" t="n">
        <v>22.4909</v>
      </c>
      <c r="AF45" s="1" t="n">
        <v>1.45</v>
      </c>
      <c r="AG45" s="1" t="n">
        <v>22.4909</v>
      </c>
      <c r="AH45" s="1" t="n">
        <v>1.5127</v>
      </c>
      <c r="AI45" s="1" t="n">
        <v>22.4909</v>
      </c>
      <c r="AJ45" s="1" t="n">
        <v>1.65489</v>
      </c>
      <c r="AK45" s="1" t="n">
        <v>22.4909</v>
      </c>
      <c r="AL45" s="1" t="n">
        <v>1.73705</v>
      </c>
      <c r="AM45" s="1" t="n">
        <v>22.4909</v>
      </c>
      <c r="AN45" s="1" t="n">
        <v>1.20905</v>
      </c>
      <c r="AO45" s="1" t="n">
        <v>22.4909</v>
      </c>
      <c r="AP45" s="1" t="n">
        <v>1.21408</v>
      </c>
      <c r="AQ45" s="1" t="n">
        <v>22.4909</v>
      </c>
      <c r="AR45" s="1" t="n">
        <v>1.38937</v>
      </c>
      <c r="AS45" s="1" t="n">
        <v>22.4909</v>
      </c>
      <c r="AT45" s="1" t="n">
        <v>1.44897</v>
      </c>
      <c r="AU45" s="1" t="n">
        <v>22.4909</v>
      </c>
      <c r="AV45" s="1" t="n">
        <v>1.02774</v>
      </c>
      <c r="AW45" s="1" t="n">
        <v>22.4909</v>
      </c>
      <c r="AX45" s="1" t="n">
        <v>1.04036</v>
      </c>
      <c r="AY45" s="1" t="n">
        <v>22.4909</v>
      </c>
      <c r="AZ45" s="1" t="n">
        <v>1.16224</v>
      </c>
      <c r="BA45" s="1" t="n">
        <v>22.4909</v>
      </c>
      <c r="BB45" s="1" t="n">
        <v>1.13841</v>
      </c>
      <c r="BC45" s="1" t="n">
        <v>22.4909</v>
      </c>
      <c r="BD45" s="1" t="n">
        <v>1.26805</v>
      </c>
      <c r="BE45" s="1" t="n">
        <v>22.4909</v>
      </c>
      <c r="BF45" s="1" t="n">
        <v>1.28065</v>
      </c>
      <c r="BG45" s="1" t="n">
        <v>22.4909</v>
      </c>
      <c r="BH45" s="1" t="n">
        <v>1.54105</v>
      </c>
      <c r="BI45" s="1" t="n">
        <v>22.4909</v>
      </c>
      <c r="BJ45" s="1" t="n">
        <v>1.53509</v>
      </c>
      <c r="BK45" s="1" t="n">
        <v>22.4909</v>
      </c>
      <c r="BL45" s="1" t="n">
        <v>1.88659</v>
      </c>
      <c r="BM45" s="1" t="n">
        <v>22.4909</v>
      </c>
      <c r="BN45" s="1" t="n">
        <v>1.82598</v>
      </c>
      <c r="BO45" s="1" t="n">
        <v>22.4909</v>
      </c>
      <c r="BP45" s="1" t="n">
        <v>2.19468</v>
      </c>
      <c r="BQ45" s="1" t="n">
        <v>2.19436</v>
      </c>
      <c r="BR45" s="1" t="n">
        <v>2.19436</v>
      </c>
      <c r="BS45" s="1" t="n">
        <v>22.4909</v>
      </c>
      <c r="BT45" s="1" t="n">
        <v>1.93914</v>
      </c>
      <c r="BU45" s="1" t="n">
        <v>22.4909</v>
      </c>
      <c r="BV45" s="1" t="n">
        <v>1.98353</v>
      </c>
      <c r="BW45" s="1" t="n">
        <v>22.4909</v>
      </c>
      <c r="BX45" s="1" t="n">
        <v>1.67084</v>
      </c>
      <c r="BY45" s="1" t="n">
        <v>22.4909</v>
      </c>
      <c r="BZ45" s="1" t="n">
        <v>1.8125</v>
      </c>
      <c r="CA45" s="1" t="n">
        <v>22.4909</v>
      </c>
      <c r="CB45" s="1" t="n">
        <v>1.41975</v>
      </c>
      <c r="CC45" s="1" t="n">
        <v>22.4909</v>
      </c>
      <c r="CD45" s="1" t="n">
        <v>1.46881</v>
      </c>
      <c r="CE45" s="1" t="n">
        <v>22.4909</v>
      </c>
      <c r="CF45" s="1" t="n">
        <v>0</v>
      </c>
      <c r="CG45" s="1" t="n">
        <v>22.4909</v>
      </c>
      <c r="CH45" s="1" t="n">
        <v>0</v>
      </c>
      <c r="CI45" s="1" t="n">
        <v>22.4909</v>
      </c>
      <c r="CJ45" s="1" t="n">
        <v>0</v>
      </c>
      <c r="CK45" s="1" t="n">
        <v>22.4909</v>
      </c>
      <c r="CL45" s="1" t="n">
        <v>0</v>
      </c>
    </row>
    <row r="46" customFormat="false" ht="12.75" hidden="false" customHeight="false" outlineLevel="0" collapsed="false">
      <c r="B46" s="1" t="n">
        <v>26.2019</v>
      </c>
      <c r="C46" s="1" t="n">
        <v>1.8982</v>
      </c>
      <c r="D46" s="1" t="n">
        <v>26.2019</v>
      </c>
      <c r="E46" s="1" t="n">
        <v>1.79613</v>
      </c>
      <c r="F46" s="1" t="n">
        <v>26.2019</v>
      </c>
      <c r="G46" s="1" t="n">
        <v>1.16014</v>
      </c>
      <c r="H46" s="1" t="n">
        <v>26.2019</v>
      </c>
      <c r="I46" s="1" t="n">
        <v>1.2218</v>
      </c>
      <c r="J46" s="1" t="n">
        <v>26.2019</v>
      </c>
      <c r="K46" s="1" t="n">
        <v>1.58366</v>
      </c>
      <c r="L46" s="1" t="n">
        <v>26.2019</v>
      </c>
      <c r="M46" s="1" t="n">
        <v>1.49916</v>
      </c>
      <c r="N46" s="1" t="n">
        <v>26.2019</v>
      </c>
      <c r="O46" s="1" t="n">
        <v>2.52809</v>
      </c>
      <c r="P46" s="1" t="n">
        <v>26.2019</v>
      </c>
      <c r="Q46" s="1" t="n">
        <v>2.50856</v>
      </c>
      <c r="S46" s="1" t="n">
        <v>26.2019</v>
      </c>
      <c r="T46" s="1" t="n">
        <v>2.11572</v>
      </c>
      <c r="U46" s="1" t="n">
        <v>26.2019</v>
      </c>
      <c r="V46" s="1" t="n">
        <v>2.11481</v>
      </c>
      <c r="W46" s="1" t="n">
        <v>26.2019</v>
      </c>
      <c r="X46" s="1" t="n">
        <v>1.31747</v>
      </c>
      <c r="Y46" s="1" t="n">
        <v>26.2019</v>
      </c>
      <c r="Z46" s="1" t="n">
        <v>1.43482</v>
      </c>
      <c r="AA46" s="1" t="n">
        <v>26.2019</v>
      </c>
      <c r="AB46" s="1" t="n">
        <v>1.322</v>
      </c>
      <c r="AC46" s="1" t="n">
        <v>26.2019</v>
      </c>
      <c r="AD46" s="1" t="n">
        <v>1.20448</v>
      </c>
      <c r="AE46" s="1" t="n">
        <v>26.2019</v>
      </c>
      <c r="AF46" s="1" t="n">
        <v>1.47188</v>
      </c>
      <c r="AG46" s="1" t="n">
        <v>26.2019</v>
      </c>
      <c r="AH46" s="1" t="n">
        <v>1.54158</v>
      </c>
      <c r="AI46" s="1" t="n">
        <v>26.2019</v>
      </c>
      <c r="AJ46" s="1" t="n">
        <v>1.47113</v>
      </c>
      <c r="AK46" s="1" t="n">
        <v>26.2019</v>
      </c>
      <c r="AL46" s="1" t="n">
        <v>1.53446</v>
      </c>
      <c r="AM46" s="1" t="n">
        <v>26.2019</v>
      </c>
      <c r="AN46" s="1" t="n">
        <v>1.17611</v>
      </c>
      <c r="AO46" s="1" t="n">
        <v>26.2019</v>
      </c>
      <c r="AP46" s="1" t="n">
        <v>1.17329</v>
      </c>
      <c r="AQ46" s="1" t="n">
        <v>26.2019</v>
      </c>
      <c r="AR46" s="1" t="n">
        <v>1.3996</v>
      </c>
      <c r="AS46" s="1" t="n">
        <v>26.2019</v>
      </c>
      <c r="AT46" s="1" t="n">
        <v>1.45861</v>
      </c>
      <c r="AU46" s="1" t="n">
        <v>26.2019</v>
      </c>
      <c r="AV46" s="1" t="n">
        <v>1.03692</v>
      </c>
      <c r="AW46" s="1" t="n">
        <v>26.2019</v>
      </c>
      <c r="AX46" s="1" t="n">
        <v>1.05982</v>
      </c>
      <c r="AY46" s="1" t="n">
        <v>26.2019</v>
      </c>
      <c r="AZ46" s="1" t="n">
        <v>1.11058</v>
      </c>
      <c r="BA46" s="1" t="n">
        <v>26.2019</v>
      </c>
      <c r="BB46" s="1" t="n">
        <v>1.09304</v>
      </c>
      <c r="BC46" s="1" t="n">
        <v>26.2019</v>
      </c>
      <c r="BD46" s="1" t="n">
        <v>1.25957</v>
      </c>
      <c r="BE46" s="1" t="n">
        <v>26.2019</v>
      </c>
      <c r="BF46" s="1" t="n">
        <v>1.27249</v>
      </c>
      <c r="BG46" s="1" t="n">
        <v>26.2019</v>
      </c>
      <c r="BH46" s="1" t="n">
        <v>1.54526</v>
      </c>
      <c r="BI46" s="1" t="n">
        <v>26.2019</v>
      </c>
      <c r="BJ46" s="1" t="n">
        <v>1.54059</v>
      </c>
      <c r="BK46" s="1" t="n">
        <v>26.2019</v>
      </c>
      <c r="BL46" s="1" t="n">
        <v>1.86283</v>
      </c>
      <c r="BM46" s="1" t="n">
        <v>26.2019</v>
      </c>
      <c r="BN46" s="1" t="n">
        <v>1.7911</v>
      </c>
      <c r="BO46" s="1" t="n">
        <v>26.2019</v>
      </c>
      <c r="BP46" s="1" t="n">
        <v>2.35106</v>
      </c>
      <c r="BQ46" s="1" t="n">
        <v>2.36564</v>
      </c>
      <c r="BR46" s="1" t="n">
        <v>2.36564</v>
      </c>
      <c r="BS46" s="1" t="n">
        <v>26.2019</v>
      </c>
      <c r="BT46" s="1" t="n">
        <v>2.05543</v>
      </c>
      <c r="BU46" s="1" t="n">
        <v>26.2019</v>
      </c>
      <c r="BV46" s="1" t="n">
        <v>2.08954</v>
      </c>
      <c r="BW46" s="1" t="n">
        <v>26.2019</v>
      </c>
      <c r="BX46" s="1" t="n">
        <v>1.80713</v>
      </c>
      <c r="BY46" s="1" t="n">
        <v>26.2019</v>
      </c>
      <c r="BZ46" s="1" t="n">
        <v>1.94255</v>
      </c>
      <c r="CA46" s="1" t="n">
        <v>26.2019</v>
      </c>
      <c r="CB46" s="1" t="n">
        <v>1.40821</v>
      </c>
      <c r="CC46" s="1" t="n">
        <v>26.2019</v>
      </c>
      <c r="CD46" s="1" t="n">
        <v>1.46002</v>
      </c>
      <c r="CE46" s="1" t="n">
        <v>26.2019</v>
      </c>
      <c r="CF46" s="1" t="n">
        <v>0</v>
      </c>
      <c r="CG46" s="1" t="n">
        <v>26.2019</v>
      </c>
      <c r="CH46" s="1" t="n">
        <v>0</v>
      </c>
      <c r="CI46" s="1" t="n">
        <v>26.2019</v>
      </c>
      <c r="CJ46" s="1" t="n">
        <v>0</v>
      </c>
      <c r="CK46" s="1" t="n">
        <v>26.2019</v>
      </c>
      <c r="CL46" s="1" t="n">
        <v>0</v>
      </c>
    </row>
    <row r="47" customFormat="false" ht="12.75" hidden="false" customHeight="false" outlineLevel="0" collapsed="false">
      <c r="B47" s="1" t="n">
        <v>30.5252</v>
      </c>
      <c r="C47" s="1" t="n">
        <v>1.93677</v>
      </c>
      <c r="D47" s="1" t="n">
        <v>30.5252</v>
      </c>
      <c r="E47" s="1" t="n">
        <v>1.85132</v>
      </c>
      <c r="F47" s="1" t="n">
        <v>30.5252</v>
      </c>
      <c r="G47" s="1" t="n">
        <v>1.13354</v>
      </c>
      <c r="H47" s="1" t="n">
        <v>30.5252</v>
      </c>
      <c r="I47" s="1" t="n">
        <v>1.14715</v>
      </c>
      <c r="J47" s="1" t="n">
        <v>30.5252</v>
      </c>
      <c r="K47" s="1" t="n">
        <v>1.45176</v>
      </c>
      <c r="L47" s="1" t="n">
        <v>30.5252</v>
      </c>
      <c r="M47" s="1" t="n">
        <v>1.36174</v>
      </c>
      <c r="N47" s="1" t="n">
        <v>30.5252</v>
      </c>
      <c r="O47" s="1" t="n">
        <v>2.48887</v>
      </c>
      <c r="P47" s="1" t="n">
        <v>30.5252</v>
      </c>
      <c r="Q47" s="1" t="n">
        <v>2.39724</v>
      </c>
      <c r="S47" s="1" t="n">
        <v>30.5252</v>
      </c>
      <c r="T47" s="1" t="n">
        <v>2.12051</v>
      </c>
      <c r="U47" s="1" t="n">
        <v>30.5252</v>
      </c>
      <c r="V47" s="1" t="n">
        <v>2.11496</v>
      </c>
      <c r="W47" s="1" t="n">
        <v>30.5252</v>
      </c>
      <c r="X47" s="1" t="n">
        <v>1.31718</v>
      </c>
      <c r="Y47" s="1" t="n">
        <v>30.5252</v>
      </c>
      <c r="Z47" s="1" t="n">
        <v>1.42025</v>
      </c>
      <c r="AA47" s="1" t="n">
        <v>30.5252</v>
      </c>
      <c r="AB47" s="1" t="n">
        <v>1.23037</v>
      </c>
      <c r="AC47" s="1" t="n">
        <v>30.5252</v>
      </c>
      <c r="AD47" s="1" t="n">
        <v>1.07815</v>
      </c>
      <c r="AE47" s="1" t="n">
        <v>30.5252</v>
      </c>
      <c r="AF47" s="1" t="n">
        <v>1.50909</v>
      </c>
      <c r="AG47" s="1" t="n">
        <v>30.5252</v>
      </c>
      <c r="AH47" s="1" t="n">
        <v>1.58126</v>
      </c>
      <c r="AI47" s="1" t="n">
        <v>30.5252</v>
      </c>
      <c r="AJ47" s="1" t="n">
        <v>1.3068</v>
      </c>
      <c r="AK47" s="1" t="n">
        <v>30.5252</v>
      </c>
      <c r="AL47" s="1" t="n">
        <v>1.35714</v>
      </c>
      <c r="AM47" s="1" t="n">
        <v>30.5252</v>
      </c>
      <c r="AN47" s="1" t="n">
        <v>1.14091</v>
      </c>
      <c r="AO47" s="1" t="n">
        <v>30.5252</v>
      </c>
      <c r="AP47" s="1" t="n">
        <v>1.12708</v>
      </c>
      <c r="AQ47" s="1" t="n">
        <v>30.5252</v>
      </c>
      <c r="AR47" s="1" t="n">
        <v>1.39125</v>
      </c>
      <c r="AS47" s="1" t="n">
        <v>30.5252</v>
      </c>
      <c r="AT47" s="1" t="n">
        <v>1.45441</v>
      </c>
      <c r="AU47" s="1" t="n">
        <v>30.5252</v>
      </c>
      <c r="AV47" s="1" t="n">
        <v>1.02203</v>
      </c>
      <c r="AW47" s="1" t="n">
        <v>30.5252</v>
      </c>
      <c r="AX47" s="1" t="n">
        <v>1.05365</v>
      </c>
      <c r="AY47" s="1" t="n">
        <v>30.5252</v>
      </c>
      <c r="AZ47" s="1" t="n">
        <v>1.07342</v>
      </c>
      <c r="BA47" s="1" t="n">
        <v>30.5252</v>
      </c>
      <c r="BB47" s="1" t="n">
        <v>1.06488</v>
      </c>
      <c r="BC47" s="1" t="n">
        <v>30.5252</v>
      </c>
      <c r="BD47" s="1" t="n">
        <v>1.2395</v>
      </c>
      <c r="BE47" s="1" t="n">
        <v>30.5252</v>
      </c>
      <c r="BF47" s="1" t="n">
        <v>1.24116</v>
      </c>
      <c r="BG47" s="1" t="n">
        <v>30.5252</v>
      </c>
      <c r="BH47" s="1" t="n">
        <v>1.56091</v>
      </c>
      <c r="BI47" s="1" t="n">
        <v>30.5252</v>
      </c>
      <c r="BJ47" s="1" t="n">
        <v>1.558</v>
      </c>
      <c r="BK47" s="1" t="n">
        <v>30.5252</v>
      </c>
      <c r="BL47" s="1" t="n">
        <v>1.82335</v>
      </c>
      <c r="BM47" s="1" t="n">
        <v>30.5252</v>
      </c>
      <c r="BN47" s="1" t="n">
        <v>1.74488</v>
      </c>
      <c r="BO47" s="1" t="n">
        <v>30.5252</v>
      </c>
      <c r="BP47" s="1" t="n">
        <v>2.50123</v>
      </c>
      <c r="BQ47" s="1" t="n">
        <v>2.53313</v>
      </c>
      <c r="BR47" s="1" t="n">
        <v>2.53313</v>
      </c>
      <c r="BS47" s="1" t="n">
        <v>30.5252</v>
      </c>
      <c r="BT47" s="1" t="n">
        <v>2.17329</v>
      </c>
      <c r="BU47" s="1" t="n">
        <v>30.5252</v>
      </c>
      <c r="BV47" s="1" t="n">
        <v>2.18632</v>
      </c>
      <c r="BW47" s="1" t="n">
        <v>30.5252</v>
      </c>
      <c r="BX47" s="1" t="n">
        <v>1.95332</v>
      </c>
      <c r="BY47" s="1" t="n">
        <v>30.5252</v>
      </c>
      <c r="BZ47" s="1" t="n">
        <v>2.05795</v>
      </c>
      <c r="CA47" s="1" t="n">
        <v>30.5252</v>
      </c>
      <c r="CB47" s="1" t="n">
        <v>1.39484</v>
      </c>
      <c r="CC47" s="1" t="n">
        <v>30.5252</v>
      </c>
      <c r="CD47" s="1" t="n">
        <v>1.4502</v>
      </c>
      <c r="CE47" s="1" t="n">
        <v>30.5252</v>
      </c>
      <c r="CF47" s="1" t="n">
        <v>0</v>
      </c>
      <c r="CG47" s="1" t="n">
        <v>30.5252</v>
      </c>
      <c r="CH47" s="1" t="n">
        <v>0</v>
      </c>
      <c r="CI47" s="1" t="n">
        <v>30.5252</v>
      </c>
      <c r="CJ47" s="1" t="n">
        <v>0</v>
      </c>
      <c r="CK47" s="1" t="n">
        <v>30.5252</v>
      </c>
      <c r="CL47" s="1" t="n">
        <v>0</v>
      </c>
    </row>
    <row r="48" customFormat="false" ht="12.75" hidden="false" customHeight="false" outlineLevel="0" collapsed="false">
      <c r="B48" s="1" t="n">
        <v>35.5618</v>
      </c>
      <c r="C48" s="1" t="n">
        <v>1.90286</v>
      </c>
      <c r="D48" s="1" t="n">
        <v>35.5618</v>
      </c>
      <c r="E48" s="1" t="n">
        <v>1.84673</v>
      </c>
      <c r="F48" s="1" t="n">
        <v>35.5618</v>
      </c>
      <c r="G48" s="1" t="n">
        <v>1.10737</v>
      </c>
      <c r="H48" s="1" t="n">
        <v>35.5618</v>
      </c>
      <c r="I48" s="1" t="n">
        <v>1.05467</v>
      </c>
      <c r="J48" s="1" t="n">
        <v>35.5618</v>
      </c>
      <c r="K48" s="1" t="n">
        <v>1.31608</v>
      </c>
      <c r="L48" s="1" t="n">
        <v>35.5618</v>
      </c>
      <c r="M48" s="1" t="n">
        <v>1.23488</v>
      </c>
      <c r="N48" s="1" t="n">
        <v>35.5618</v>
      </c>
      <c r="O48" s="1" t="n">
        <v>2.40617</v>
      </c>
      <c r="P48" s="1" t="n">
        <v>35.5618</v>
      </c>
      <c r="Q48" s="1" t="n">
        <v>2.24868</v>
      </c>
      <c r="S48" s="1" t="n">
        <v>35.5618</v>
      </c>
      <c r="T48" s="1" t="n">
        <v>2.10218</v>
      </c>
      <c r="U48" s="1" t="n">
        <v>35.5618</v>
      </c>
      <c r="V48" s="1" t="n">
        <v>2.09392</v>
      </c>
      <c r="W48" s="1" t="n">
        <v>35.5618</v>
      </c>
      <c r="X48" s="1" t="n">
        <v>1.31311</v>
      </c>
      <c r="Y48" s="1" t="n">
        <v>35.5618</v>
      </c>
      <c r="Z48" s="1" t="n">
        <v>1.39704</v>
      </c>
      <c r="AA48" s="1" t="n">
        <v>35.5618</v>
      </c>
      <c r="AB48" s="1" t="n">
        <v>1.13762</v>
      </c>
      <c r="AC48" s="1" t="n">
        <v>35.5618</v>
      </c>
      <c r="AD48" s="1" t="n">
        <v>0.95485</v>
      </c>
      <c r="AE48" s="1" t="n">
        <v>35.5618</v>
      </c>
      <c r="AF48" s="1" t="n">
        <v>1.55475</v>
      </c>
      <c r="AG48" s="1" t="n">
        <v>35.5618</v>
      </c>
      <c r="AH48" s="1" t="n">
        <v>1.62402</v>
      </c>
      <c r="AI48" s="1" t="n">
        <v>35.5618</v>
      </c>
      <c r="AJ48" s="1" t="n">
        <v>1.1554</v>
      </c>
      <c r="AK48" s="1" t="n">
        <v>35.5618</v>
      </c>
      <c r="AL48" s="1" t="n">
        <v>1.19655</v>
      </c>
      <c r="AM48" s="1" t="n">
        <v>35.5618</v>
      </c>
      <c r="AN48" s="1" t="n">
        <v>1.11227</v>
      </c>
      <c r="AO48" s="1" t="n">
        <v>35.5618</v>
      </c>
      <c r="AP48" s="1" t="n">
        <v>1.08384</v>
      </c>
      <c r="AQ48" s="1" t="n">
        <v>35.5618</v>
      </c>
      <c r="AR48" s="1" t="n">
        <v>1.35129</v>
      </c>
      <c r="AS48" s="1" t="n">
        <v>35.5618</v>
      </c>
      <c r="AT48" s="1" t="n">
        <v>1.42429</v>
      </c>
      <c r="AU48" s="1" t="n">
        <v>35.5618</v>
      </c>
      <c r="AV48" s="1" t="n">
        <v>0.97943</v>
      </c>
      <c r="AW48" s="1" t="n">
        <v>35.5618</v>
      </c>
      <c r="AX48" s="1" t="n">
        <v>1.01473</v>
      </c>
      <c r="AY48" s="1" t="n">
        <v>35.5618</v>
      </c>
      <c r="AZ48" s="1" t="n">
        <v>1.03759</v>
      </c>
      <c r="BA48" s="1" t="n">
        <v>35.5618</v>
      </c>
      <c r="BB48" s="1" t="n">
        <v>1.03789</v>
      </c>
      <c r="BC48" s="1" t="n">
        <v>35.5618</v>
      </c>
      <c r="BD48" s="1" t="n">
        <v>1.20944</v>
      </c>
      <c r="BE48" s="1" t="n">
        <v>35.5618</v>
      </c>
      <c r="BF48" s="1" t="n">
        <v>1.18652</v>
      </c>
      <c r="BG48" s="1" t="n">
        <v>35.5618</v>
      </c>
      <c r="BH48" s="1" t="n">
        <v>1.60236</v>
      </c>
      <c r="BI48" s="1" t="n">
        <v>35.5618</v>
      </c>
      <c r="BJ48" s="1" t="n">
        <v>1.60483</v>
      </c>
      <c r="BK48" s="1" t="n">
        <v>35.5618</v>
      </c>
      <c r="BL48" s="1" t="n">
        <v>1.75789</v>
      </c>
      <c r="BM48" s="1" t="n">
        <v>35.5618</v>
      </c>
      <c r="BN48" s="1" t="n">
        <v>1.67895</v>
      </c>
      <c r="BO48" s="1" t="n">
        <v>35.5618</v>
      </c>
      <c r="BP48" s="1" t="n">
        <v>2.60875</v>
      </c>
      <c r="BQ48" s="1" t="n">
        <v>2.66081</v>
      </c>
      <c r="BR48" s="1" t="n">
        <v>2.66081</v>
      </c>
      <c r="BS48" s="1" t="n">
        <v>35.5618</v>
      </c>
      <c r="BT48" s="1" t="n">
        <v>2.26649</v>
      </c>
      <c r="BU48" s="1" t="n">
        <v>35.5618</v>
      </c>
      <c r="BV48" s="1" t="n">
        <v>2.24815</v>
      </c>
      <c r="BW48" s="1" t="n">
        <v>35.5618</v>
      </c>
      <c r="BX48" s="1" t="n">
        <v>2.07454</v>
      </c>
      <c r="BY48" s="1" t="n">
        <v>35.5618</v>
      </c>
      <c r="BZ48" s="1" t="n">
        <v>2.12</v>
      </c>
      <c r="CA48" s="1" t="n">
        <v>35.5618</v>
      </c>
      <c r="CB48" s="1" t="n">
        <v>1.37195</v>
      </c>
      <c r="CC48" s="1" t="n">
        <v>35.5618</v>
      </c>
      <c r="CD48" s="1" t="n">
        <v>1.4289</v>
      </c>
      <c r="CE48" s="1" t="n">
        <v>35.5618</v>
      </c>
      <c r="CF48" s="1" t="n">
        <v>0</v>
      </c>
      <c r="CG48" s="1" t="n">
        <v>35.5618</v>
      </c>
      <c r="CH48" s="1" t="n">
        <v>0</v>
      </c>
      <c r="CI48" s="1" t="n">
        <v>35.5618</v>
      </c>
      <c r="CJ48" s="1" t="n">
        <v>0</v>
      </c>
      <c r="CK48" s="1" t="n">
        <v>35.5618</v>
      </c>
      <c r="CL48" s="1" t="n">
        <v>0</v>
      </c>
    </row>
    <row r="49" customFormat="false" ht="12.75" hidden="false" customHeight="false" outlineLevel="0" collapsed="false">
      <c r="B49" s="1" t="n">
        <v>41.4295</v>
      </c>
      <c r="C49" s="1" t="n">
        <v>1.73886</v>
      </c>
      <c r="D49" s="1" t="n">
        <v>41.4295</v>
      </c>
      <c r="E49" s="1" t="n">
        <v>1.71938</v>
      </c>
      <c r="F49" s="1" t="n">
        <v>41.4295</v>
      </c>
      <c r="G49" s="1" t="n">
        <v>1.08755</v>
      </c>
      <c r="H49" s="1" t="n">
        <v>41.4295</v>
      </c>
      <c r="I49" s="1" t="n">
        <v>0.96017</v>
      </c>
      <c r="J49" s="1" t="n">
        <v>41.4295</v>
      </c>
      <c r="K49" s="1" t="n">
        <v>1.13</v>
      </c>
      <c r="L49" s="1" t="n">
        <v>41.4295</v>
      </c>
      <c r="M49" s="1" t="n">
        <v>1.06929</v>
      </c>
      <c r="N49" s="1" t="n">
        <v>41.4295</v>
      </c>
      <c r="O49" s="1" t="n">
        <v>2.25187</v>
      </c>
      <c r="P49" s="1" t="n">
        <v>41.4295</v>
      </c>
      <c r="Q49" s="1" t="n">
        <v>2.0525</v>
      </c>
      <c r="S49" s="1" t="n">
        <v>41.4295</v>
      </c>
      <c r="T49" s="1" t="n">
        <v>2.02068</v>
      </c>
      <c r="U49" s="1" t="n">
        <v>41.4295</v>
      </c>
      <c r="V49" s="1" t="n">
        <v>2.00975</v>
      </c>
      <c r="W49" s="1" t="n">
        <v>41.4295</v>
      </c>
      <c r="X49" s="1" t="n">
        <v>1.31397</v>
      </c>
      <c r="Y49" s="1" t="n">
        <v>41.4295</v>
      </c>
      <c r="Z49" s="1" t="n">
        <v>1.3749</v>
      </c>
      <c r="AA49" s="1" t="n">
        <v>41.4295</v>
      </c>
      <c r="AB49" s="1" t="n">
        <v>1.04426</v>
      </c>
      <c r="AC49" s="1" t="n">
        <v>41.4295</v>
      </c>
      <c r="AD49" s="1" t="n">
        <v>0.83927</v>
      </c>
      <c r="AE49" s="1" t="n">
        <v>41.4295</v>
      </c>
      <c r="AF49" s="1" t="n">
        <v>1.60114</v>
      </c>
      <c r="AG49" s="1" t="n">
        <v>41.4295</v>
      </c>
      <c r="AH49" s="1" t="n">
        <v>1.66236</v>
      </c>
      <c r="AI49" s="1" t="n">
        <v>41.4295</v>
      </c>
      <c r="AJ49" s="1" t="n">
        <v>1.01258</v>
      </c>
      <c r="AK49" s="1" t="n">
        <v>41.4295</v>
      </c>
      <c r="AL49" s="1" t="n">
        <v>1.06432</v>
      </c>
      <c r="AM49" s="1" t="n">
        <v>41.4295</v>
      </c>
      <c r="AN49" s="1" t="n">
        <v>0.89612</v>
      </c>
      <c r="AO49" s="1" t="n">
        <v>41.4295</v>
      </c>
      <c r="AP49" s="1" t="n">
        <v>0.84935</v>
      </c>
      <c r="AQ49" s="1" t="n">
        <v>41.4295</v>
      </c>
      <c r="AR49" s="1" t="n">
        <v>1.2796</v>
      </c>
      <c r="AS49" s="1" t="n">
        <v>41.4295</v>
      </c>
      <c r="AT49" s="1" t="n">
        <v>1.36695</v>
      </c>
      <c r="AU49" s="1" t="n">
        <v>41.4295</v>
      </c>
      <c r="AV49" s="1" t="n">
        <v>0.92137</v>
      </c>
      <c r="AW49" s="1" t="n">
        <v>41.4295</v>
      </c>
      <c r="AX49" s="1" t="n">
        <v>0.9522</v>
      </c>
      <c r="AY49" s="1" t="n">
        <v>41.4295</v>
      </c>
      <c r="AZ49" s="1" t="n">
        <v>0.99183</v>
      </c>
      <c r="BA49" s="1" t="n">
        <v>41.4295</v>
      </c>
      <c r="BB49" s="1" t="n">
        <v>0.99722</v>
      </c>
      <c r="BC49" s="1" t="n">
        <v>41.4295</v>
      </c>
      <c r="BD49" s="1" t="n">
        <v>1.18221</v>
      </c>
      <c r="BE49" s="1" t="n">
        <v>41.4295</v>
      </c>
      <c r="BF49" s="1" t="n">
        <v>1.12402</v>
      </c>
      <c r="BG49" s="1" t="n">
        <v>41.4295</v>
      </c>
      <c r="BH49" s="1" t="n">
        <v>1.64806</v>
      </c>
      <c r="BI49" s="1" t="n">
        <v>41.4295</v>
      </c>
      <c r="BJ49" s="1" t="n">
        <v>1.65595</v>
      </c>
      <c r="BK49" s="1" t="n">
        <v>41.4295</v>
      </c>
      <c r="BL49" s="1" t="n">
        <v>1.65816</v>
      </c>
      <c r="BM49" s="1" t="n">
        <v>41.4295</v>
      </c>
      <c r="BN49" s="1" t="n">
        <v>1.58567</v>
      </c>
      <c r="BO49" s="1" t="n">
        <v>41.4295</v>
      </c>
      <c r="BP49" s="1" t="n">
        <v>2.63426</v>
      </c>
      <c r="BQ49" s="1" t="n">
        <v>2.70822</v>
      </c>
      <c r="BR49" s="1" t="n">
        <v>2.70822</v>
      </c>
      <c r="BS49" s="1" t="n">
        <v>41.4295</v>
      </c>
      <c r="BT49" s="1" t="n">
        <v>2.30654</v>
      </c>
      <c r="BU49" s="1" t="n">
        <v>41.4295</v>
      </c>
      <c r="BV49" s="1" t="n">
        <v>2.2489</v>
      </c>
      <c r="BW49" s="1" t="n">
        <v>41.4295</v>
      </c>
      <c r="BX49" s="1" t="n">
        <v>2.13188</v>
      </c>
      <c r="BY49" s="1" t="n">
        <v>41.4295</v>
      </c>
      <c r="BZ49" s="1" t="n">
        <v>2.09356</v>
      </c>
      <c r="CA49" s="1" t="n">
        <v>41.4295</v>
      </c>
      <c r="CB49" s="1" t="n">
        <v>1.3387</v>
      </c>
      <c r="CC49" s="1" t="n">
        <v>41.4295</v>
      </c>
      <c r="CD49" s="1" t="n">
        <v>1.3919</v>
      </c>
      <c r="CE49" s="1" t="n">
        <v>41.4295</v>
      </c>
      <c r="CF49" s="1" t="n">
        <v>0</v>
      </c>
      <c r="CG49" s="1" t="n">
        <v>41.4295</v>
      </c>
      <c r="CH49" s="1" t="n">
        <v>0</v>
      </c>
      <c r="CI49" s="1" t="n">
        <v>41.4295</v>
      </c>
      <c r="CJ49" s="1" t="n">
        <v>0</v>
      </c>
      <c r="CK49" s="1" t="n">
        <v>41.4295</v>
      </c>
      <c r="CL49" s="1" t="n">
        <v>0</v>
      </c>
    </row>
    <row r="50" customFormat="false" ht="12.75" hidden="false" customHeight="false" outlineLevel="0" collapsed="false">
      <c r="B50" s="1" t="n">
        <v>48.2654</v>
      </c>
      <c r="C50" s="1" t="n">
        <v>1.43285</v>
      </c>
      <c r="D50" s="1" t="n">
        <v>48.2654</v>
      </c>
      <c r="E50" s="1" t="n">
        <v>1.44723</v>
      </c>
      <c r="F50" s="1" t="n">
        <v>48.2654</v>
      </c>
      <c r="G50" s="1" t="n">
        <v>1.09138</v>
      </c>
      <c r="H50" s="1" t="n">
        <v>48.2654</v>
      </c>
      <c r="I50" s="1" t="n">
        <v>0.66518</v>
      </c>
      <c r="J50" s="1" t="n">
        <v>48.2654</v>
      </c>
      <c r="K50" s="1" t="n">
        <v>0.87121</v>
      </c>
      <c r="L50" s="1" t="n">
        <v>48.2654</v>
      </c>
      <c r="M50" s="1" t="n">
        <v>0.83543</v>
      </c>
      <c r="N50" s="1" t="n">
        <v>48.2654</v>
      </c>
      <c r="O50" s="1" t="n">
        <v>2.01123</v>
      </c>
      <c r="P50" s="1" t="n">
        <v>48.2654</v>
      </c>
      <c r="Q50" s="1" t="n">
        <v>1.80824</v>
      </c>
      <c r="S50" s="1" t="n">
        <v>48.2654</v>
      </c>
      <c r="T50" s="1" t="n">
        <v>1.84754</v>
      </c>
      <c r="U50" s="1" t="n">
        <v>48.2654</v>
      </c>
      <c r="V50" s="1" t="n">
        <v>1.83203</v>
      </c>
      <c r="W50" s="1" t="n">
        <v>48.2654</v>
      </c>
      <c r="X50" s="1" t="n">
        <v>1.3386</v>
      </c>
      <c r="Y50" s="1" t="n">
        <v>48.2654</v>
      </c>
      <c r="Z50" s="1" t="n">
        <v>1.37443</v>
      </c>
      <c r="AA50" s="1" t="n">
        <v>48.2654</v>
      </c>
      <c r="AB50" s="1" t="n">
        <v>0.96193</v>
      </c>
      <c r="AC50" s="1" t="n">
        <v>48.2654</v>
      </c>
      <c r="AD50" s="1" t="n">
        <v>0.73441</v>
      </c>
      <c r="AE50" s="1" t="n">
        <v>48.2654</v>
      </c>
      <c r="AF50" s="1" t="n">
        <v>1.64363</v>
      </c>
      <c r="AG50" s="1" t="n">
        <v>48.2654</v>
      </c>
      <c r="AH50" s="1" t="n">
        <v>1.6926</v>
      </c>
      <c r="AI50" s="1" t="n">
        <v>48.2654</v>
      </c>
      <c r="AJ50" s="1" t="n">
        <v>0.87827</v>
      </c>
      <c r="AK50" s="1" t="n">
        <v>48.2654</v>
      </c>
      <c r="AL50" s="1" t="n">
        <v>0.93401</v>
      </c>
      <c r="AM50" s="1" t="n">
        <v>48.2654</v>
      </c>
      <c r="AN50" s="1" t="n">
        <v>0.94839</v>
      </c>
      <c r="AO50" s="1" t="n">
        <v>48.2654</v>
      </c>
      <c r="AP50" s="1" t="n">
        <v>0.88058</v>
      </c>
      <c r="AQ50" s="1" t="n">
        <v>48.2654</v>
      </c>
      <c r="AR50" s="1" t="n">
        <v>1.19342</v>
      </c>
      <c r="AS50" s="1" t="n">
        <v>48.2654</v>
      </c>
      <c r="AT50" s="1" t="n">
        <v>1.2952</v>
      </c>
      <c r="AU50" s="1" t="n">
        <v>48.2654</v>
      </c>
      <c r="AV50" s="1" t="n">
        <v>0.87897</v>
      </c>
      <c r="AW50" s="1" t="n">
        <v>48.2654</v>
      </c>
      <c r="AX50" s="1" t="n">
        <v>0.89672</v>
      </c>
      <c r="AY50" s="1" t="n">
        <v>48.2654</v>
      </c>
      <c r="AZ50" s="1" t="n">
        <v>0.92943</v>
      </c>
      <c r="BA50" s="1" t="n">
        <v>48.2654</v>
      </c>
      <c r="BB50" s="1" t="n">
        <v>0.93384</v>
      </c>
      <c r="BC50" s="1" t="n">
        <v>48.2654</v>
      </c>
      <c r="BD50" s="1" t="n">
        <v>1.18286</v>
      </c>
      <c r="BE50" s="1" t="n">
        <v>48.2654</v>
      </c>
      <c r="BF50" s="1" t="n">
        <v>0.86103</v>
      </c>
      <c r="BG50" s="1" t="n">
        <v>48.2654</v>
      </c>
      <c r="BH50" s="1" t="n">
        <v>1.70274</v>
      </c>
      <c r="BI50" s="1" t="n">
        <v>48.2654</v>
      </c>
      <c r="BJ50" s="1" t="n">
        <v>1.71294</v>
      </c>
      <c r="BK50" s="1" t="n">
        <v>48.2654</v>
      </c>
      <c r="BL50" s="1" t="n">
        <v>1.52101</v>
      </c>
      <c r="BM50" s="1" t="n">
        <v>48.2654</v>
      </c>
      <c r="BN50" s="1" t="n">
        <v>1.46059</v>
      </c>
      <c r="BO50" s="1" t="n">
        <v>48.2654</v>
      </c>
      <c r="BP50" s="1" t="n">
        <v>2.54408</v>
      </c>
      <c r="BQ50" s="1" t="n">
        <v>2.63797</v>
      </c>
      <c r="BR50" s="1" t="n">
        <v>2.63797</v>
      </c>
      <c r="BS50" s="1" t="n">
        <v>48.2654</v>
      </c>
      <c r="BT50" s="1" t="n">
        <v>2.26782</v>
      </c>
      <c r="BU50" s="1" t="n">
        <v>48.2654</v>
      </c>
      <c r="BV50" s="1" t="n">
        <v>2.16814</v>
      </c>
      <c r="BW50" s="1" t="n">
        <v>48.2654</v>
      </c>
      <c r="BX50" s="1" t="n">
        <v>2.09133</v>
      </c>
      <c r="BY50" s="1" t="n">
        <v>48.2654</v>
      </c>
      <c r="BZ50" s="1" t="n">
        <v>1.95737</v>
      </c>
      <c r="CA50" s="1" t="n">
        <v>48.2654</v>
      </c>
      <c r="CB50" s="1" t="n">
        <v>1.29982</v>
      </c>
      <c r="CC50" s="1" t="n">
        <v>48.2654</v>
      </c>
      <c r="CD50" s="1" t="n">
        <v>1.34237</v>
      </c>
      <c r="CE50" s="1" t="n">
        <v>48.2654</v>
      </c>
      <c r="CF50" s="1" t="n">
        <v>0</v>
      </c>
      <c r="CG50" s="1" t="n">
        <v>48.2654</v>
      </c>
      <c r="CH50" s="1" t="n">
        <v>0</v>
      </c>
      <c r="CI50" s="1" t="n">
        <v>48.2654</v>
      </c>
      <c r="CJ50" s="1" t="n">
        <v>0</v>
      </c>
      <c r="CK50" s="1" t="n">
        <v>48.2654</v>
      </c>
      <c r="CL50" s="1" t="n">
        <v>0</v>
      </c>
    </row>
    <row r="51" customFormat="false" ht="12.75" hidden="false" customHeight="false" outlineLevel="0" collapsed="false">
      <c r="B51" s="1" t="n">
        <v>56.2292</v>
      </c>
      <c r="C51" s="1" t="n">
        <v>1.03613</v>
      </c>
      <c r="D51" s="1" t="n">
        <v>56.2292</v>
      </c>
      <c r="E51" s="1" t="n">
        <v>1.07198</v>
      </c>
      <c r="F51" s="1" t="n">
        <v>56.2292</v>
      </c>
      <c r="G51" s="1" t="n">
        <v>1.14764</v>
      </c>
      <c r="H51" s="1" t="n">
        <v>56.2292</v>
      </c>
      <c r="I51" s="1" t="n">
        <v>0.6823</v>
      </c>
      <c r="J51" s="1" t="n">
        <v>56.2292</v>
      </c>
      <c r="K51" s="1" t="n">
        <v>0.61242</v>
      </c>
      <c r="L51" s="1" t="n">
        <v>56.2292</v>
      </c>
      <c r="M51" s="1" t="n">
        <v>0.60156</v>
      </c>
      <c r="N51" s="1" t="n">
        <v>56.2292</v>
      </c>
      <c r="O51" s="1" t="n">
        <v>1.69098</v>
      </c>
      <c r="P51" s="1" t="n">
        <v>56.2292</v>
      </c>
      <c r="Q51" s="1" t="n">
        <v>1.52583</v>
      </c>
      <c r="S51" s="1" t="n">
        <v>56.2292</v>
      </c>
      <c r="T51" s="1" t="n">
        <v>1.58081</v>
      </c>
      <c r="U51" s="1" t="n">
        <v>56.2292</v>
      </c>
      <c r="V51" s="1" t="n">
        <v>1.5577</v>
      </c>
      <c r="W51" s="1" t="n">
        <v>56.2292</v>
      </c>
      <c r="X51" s="1" t="n">
        <v>1.41323</v>
      </c>
      <c r="Y51" s="1" t="n">
        <v>56.2292</v>
      </c>
      <c r="Z51" s="1" t="n">
        <v>1.42407</v>
      </c>
      <c r="AA51" s="1" t="n">
        <v>56.2292</v>
      </c>
      <c r="AB51" s="1" t="n">
        <v>0.83656</v>
      </c>
      <c r="AC51" s="1" t="n">
        <v>56.2292</v>
      </c>
      <c r="AD51" s="1" t="n">
        <v>0.50868</v>
      </c>
      <c r="AE51" s="1" t="n">
        <v>56.2292</v>
      </c>
      <c r="AF51" s="1" t="n">
        <v>1.68002</v>
      </c>
      <c r="AG51" s="1" t="n">
        <v>56.2292</v>
      </c>
      <c r="AH51" s="1" t="n">
        <v>1.7139</v>
      </c>
      <c r="AI51" s="1" t="n">
        <v>56.2292</v>
      </c>
      <c r="AJ51" s="1" t="n">
        <v>0.75489</v>
      </c>
      <c r="AK51" s="1" t="n">
        <v>56.2292</v>
      </c>
      <c r="AL51" s="1" t="n">
        <v>0.80782</v>
      </c>
      <c r="AM51" s="1" t="n">
        <v>56.2292</v>
      </c>
      <c r="AN51" s="1" t="n">
        <v>1.0973</v>
      </c>
      <c r="AO51" s="1" t="n">
        <v>56.2292</v>
      </c>
      <c r="AP51" s="1" t="n">
        <v>1.00556</v>
      </c>
      <c r="AQ51" s="1" t="n">
        <v>56.2292</v>
      </c>
      <c r="AR51" s="1" t="n">
        <v>0.94654</v>
      </c>
      <c r="AS51" s="1" t="n">
        <v>56.2292</v>
      </c>
      <c r="AT51" s="1" t="n">
        <v>1.23595</v>
      </c>
      <c r="AU51" s="1" t="n">
        <v>56.2292</v>
      </c>
      <c r="AV51" s="1" t="n">
        <v>0.89733</v>
      </c>
      <c r="AW51" s="1" t="n">
        <v>56.2292</v>
      </c>
      <c r="AX51" s="1" t="n">
        <v>0.8964</v>
      </c>
      <c r="AY51" s="1" t="n">
        <v>56.2292</v>
      </c>
      <c r="AZ51" s="1" t="n">
        <v>0.85014</v>
      </c>
      <c r="BA51" s="1" t="n">
        <v>56.2292</v>
      </c>
      <c r="BB51" s="1" t="n">
        <v>0.84685</v>
      </c>
      <c r="BC51" s="1" t="n">
        <v>56.2292</v>
      </c>
      <c r="BD51" s="1" t="n">
        <v>1.24529</v>
      </c>
      <c r="BE51" s="1" t="n">
        <v>56.2292</v>
      </c>
      <c r="BF51" s="1" t="n">
        <v>0.88909</v>
      </c>
      <c r="BG51" s="1" t="n">
        <v>56.2292</v>
      </c>
      <c r="BH51" s="1" t="n">
        <v>1.77508</v>
      </c>
      <c r="BI51" s="1" t="n">
        <v>56.2292</v>
      </c>
      <c r="BJ51" s="1" t="n">
        <v>1.78022</v>
      </c>
      <c r="BK51" s="1" t="n">
        <v>56.2292</v>
      </c>
      <c r="BL51" s="1" t="n">
        <v>1.34972</v>
      </c>
      <c r="BM51" s="1" t="n">
        <v>56.2292</v>
      </c>
      <c r="BN51" s="1" t="n">
        <v>1.30392</v>
      </c>
      <c r="BO51" s="1" t="n">
        <v>56.2292</v>
      </c>
      <c r="BP51" s="1" t="n">
        <v>2.32779</v>
      </c>
      <c r="BQ51" s="1" t="n">
        <v>2.43279</v>
      </c>
      <c r="BR51" s="1" t="n">
        <v>2.43279</v>
      </c>
      <c r="BS51" s="1" t="n">
        <v>56.2292</v>
      </c>
      <c r="BT51" s="1" t="n">
        <v>2.13861</v>
      </c>
      <c r="BU51" s="1" t="n">
        <v>56.2292</v>
      </c>
      <c r="BV51" s="1" t="n">
        <v>2.00241</v>
      </c>
      <c r="BW51" s="1" t="n">
        <v>56.2292</v>
      </c>
      <c r="BX51" s="1" t="n">
        <v>1.9364</v>
      </c>
      <c r="BY51" s="1" t="n">
        <v>56.2292</v>
      </c>
      <c r="BZ51" s="1" t="n">
        <v>1.71781</v>
      </c>
      <c r="CA51" s="1" t="n">
        <v>56.2292</v>
      </c>
      <c r="CB51" s="1" t="n">
        <v>1.26066</v>
      </c>
      <c r="CC51" s="1" t="n">
        <v>56.2292</v>
      </c>
      <c r="CD51" s="1" t="n">
        <v>1.26366</v>
      </c>
      <c r="CE51" s="1" t="n">
        <v>56.2292</v>
      </c>
      <c r="CF51" s="1" t="n">
        <v>0.00859</v>
      </c>
      <c r="CG51" s="1" t="n">
        <v>56.2292</v>
      </c>
      <c r="CH51" s="1" t="n">
        <v>0.00931</v>
      </c>
      <c r="CI51" s="1" t="n">
        <v>56.2292</v>
      </c>
      <c r="CJ51" s="1" t="n">
        <v>0.00798</v>
      </c>
      <c r="CK51" s="1" t="n">
        <v>56.2292</v>
      </c>
      <c r="CL51" s="1" t="n">
        <v>0.00833</v>
      </c>
    </row>
    <row r="52" customFormat="false" ht="12.75" hidden="false" customHeight="false" outlineLevel="0" collapsed="false">
      <c r="B52" s="1" t="n">
        <v>65.507</v>
      </c>
      <c r="C52" s="1" t="n">
        <v>0.64639</v>
      </c>
      <c r="D52" s="1" t="n">
        <v>65.507</v>
      </c>
      <c r="E52" s="1" t="n">
        <v>0.68356</v>
      </c>
      <c r="F52" s="1" t="n">
        <v>65.507</v>
      </c>
      <c r="G52" s="1" t="n">
        <v>1.29129</v>
      </c>
      <c r="H52" s="1" t="n">
        <v>65.507</v>
      </c>
      <c r="I52" s="1" t="n">
        <v>0.82901</v>
      </c>
      <c r="J52" s="1" t="n">
        <v>65.507</v>
      </c>
      <c r="K52" s="1" t="n">
        <v>0.35364</v>
      </c>
      <c r="L52" s="1" t="n">
        <v>65.507</v>
      </c>
      <c r="M52" s="1" t="n">
        <v>0.3677</v>
      </c>
      <c r="N52" s="1" t="n">
        <v>65.507</v>
      </c>
      <c r="O52" s="1" t="n">
        <v>1.32425</v>
      </c>
      <c r="P52" s="1" t="n">
        <v>65.507</v>
      </c>
      <c r="Q52" s="1" t="n">
        <v>1.22659</v>
      </c>
      <c r="S52" s="1" t="n">
        <v>65.507</v>
      </c>
      <c r="T52" s="1" t="n">
        <v>1.24909</v>
      </c>
      <c r="U52" s="1" t="n">
        <v>65.507</v>
      </c>
      <c r="V52" s="1" t="n">
        <v>1.21644</v>
      </c>
      <c r="W52" s="1" t="n">
        <v>65.507</v>
      </c>
      <c r="X52" s="1" t="n">
        <v>1.56399</v>
      </c>
      <c r="Y52" s="1" t="n">
        <v>65.507</v>
      </c>
      <c r="Z52" s="1" t="n">
        <v>1.55091</v>
      </c>
      <c r="AA52" s="1" t="n">
        <v>65.507</v>
      </c>
      <c r="AB52" s="1" t="n">
        <v>0.84989</v>
      </c>
      <c r="AC52" s="1" t="n">
        <v>65.507</v>
      </c>
      <c r="AD52" s="1" t="n">
        <v>0.57984</v>
      </c>
      <c r="AE52" s="1" t="n">
        <v>65.507</v>
      </c>
      <c r="AF52" s="1" t="n">
        <v>1.71996</v>
      </c>
      <c r="AG52" s="1" t="n">
        <v>65.507</v>
      </c>
      <c r="AH52" s="1" t="n">
        <v>1.73726</v>
      </c>
      <c r="AI52" s="1" t="n">
        <v>65.507</v>
      </c>
      <c r="AJ52" s="1" t="n">
        <v>0.66113</v>
      </c>
      <c r="AK52" s="1" t="n">
        <v>65.507</v>
      </c>
      <c r="AL52" s="1" t="n">
        <v>0.70519</v>
      </c>
      <c r="AM52" s="1" t="n">
        <v>65.507</v>
      </c>
      <c r="AN52" s="1" t="n">
        <v>1.37636</v>
      </c>
      <c r="AO52" s="1" t="n">
        <v>65.507</v>
      </c>
      <c r="AP52" s="1" t="n">
        <v>1.26019</v>
      </c>
      <c r="AQ52" s="1" t="n">
        <v>65.507</v>
      </c>
      <c r="AR52" s="1" t="n">
        <v>0.94287</v>
      </c>
      <c r="AS52" s="1" t="n">
        <v>65.507</v>
      </c>
      <c r="AT52" s="1" t="n">
        <v>1.22125</v>
      </c>
      <c r="AU52" s="1" t="n">
        <v>65.507</v>
      </c>
      <c r="AV52" s="1" t="n">
        <v>1.01916</v>
      </c>
      <c r="AW52" s="1" t="n">
        <v>65.507</v>
      </c>
      <c r="AX52" s="1" t="n">
        <v>0.99878</v>
      </c>
      <c r="AY52" s="1" t="n">
        <v>65.507</v>
      </c>
      <c r="AZ52" s="1" t="n">
        <v>0.76027</v>
      </c>
      <c r="BA52" s="1" t="n">
        <v>65.507</v>
      </c>
      <c r="BB52" s="1" t="n">
        <v>0.74396</v>
      </c>
      <c r="BC52" s="1" t="n">
        <v>65.507</v>
      </c>
      <c r="BD52" s="1" t="n">
        <v>1.40368</v>
      </c>
      <c r="BE52" s="1" t="n">
        <v>65.507</v>
      </c>
      <c r="BF52" s="1" t="n">
        <v>1.03287</v>
      </c>
      <c r="BG52" s="1" t="n">
        <v>65.507</v>
      </c>
      <c r="BH52" s="1" t="n">
        <v>1.87138</v>
      </c>
      <c r="BI52" s="1" t="n">
        <v>65.507</v>
      </c>
      <c r="BJ52" s="1" t="n">
        <v>1.86187</v>
      </c>
      <c r="BK52" s="1" t="n">
        <v>65.507</v>
      </c>
      <c r="BL52" s="1" t="n">
        <v>1.15445</v>
      </c>
      <c r="BM52" s="1" t="n">
        <v>65.507</v>
      </c>
      <c r="BN52" s="1" t="n">
        <v>1.1223</v>
      </c>
      <c r="BO52" s="1" t="n">
        <v>65.507</v>
      </c>
      <c r="BP52" s="1" t="n">
        <v>1.99768</v>
      </c>
      <c r="BQ52" s="1" t="n">
        <v>2.10239</v>
      </c>
      <c r="BR52" s="1" t="n">
        <v>2.10239</v>
      </c>
      <c r="BS52" s="1" t="n">
        <v>65.507</v>
      </c>
      <c r="BT52" s="1" t="n">
        <v>1.92772</v>
      </c>
      <c r="BU52" s="1" t="n">
        <v>65.507</v>
      </c>
      <c r="BV52" s="1" t="n">
        <v>1.76956</v>
      </c>
      <c r="BW52" s="1" t="n">
        <v>65.507</v>
      </c>
      <c r="BX52" s="1" t="n">
        <v>1.67744</v>
      </c>
      <c r="BY52" s="1" t="n">
        <v>65.507</v>
      </c>
      <c r="BZ52" s="1" t="n">
        <v>1.40203</v>
      </c>
      <c r="CA52" s="1" t="n">
        <v>65.507</v>
      </c>
      <c r="CB52" s="1" t="n">
        <v>1.22266</v>
      </c>
      <c r="CC52" s="1" t="n">
        <v>65.507</v>
      </c>
      <c r="CD52" s="1" t="n">
        <v>1.22673</v>
      </c>
      <c r="CE52" s="1" t="n">
        <v>65.507</v>
      </c>
      <c r="CF52" s="1" t="n">
        <v>0.03477</v>
      </c>
      <c r="CG52" s="1" t="n">
        <v>65.507</v>
      </c>
      <c r="CH52" s="1" t="n">
        <v>0.03703</v>
      </c>
      <c r="CI52" s="1" t="n">
        <v>65.507</v>
      </c>
      <c r="CJ52" s="1" t="n">
        <v>0.03291</v>
      </c>
      <c r="CK52" s="1" t="n">
        <v>65.507</v>
      </c>
      <c r="CL52" s="1" t="n">
        <v>0.03416</v>
      </c>
    </row>
    <row r="53" customFormat="false" ht="12.75" hidden="false" customHeight="false" outlineLevel="0" collapsed="false">
      <c r="B53" s="1" t="n">
        <v>76.3157</v>
      </c>
      <c r="C53" s="1" t="n">
        <v>0.38657</v>
      </c>
      <c r="D53" s="1" t="n">
        <v>76.3157</v>
      </c>
      <c r="E53" s="1" t="n">
        <v>0.40136</v>
      </c>
      <c r="F53" s="1" t="n">
        <v>76.3157</v>
      </c>
      <c r="G53" s="1" t="n">
        <v>1.55597</v>
      </c>
      <c r="H53" s="1" t="n">
        <v>76.3157</v>
      </c>
      <c r="I53" s="1" t="n">
        <v>1.15727</v>
      </c>
      <c r="J53" s="1" t="n">
        <v>76.3157</v>
      </c>
      <c r="K53" s="1" t="n">
        <v>0</v>
      </c>
      <c r="L53" s="1" t="n">
        <v>76.3157</v>
      </c>
      <c r="M53" s="1" t="n">
        <v>0</v>
      </c>
      <c r="N53" s="1" t="n">
        <v>76.3157</v>
      </c>
      <c r="O53" s="1" t="n">
        <v>0.9689</v>
      </c>
      <c r="P53" s="1" t="n">
        <v>76.3157</v>
      </c>
      <c r="Q53" s="1" t="n">
        <v>0.94429</v>
      </c>
      <c r="S53" s="1" t="n">
        <v>76.3157</v>
      </c>
      <c r="T53" s="1" t="n">
        <v>0.91155</v>
      </c>
      <c r="U53" s="1" t="n">
        <v>76.3157</v>
      </c>
      <c r="V53" s="1" t="n">
        <v>0.86914</v>
      </c>
      <c r="W53" s="1" t="n">
        <v>76.3157</v>
      </c>
      <c r="X53" s="1" t="n">
        <v>1.81426</v>
      </c>
      <c r="Y53" s="1" t="n">
        <v>76.3157</v>
      </c>
      <c r="Z53" s="1" t="n">
        <v>1.77878</v>
      </c>
      <c r="AA53" s="1" t="n">
        <v>76.3157</v>
      </c>
      <c r="AB53" s="1" t="n">
        <v>0.95768</v>
      </c>
      <c r="AC53" s="1" t="n">
        <v>76.3157</v>
      </c>
      <c r="AD53" s="1" t="n">
        <v>0.80864</v>
      </c>
      <c r="AE53" s="1" t="n">
        <v>76.3157</v>
      </c>
      <c r="AF53" s="1" t="n">
        <v>1.79352</v>
      </c>
      <c r="AG53" s="1" t="n">
        <v>76.3157</v>
      </c>
      <c r="AH53" s="1" t="n">
        <v>1.80062</v>
      </c>
      <c r="AI53" s="1" t="n">
        <v>76.3157</v>
      </c>
      <c r="AJ53" s="1" t="n">
        <v>0.61211</v>
      </c>
      <c r="AK53" s="1" t="n">
        <v>76.3157</v>
      </c>
      <c r="AL53" s="1" t="n">
        <v>0.55243</v>
      </c>
      <c r="AM53" s="1" t="n">
        <v>76.3157</v>
      </c>
      <c r="AN53" s="1" t="n">
        <v>1.81476</v>
      </c>
      <c r="AO53" s="1" t="n">
        <v>76.3157</v>
      </c>
      <c r="AP53" s="1" t="n">
        <v>1.67972</v>
      </c>
      <c r="AQ53" s="1" t="n">
        <v>76.3157</v>
      </c>
      <c r="AR53" s="1" t="n">
        <v>1.04929</v>
      </c>
      <c r="AS53" s="1" t="n">
        <v>76.3157</v>
      </c>
      <c r="AT53" s="1" t="n">
        <v>1.2768</v>
      </c>
      <c r="AU53" s="1" t="n">
        <v>76.3157</v>
      </c>
      <c r="AV53" s="1" t="n">
        <v>1.28261</v>
      </c>
      <c r="AW53" s="1" t="n">
        <v>76.3157</v>
      </c>
      <c r="AX53" s="1" t="n">
        <v>1.247</v>
      </c>
      <c r="AY53" s="1" t="n">
        <v>76.3157</v>
      </c>
      <c r="AZ53" s="1" t="n">
        <v>0.67171</v>
      </c>
      <c r="BA53" s="1" t="n">
        <v>76.3157</v>
      </c>
      <c r="BB53" s="1" t="n">
        <v>0.64047</v>
      </c>
      <c r="BC53" s="1" t="n">
        <v>76.3157</v>
      </c>
      <c r="BD53" s="1" t="n">
        <v>1.68556</v>
      </c>
      <c r="BE53" s="1" t="n">
        <v>76.3157</v>
      </c>
      <c r="BF53" s="1" t="n">
        <v>1.33437</v>
      </c>
      <c r="BG53" s="1" t="n">
        <v>76.3157</v>
      </c>
      <c r="BH53" s="1" t="n">
        <v>1.9887</v>
      </c>
      <c r="BI53" s="1" t="n">
        <v>76.3157</v>
      </c>
      <c r="BJ53" s="1" t="n">
        <v>1.95563</v>
      </c>
      <c r="BK53" s="1" t="n">
        <v>76.3157</v>
      </c>
      <c r="BL53" s="1" t="n">
        <v>0.95487</v>
      </c>
      <c r="BM53" s="1" t="n">
        <v>76.3157</v>
      </c>
      <c r="BN53" s="1" t="n">
        <v>0.93294</v>
      </c>
      <c r="BO53" s="1" t="n">
        <v>76.3157</v>
      </c>
      <c r="BP53" s="1" t="n">
        <v>1.59968</v>
      </c>
      <c r="BQ53" s="1" t="n">
        <v>1.69375</v>
      </c>
      <c r="BR53" s="1" t="n">
        <v>1.69375</v>
      </c>
      <c r="BS53" s="1" t="n">
        <v>76.3157</v>
      </c>
      <c r="BT53" s="1" t="n">
        <v>1.66773</v>
      </c>
      <c r="BU53" s="1" t="n">
        <v>76.3157</v>
      </c>
      <c r="BV53" s="1" t="n">
        <v>1.50821</v>
      </c>
      <c r="BW53" s="1" t="n">
        <v>76.3157</v>
      </c>
      <c r="BX53" s="1" t="n">
        <v>1.35251</v>
      </c>
      <c r="BY53" s="1" t="n">
        <v>76.3157</v>
      </c>
      <c r="BZ53" s="1" t="n">
        <v>1.06256</v>
      </c>
      <c r="CA53" s="1" t="n">
        <v>76.3157</v>
      </c>
      <c r="CB53" s="1" t="n">
        <v>1.33024</v>
      </c>
      <c r="CC53" s="1" t="n">
        <v>76.3157</v>
      </c>
      <c r="CD53" s="1" t="n">
        <v>1.27563</v>
      </c>
      <c r="CE53" s="1" t="n">
        <v>76.3157</v>
      </c>
      <c r="CF53" s="1" t="n">
        <v>0.12682</v>
      </c>
      <c r="CG53" s="1" t="n">
        <v>76.3157</v>
      </c>
      <c r="CH53" s="1" t="n">
        <v>0.13326</v>
      </c>
      <c r="CI53" s="1" t="n">
        <v>76.3157</v>
      </c>
      <c r="CJ53" s="1" t="n">
        <v>0.12178</v>
      </c>
      <c r="CK53" s="1" t="n">
        <v>76.3157</v>
      </c>
      <c r="CL53" s="1" t="n">
        <v>0.12574</v>
      </c>
    </row>
    <row r="54" customFormat="false" ht="12.75" hidden="false" customHeight="false" outlineLevel="0" collapsed="false">
      <c r="B54" s="1" t="n">
        <v>88.9077</v>
      </c>
      <c r="C54" s="1" t="n">
        <v>0.37817</v>
      </c>
      <c r="D54" s="1" t="n">
        <v>88.9077</v>
      </c>
      <c r="E54" s="1" t="n">
        <v>0.34151</v>
      </c>
      <c r="F54" s="1" t="n">
        <v>88.9077</v>
      </c>
      <c r="G54" s="1" t="n">
        <v>1.96284</v>
      </c>
      <c r="H54" s="1" t="n">
        <v>88.9077</v>
      </c>
      <c r="I54" s="1" t="n">
        <v>1.71233</v>
      </c>
      <c r="J54" s="1" t="n">
        <v>88.9077</v>
      </c>
      <c r="K54" s="1" t="n">
        <v>0</v>
      </c>
      <c r="L54" s="1" t="n">
        <v>88.9077</v>
      </c>
      <c r="M54" s="1" t="n">
        <v>0</v>
      </c>
      <c r="N54" s="1" t="n">
        <v>88.9077</v>
      </c>
      <c r="O54" s="1" t="n">
        <v>0.68116</v>
      </c>
      <c r="P54" s="1" t="n">
        <v>88.9077</v>
      </c>
      <c r="Q54" s="1" t="n">
        <v>0.70667</v>
      </c>
      <c r="S54" s="1" t="n">
        <v>88.9077</v>
      </c>
      <c r="T54" s="1" t="n">
        <v>0.63129</v>
      </c>
      <c r="U54" s="1" t="n">
        <v>88.9077</v>
      </c>
      <c r="V54" s="1" t="n">
        <v>0.58128</v>
      </c>
      <c r="W54" s="1" t="n">
        <v>88.9077</v>
      </c>
      <c r="X54" s="1" t="n">
        <v>2.1775</v>
      </c>
      <c r="Y54" s="1" t="n">
        <v>88.9077</v>
      </c>
      <c r="Z54" s="1" t="n">
        <v>2.1202</v>
      </c>
      <c r="AA54" s="1" t="n">
        <v>88.9077</v>
      </c>
      <c r="AB54" s="1" t="n">
        <v>1.16937</v>
      </c>
      <c r="AC54" s="1" t="n">
        <v>88.9077</v>
      </c>
      <c r="AD54" s="1" t="n">
        <v>1.21944</v>
      </c>
      <c r="AE54" s="1" t="n">
        <v>88.9077</v>
      </c>
      <c r="AF54" s="1" t="n">
        <v>1.91755</v>
      </c>
      <c r="AG54" s="1" t="n">
        <v>88.9077</v>
      </c>
      <c r="AH54" s="1" t="n">
        <v>1.92266</v>
      </c>
      <c r="AI54" s="1" t="n">
        <v>88.9077</v>
      </c>
      <c r="AJ54" s="1" t="n">
        <v>0.47112</v>
      </c>
      <c r="AK54" s="1" t="n">
        <v>88.9077</v>
      </c>
      <c r="AL54" s="1" t="n">
        <v>0.60267</v>
      </c>
      <c r="AM54" s="1" t="n">
        <v>88.9077</v>
      </c>
      <c r="AN54" s="1" t="n">
        <v>2.4201</v>
      </c>
      <c r="AO54" s="1" t="n">
        <v>88.9077</v>
      </c>
      <c r="AP54" s="1" t="n">
        <v>2.28614</v>
      </c>
      <c r="AQ54" s="1" t="n">
        <v>88.9077</v>
      </c>
      <c r="AR54" s="1" t="n">
        <v>1.2934</v>
      </c>
      <c r="AS54" s="1" t="n">
        <v>88.9077</v>
      </c>
      <c r="AT54" s="1" t="n">
        <v>1.40701</v>
      </c>
      <c r="AU54" s="1" t="n">
        <v>88.9077</v>
      </c>
      <c r="AV54" s="1" t="n">
        <v>1.71625</v>
      </c>
      <c r="AW54" s="1" t="n">
        <v>88.9077</v>
      </c>
      <c r="AX54" s="1" t="n">
        <v>1.67491</v>
      </c>
      <c r="AY54" s="1" t="n">
        <v>88.9077</v>
      </c>
      <c r="AZ54" s="1" t="n">
        <v>0.59667</v>
      </c>
      <c r="BA54" s="1" t="n">
        <v>88.9077</v>
      </c>
      <c r="BB54" s="1" t="n">
        <v>0.55376</v>
      </c>
      <c r="BC54" s="1" t="n">
        <v>88.9077</v>
      </c>
      <c r="BD54" s="1" t="n">
        <v>2.10284</v>
      </c>
      <c r="BE54" s="1" t="n">
        <v>88.9077</v>
      </c>
      <c r="BF54" s="1" t="n">
        <v>1.82931</v>
      </c>
      <c r="BG54" s="1" t="n">
        <v>88.9077</v>
      </c>
      <c r="BH54" s="1" t="n">
        <v>2.10687</v>
      </c>
      <c r="BI54" s="1" t="n">
        <v>88.9077</v>
      </c>
      <c r="BJ54" s="1" t="n">
        <v>2.04756</v>
      </c>
      <c r="BK54" s="1" t="n">
        <v>88.9077</v>
      </c>
      <c r="BL54" s="1" t="n">
        <v>0.77162</v>
      </c>
      <c r="BM54" s="1" t="n">
        <v>88.9077</v>
      </c>
      <c r="BN54" s="1" t="n">
        <v>0.7553</v>
      </c>
      <c r="BO54" s="1" t="n">
        <v>88.9077</v>
      </c>
      <c r="BP54" s="1" t="n">
        <v>1.19324</v>
      </c>
      <c r="BQ54" s="1" t="n">
        <v>1.27296</v>
      </c>
      <c r="BR54" s="1" t="n">
        <v>1.27296</v>
      </c>
      <c r="BS54" s="1" t="n">
        <v>88.9077</v>
      </c>
      <c r="BT54" s="1" t="n">
        <v>1.40139</v>
      </c>
      <c r="BU54" s="1" t="n">
        <v>88.9077</v>
      </c>
      <c r="BV54" s="1" t="n">
        <v>1.26338</v>
      </c>
      <c r="BW54" s="1" t="n">
        <v>88.9077</v>
      </c>
      <c r="BX54" s="1" t="n">
        <v>1.01706</v>
      </c>
      <c r="BY54" s="1" t="n">
        <v>88.9077</v>
      </c>
      <c r="BZ54" s="1" t="n">
        <v>0.7505</v>
      </c>
      <c r="CA54" s="1" t="n">
        <v>88.9077</v>
      </c>
      <c r="CB54" s="1" t="n">
        <v>1.5653</v>
      </c>
      <c r="CC54" s="1" t="n">
        <v>88.9077</v>
      </c>
      <c r="CD54" s="1" t="n">
        <v>1.43552</v>
      </c>
      <c r="CE54" s="1" t="n">
        <v>88.9077</v>
      </c>
      <c r="CF54" s="1" t="n">
        <v>0.39392</v>
      </c>
      <c r="CG54" s="1" t="n">
        <v>88.9077</v>
      </c>
      <c r="CH54" s="1" t="n">
        <v>0.40855</v>
      </c>
      <c r="CI54" s="1" t="n">
        <v>88.9077</v>
      </c>
      <c r="CJ54" s="1" t="n">
        <v>0.38378</v>
      </c>
      <c r="CK54" s="1" t="n">
        <v>88.9077</v>
      </c>
      <c r="CL54" s="1" t="n">
        <v>0.39261</v>
      </c>
    </row>
    <row r="55" customFormat="false" ht="12.75" hidden="false" customHeight="false" outlineLevel="0" collapsed="false">
      <c r="B55" s="1" t="n">
        <v>103.5775</v>
      </c>
      <c r="C55" s="1" t="n">
        <v>0.72556</v>
      </c>
      <c r="D55" s="1" t="n">
        <v>103.5775</v>
      </c>
      <c r="E55" s="1" t="n">
        <v>0.60757</v>
      </c>
      <c r="F55" s="1" t="n">
        <v>103.5775</v>
      </c>
      <c r="G55" s="1" t="n">
        <v>2.51155</v>
      </c>
      <c r="H55" s="1" t="n">
        <v>103.5775</v>
      </c>
      <c r="I55" s="1" t="n">
        <v>2.51094</v>
      </c>
      <c r="J55" s="1" t="n">
        <v>103.5775</v>
      </c>
      <c r="K55" s="1" t="n">
        <v>0</v>
      </c>
      <c r="L55" s="1" t="n">
        <v>103.5775</v>
      </c>
      <c r="M55" s="1" t="n">
        <v>0</v>
      </c>
      <c r="N55" s="1" t="n">
        <v>103.5775</v>
      </c>
      <c r="O55" s="1" t="n">
        <v>0.49501</v>
      </c>
      <c r="P55" s="1" t="n">
        <v>103.5775</v>
      </c>
      <c r="Q55" s="1" t="n">
        <v>0.52739</v>
      </c>
      <c r="S55" s="1" t="n">
        <v>103.5775</v>
      </c>
      <c r="T55" s="1" t="n">
        <v>0.45089</v>
      </c>
      <c r="U55" s="1" t="n">
        <v>103.5775</v>
      </c>
      <c r="V55" s="1" t="n">
        <v>0.39824</v>
      </c>
      <c r="W55" s="1" t="n">
        <v>103.5775</v>
      </c>
      <c r="X55" s="1" t="n">
        <v>2.65364</v>
      </c>
      <c r="Y55" s="1" t="n">
        <v>103.5775</v>
      </c>
      <c r="Z55" s="1" t="n">
        <v>2.57134</v>
      </c>
      <c r="AA55" s="1" t="n">
        <v>103.5775</v>
      </c>
      <c r="AB55" s="1" t="n">
        <v>1.46059</v>
      </c>
      <c r="AC55" s="1" t="n">
        <v>103.5775</v>
      </c>
      <c r="AD55" s="1" t="n">
        <v>1.78633</v>
      </c>
      <c r="AE55" s="1" t="n">
        <v>103.5775</v>
      </c>
      <c r="AF55" s="1" t="n">
        <v>2.09218</v>
      </c>
      <c r="AG55" s="1" t="n">
        <v>103.5775</v>
      </c>
      <c r="AH55" s="1" t="n">
        <v>2.10156</v>
      </c>
      <c r="AI55" s="1" t="n">
        <v>103.5775</v>
      </c>
      <c r="AJ55" s="1" t="n">
        <v>0.66819</v>
      </c>
      <c r="AK55" s="1" t="n">
        <v>103.5775</v>
      </c>
      <c r="AL55" s="1" t="n">
        <v>0.77995</v>
      </c>
      <c r="AM55" s="1" t="n">
        <v>103.5775</v>
      </c>
      <c r="AN55" s="1" t="n">
        <v>3.16498</v>
      </c>
      <c r="AO55" s="1" t="n">
        <v>103.5775</v>
      </c>
      <c r="AP55" s="1" t="n">
        <v>3.08133</v>
      </c>
      <c r="AQ55" s="1" t="n">
        <v>103.5775</v>
      </c>
      <c r="AR55" s="1" t="n">
        <v>1.68182</v>
      </c>
      <c r="AS55" s="1" t="n">
        <v>103.5775</v>
      </c>
      <c r="AT55" s="1" t="n">
        <v>1.589</v>
      </c>
      <c r="AU55" s="1" t="n">
        <v>103.5775</v>
      </c>
      <c r="AV55" s="1" t="n">
        <v>2.34524</v>
      </c>
      <c r="AW55" s="1" t="n">
        <v>103.5775</v>
      </c>
      <c r="AX55" s="1" t="n">
        <v>2.31809</v>
      </c>
      <c r="AY55" s="1" t="n">
        <v>103.5775</v>
      </c>
      <c r="AZ55" s="1" t="n">
        <v>0.54141</v>
      </c>
      <c r="BA55" s="1" t="n">
        <v>103.5775</v>
      </c>
      <c r="BB55" s="1" t="n">
        <v>0.4953</v>
      </c>
      <c r="BC55" s="1" t="n">
        <v>103.5775</v>
      </c>
      <c r="BD55" s="1" t="n">
        <v>2.64918</v>
      </c>
      <c r="BE55" s="1" t="n">
        <v>103.5775</v>
      </c>
      <c r="BF55" s="1" t="n">
        <v>2.53436</v>
      </c>
      <c r="BG55" s="1" t="n">
        <v>103.5775</v>
      </c>
      <c r="BH55" s="1" t="n">
        <v>2.18297</v>
      </c>
      <c r="BI55" s="1" t="n">
        <v>103.5775</v>
      </c>
      <c r="BJ55" s="1" t="n">
        <v>2.10535</v>
      </c>
      <c r="BK55" s="1" t="n">
        <v>103.5775</v>
      </c>
      <c r="BL55" s="1" t="n">
        <v>0.62065</v>
      </c>
      <c r="BM55" s="1" t="n">
        <v>103.5775</v>
      </c>
      <c r="BN55" s="1" t="n">
        <v>0.60579</v>
      </c>
      <c r="BO55" s="1" t="n">
        <v>103.5775</v>
      </c>
      <c r="BP55" s="1" t="n">
        <v>0.83086</v>
      </c>
      <c r="BQ55" s="1" t="n">
        <v>0.89914</v>
      </c>
      <c r="BR55" s="1" t="n">
        <v>0.89914</v>
      </c>
      <c r="BS55" s="1" t="n">
        <v>103.5775</v>
      </c>
      <c r="BT55" s="1" t="n">
        <v>1.16337</v>
      </c>
      <c r="BU55" s="1" t="n">
        <v>103.5775</v>
      </c>
      <c r="BV55" s="1" t="n">
        <v>1.06645</v>
      </c>
      <c r="BW55" s="1" t="n">
        <v>103.5775</v>
      </c>
      <c r="BX55" s="1" t="n">
        <v>0.72541</v>
      </c>
      <c r="BY55" s="1" t="n">
        <v>103.5775</v>
      </c>
      <c r="BZ55" s="1" t="n">
        <v>0.50046</v>
      </c>
      <c r="CA55" s="1" t="n">
        <v>103.5775</v>
      </c>
      <c r="CB55" s="1" t="n">
        <v>1.91251</v>
      </c>
      <c r="CC55" s="1" t="n">
        <v>103.5775</v>
      </c>
      <c r="CD55" s="1" t="n">
        <v>1.69669</v>
      </c>
      <c r="CE55" s="1" t="n">
        <v>103.5775</v>
      </c>
      <c r="CF55" s="1" t="n">
        <v>1.09488</v>
      </c>
      <c r="CG55" s="1" t="n">
        <v>103.5775</v>
      </c>
      <c r="CH55" s="1" t="n">
        <v>1.11976</v>
      </c>
      <c r="CI55" s="1" t="n">
        <v>103.5775</v>
      </c>
      <c r="CJ55" s="1" t="n">
        <v>1.07868</v>
      </c>
      <c r="CK55" s="1" t="n">
        <v>103.5775</v>
      </c>
      <c r="CL55" s="1" t="n">
        <v>1.08953</v>
      </c>
    </row>
    <row r="56" customFormat="false" ht="12.75" hidden="false" customHeight="false" outlineLevel="0" collapsed="false">
      <c r="B56" s="1" t="n">
        <v>120.6678</v>
      </c>
      <c r="C56" s="1" t="n">
        <v>1.48841</v>
      </c>
      <c r="D56" s="1" t="n">
        <v>120.6678</v>
      </c>
      <c r="E56" s="1" t="n">
        <v>1.28092</v>
      </c>
      <c r="F56" s="1" t="n">
        <v>120.6678</v>
      </c>
      <c r="G56" s="1" t="n">
        <v>3.17559</v>
      </c>
      <c r="H56" s="1" t="n">
        <v>120.6678</v>
      </c>
      <c r="I56" s="1" t="n">
        <v>3.53131</v>
      </c>
      <c r="J56" s="1" t="n">
        <v>120.6678</v>
      </c>
      <c r="K56" s="1" t="n">
        <v>0</v>
      </c>
      <c r="L56" s="1" t="n">
        <v>120.6678</v>
      </c>
      <c r="M56" s="1" t="n">
        <v>0</v>
      </c>
      <c r="N56" s="1" t="n">
        <v>120.6678</v>
      </c>
      <c r="O56" s="1" t="n">
        <v>0.41144</v>
      </c>
      <c r="P56" s="1" t="n">
        <v>120.6678</v>
      </c>
      <c r="Q56" s="1" t="n">
        <v>0.4055</v>
      </c>
      <c r="S56" s="1" t="n">
        <v>120.6678</v>
      </c>
      <c r="T56" s="1" t="n">
        <v>0.69869</v>
      </c>
      <c r="U56" s="1" t="n">
        <v>120.6678</v>
      </c>
      <c r="V56" s="1" t="n">
        <v>0.62504</v>
      </c>
      <c r="W56" s="1" t="n">
        <v>120.6678</v>
      </c>
      <c r="X56" s="1" t="n">
        <v>3.22203</v>
      </c>
      <c r="Y56" s="1" t="n">
        <v>120.6678</v>
      </c>
      <c r="Z56" s="1" t="n">
        <v>3.10204</v>
      </c>
      <c r="AA56" s="1" t="n">
        <v>120.6678</v>
      </c>
      <c r="AB56" s="1" t="n">
        <v>1.76218</v>
      </c>
      <c r="AC56" s="1" t="n">
        <v>120.6678</v>
      </c>
      <c r="AD56" s="1" t="n">
        <v>2.40026</v>
      </c>
      <c r="AE56" s="1" t="n">
        <v>120.6678</v>
      </c>
      <c r="AF56" s="1" t="n">
        <v>2.29</v>
      </c>
      <c r="AG56" s="1" t="n">
        <v>120.6678</v>
      </c>
      <c r="AH56" s="1" t="n">
        <v>2.30394</v>
      </c>
      <c r="AI56" s="1" t="n">
        <v>120.6678</v>
      </c>
      <c r="AJ56" s="1" t="n">
        <v>1.03049</v>
      </c>
      <c r="AK56" s="1" t="n">
        <v>120.6678</v>
      </c>
      <c r="AL56" s="1" t="n">
        <v>1.09488</v>
      </c>
      <c r="AM56" s="1" t="n">
        <v>120.6678</v>
      </c>
      <c r="AN56" s="1" t="n">
        <v>4.15643</v>
      </c>
      <c r="AO56" s="1" t="n">
        <v>120.6678</v>
      </c>
      <c r="AP56" s="1" t="n">
        <v>4.03335</v>
      </c>
      <c r="AQ56" s="1" t="n">
        <v>120.6678</v>
      </c>
      <c r="AR56" s="1" t="n">
        <v>2.18409</v>
      </c>
      <c r="AS56" s="1" t="n">
        <v>120.6678</v>
      </c>
      <c r="AT56" s="1" t="n">
        <v>2.05831</v>
      </c>
      <c r="AU56" s="1" t="n">
        <v>120.6678</v>
      </c>
      <c r="AV56" s="1" t="n">
        <v>3.1841</v>
      </c>
      <c r="AW56" s="1" t="n">
        <v>120.6678</v>
      </c>
      <c r="AX56" s="1" t="n">
        <v>3.2084</v>
      </c>
      <c r="AY56" s="1" t="n">
        <v>120.6678</v>
      </c>
      <c r="AZ56" s="1" t="n">
        <v>0.50217</v>
      </c>
      <c r="BA56" s="1" t="n">
        <v>120.6678</v>
      </c>
      <c r="BB56" s="1" t="n">
        <v>0.46447</v>
      </c>
      <c r="BC56" s="1" t="n">
        <v>120.6678</v>
      </c>
      <c r="BD56" s="1" t="n">
        <v>3.29077</v>
      </c>
      <c r="BE56" s="1" t="n">
        <v>120.6678</v>
      </c>
      <c r="BF56" s="1" t="n">
        <v>3.42519</v>
      </c>
      <c r="BG56" s="1" t="n">
        <v>120.6678</v>
      </c>
      <c r="BH56" s="1" t="n">
        <v>2.15791</v>
      </c>
      <c r="BI56" s="1" t="n">
        <v>120.6678</v>
      </c>
      <c r="BJ56" s="1" t="n">
        <v>2.08063</v>
      </c>
      <c r="BK56" s="1" t="n">
        <v>120.6678</v>
      </c>
      <c r="BL56" s="1" t="n">
        <v>0.50853</v>
      </c>
      <c r="BM56" s="1" t="n">
        <v>120.6678</v>
      </c>
      <c r="BN56" s="1" t="n">
        <v>0.49271</v>
      </c>
      <c r="BO56" s="1" t="n">
        <v>120.6678</v>
      </c>
      <c r="BP56" s="1" t="n">
        <v>0.54335</v>
      </c>
      <c r="BQ56" s="1" t="n">
        <v>0.60575</v>
      </c>
      <c r="BR56" s="1" t="n">
        <v>0.60575</v>
      </c>
      <c r="BS56" s="1" t="n">
        <v>120.6678</v>
      </c>
      <c r="BT56" s="1" t="n">
        <v>0.96807</v>
      </c>
      <c r="BU56" s="1" t="n">
        <v>120.6678</v>
      </c>
      <c r="BV56" s="1" t="n">
        <v>0.92384</v>
      </c>
      <c r="BW56" s="1" t="n">
        <v>120.6678</v>
      </c>
      <c r="BX56" s="1" t="n">
        <v>0.51596</v>
      </c>
      <c r="BY56" s="1" t="n">
        <v>120.6678</v>
      </c>
      <c r="BZ56" s="1" t="n">
        <v>0.32472</v>
      </c>
      <c r="CA56" s="1" t="n">
        <v>120.6678</v>
      </c>
      <c r="CB56" s="1" t="n">
        <v>2.31072</v>
      </c>
      <c r="CC56" s="1" t="n">
        <v>120.6678</v>
      </c>
      <c r="CD56" s="1" t="n">
        <v>2.00866</v>
      </c>
      <c r="CE56" s="1" t="n">
        <v>120.6678</v>
      </c>
      <c r="CF56" s="1" t="n">
        <v>2.76165</v>
      </c>
      <c r="CG56" s="1" t="n">
        <v>120.6678</v>
      </c>
      <c r="CH56" s="1" t="n">
        <v>2.78244</v>
      </c>
      <c r="CI56" s="1" t="n">
        <v>120.6678</v>
      </c>
      <c r="CJ56" s="1" t="n">
        <v>2.74179</v>
      </c>
      <c r="CK56" s="1" t="n">
        <v>120.6678</v>
      </c>
      <c r="CL56" s="1" t="n">
        <v>2.73109</v>
      </c>
    </row>
    <row r="57" customFormat="false" ht="12.75" hidden="false" customHeight="false" outlineLevel="0" collapsed="false">
      <c r="B57" s="1" t="n">
        <v>140.578</v>
      </c>
      <c r="C57" s="1" t="n">
        <v>2.63547</v>
      </c>
      <c r="D57" s="1" t="n">
        <v>140.578</v>
      </c>
      <c r="E57" s="1" t="n">
        <v>2.39923</v>
      </c>
      <c r="F57" s="1" t="n">
        <v>140.578</v>
      </c>
      <c r="G57" s="1" t="n">
        <v>3.91037</v>
      </c>
      <c r="H57" s="1" t="n">
        <v>140.578</v>
      </c>
      <c r="I57" s="1" t="n">
        <v>4.72188</v>
      </c>
      <c r="J57" s="1" t="n">
        <v>140.578</v>
      </c>
      <c r="K57" s="1" t="n">
        <v>0</v>
      </c>
      <c r="L57" s="1" t="n">
        <v>140.578</v>
      </c>
      <c r="M57" s="1" t="n">
        <v>0</v>
      </c>
      <c r="N57" s="1" t="n">
        <v>140.578</v>
      </c>
      <c r="O57" s="1" t="n">
        <v>0.69181</v>
      </c>
      <c r="P57" s="1" t="n">
        <v>140.578</v>
      </c>
      <c r="Q57" s="1" t="n">
        <v>0.32929</v>
      </c>
      <c r="S57" s="1" t="n">
        <v>140.578</v>
      </c>
      <c r="T57" s="1" t="n">
        <v>0.57963</v>
      </c>
      <c r="U57" s="1" t="n">
        <v>140.578</v>
      </c>
      <c r="V57" s="1" t="n">
        <v>0.53262</v>
      </c>
      <c r="W57" s="1" t="n">
        <v>140.578</v>
      </c>
      <c r="X57" s="1" t="n">
        <v>3.83854</v>
      </c>
      <c r="Y57" s="1" t="n">
        <v>140.578</v>
      </c>
      <c r="Z57" s="1" t="n">
        <v>3.70105</v>
      </c>
      <c r="AA57" s="1" t="n">
        <v>140.578</v>
      </c>
      <c r="AB57" s="1" t="n">
        <v>1.97939</v>
      </c>
      <c r="AC57" s="1" t="n">
        <v>140.578</v>
      </c>
      <c r="AD57" s="1" t="n">
        <v>2.88365</v>
      </c>
      <c r="AE57" s="1" t="n">
        <v>140.578</v>
      </c>
      <c r="AF57" s="1" t="n">
        <v>2.45415</v>
      </c>
      <c r="AG57" s="1" t="n">
        <v>140.578</v>
      </c>
      <c r="AH57" s="1" t="n">
        <v>2.46481</v>
      </c>
      <c r="AI57" s="1" t="n">
        <v>140.578</v>
      </c>
      <c r="AJ57" s="1" t="n">
        <v>1.54225</v>
      </c>
      <c r="AK57" s="1" t="n">
        <v>140.578</v>
      </c>
      <c r="AL57" s="1" t="n">
        <v>1.51817</v>
      </c>
      <c r="AM57" s="1" t="n">
        <v>140.578</v>
      </c>
      <c r="AN57" s="1" t="n">
        <v>5.01128</v>
      </c>
      <c r="AO57" s="1" t="n">
        <v>140.578</v>
      </c>
      <c r="AP57" s="1" t="n">
        <v>4.99297</v>
      </c>
      <c r="AQ57" s="1" t="n">
        <v>140.578</v>
      </c>
      <c r="AR57" s="1" t="n">
        <v>3.03445</v>
      </c>
      <c r="AS57" s="1" t="n">
        <v>140.578</v>
      </c>
      <c r="AT57" s="1" t="n">
        <v>2.57994</v>
      </c>
      <c r="AU57" s="1" t="n">
        <v>140.578</v>
      </c>
      <c r="AV57" s="1" t="n">
        <v>4.21187</v>
      </c>
      <c r="AW57" s="1" t="n">
        <v>140.578</v>
      </c>
      <c r="AX57" s="1" t="n">
        <v>4.34311</v>
      </c>
      <c r="AY57" s="1" t="n">
        <v>140.578</v>
      </c>
      <c r="AZ57" s="1" t="n">
        <v>0.46755</v>
      </c>
      <c r="BA57" s="1" t="n">
        <v>140.578</v>
      </c>
      <c r="BB57" s="1" t="n">
        <v>0.44896</v>
      </c>
      <c r="BC57" s="1" t="n">
        <v>140.578</v>
      </c>
      <c r="BD57" s="1" t="n">
        <v>4.05156</v>
      </c>
      <c r="BE57" s="1" t="n">
        <v>140.578</v>
      </c>
      <c r="BF57" s="1" t="n">
        <v>4.5937</v>
      </c>
      <c r="BG57" s="1" t="n">
        <v>140.578</v>
      </c>
      <c r="BH57" s="1" t="n">
        <v>1.98645</v>
      </c>
      <c r="BI57" s="1" t="n">
        <v>140.578</v>
      </c>
      <c r="BJ57" s="1" t="n">
        <v>1.93351</v>
      </c>
      <c r="BK57" s="1" t="n">
        <v>140.578</v>
      </c>
      <c r="BL57" s="1" t="n">
        <v>0.43086</v>
      </c>
      <c r="BM57" s="1" t="n">
        <v>140.578</v>
      </c>
      <c r="BN57" s="1" t="n">
        <v>0.41373</v>
      </c>
      <c r="BO57" s="1" t="n">
        <v>140.578</v>
      </c>
      <c r="BP57" s="1" t="n">
        <v>0.33946</v>
      </c>
      <c r="BQ57" s="1" t="n">
        <v>0.40078</v>
      </c>
      <c r="BR57" s="1" t="n">
        <v>0.40078</v>
      </c>
      <c r="BS57" s="1" t="n">
        <v>140.578</v>
      </c>
      <c r="BT57" s="1" t="n">
        <v>0.81097</v>
      </c>
      <c r="BU57" s="1" t="n">
        <v>140.578</v>
      </c>
      <c r="BV57" s="1" t="n">
        <v>0.82146</v>
      </c>
      <c r="BW57" s="1" t="n">
        <v>140.578</v>
      </c>
      <c r="BX57" s="1" t="n">
        <v>0.40464</v>
      </c>
      <c r="BY57" s="1" t="n">
        <v>140.578</v>
      </c>
      <c r="BZ57" s="1" t="n">
        <v>0.21597</v>
      </c>
      <c r="CA57" s="1" t="n">
        <v>140.578</v>
      </c>
      <c r="CB57" s="1" t="n">
        <v>2.6621</v>
      </c>
      <c r="CC57" s="1" t="n">
        <v>140.578</v>
      </c>
      <c r="CD57" s="1" t="n">
        <v>2.2901</v>
      </c>
      <c r="CE57" s="1" t="n">
        <v>140.578</v>
      </c>
      <c r="CF57" s="1" t="n">
        <v>6.09216</v>
      </c>
      <c r="CG57" s="1" t="n">
        <v>140.578</v>
      </c>
      <c r="CH57" s="1" t="n">
        <v>6.0362</v>
      </c>
      <c r="CI57" s="1" t="n">
        <v>140.578</v>
      </c>
      <c r="CJ57" s="1" t="n">
        <v>6.07278</v>
      </c>
      <c r="CK57" s="1" t="n">
        <v>140.578</v>
      </c>
      <c r="CL57" s="1" t="n">
        <v>5.99607</v>
      </c>
    </row>
    <row r="58" customFormat="false" ht="12.75" hidden="false" customHeight="false" outlineLevel="0" collapsed="false">
      <c r="B58" s="1" t="n">
        <v>163.7733</v>
      </c>
      <c r="C58" s="1" t="n">
        <v>4.03727</v>
      </c>
      <c r="D58" s="1" t="n">
        <v>163.7733</v>
      </c>
      <c r="E58" s="1" t="n">
        <v>3.94861</v>
      </c>
      <c r="F58" s="1" t="n">
        <v>163.7733</v>
      </c>
      <c r="G58" s="1" t="n">
        <v>4.67561</v>
      </c>
      <c r="H58" s="1" t="n">
        <v>163.7733</v>
      </c>
      <c r="I58" s="1" t="n">
        <v>6.02326</v>
      </c>
      <c r="J58" s="1" t="n">
        <v>163.7733</v>
      </c>
      <c r="K58" s="1" t="n">
        <v>0</v>
      </c>
      <c r="L58" s="1" t="n">
        <v>163.7733</v>
      </c>
      <c r="M58" s="1" t="n">
        <v>0</v>
      </c>
      <c r="N58" s="1" t="n">
        <v>163.7733</v>
      </c>
      <c r="O58" s="1" t="n">
        <v>0.57627</v>
      </c>
      <c r="P58" s="1" t="n">
        <v>163.7733</v>
      </c>
      <c r="Q58" s="1" t="n">
        <v>0.28145</v>
      </c>
      <c r="S58" s="1" t="n">
        <v>163.7733</v>
      </c>
      <c r="T58" s="1" t="n">
        <v>0.47669</v>
      </c>
      <c r="U58" s="1" t="n">
        <v>163.7733</v>
      </c>
      <c r="V58" s="1" t="n">
        <v>0.45818</v>
      </c>
      <c r="W58" s="1" t="n">
        <v>163.7733</v>
      </c>
      <c r="X58" s="1" t="n">
        <v>4.36401</v>
      </c>
      <c r="Y58" s="1" t="n">
        <v>163.7733</v>
      </c>
      <c r="Z58" s="1" t="n">
        <v>4.14287</v>
      </c>
      <c r="AA58" s="1" t="n">
        <v>163.7733</v>
      </c>
      <c r="AB58" s="1" t="n">
        <v>2.04336</v>
      </c>
      <c r="AC58" s="1" t="n">
        <v>163.7733</v>
      </c>
      <c r="AD58" s="1" t="n">
        <v>3.08266</v>
      </c>
      <c r="AE58" s="1" t="n">
        <v>163.7733</v>
      </c>
      <c r="AF58" s="1" t="n">
        <v>2.5255</v>
      </c>
      <c r="AG58" s="1" t="n">
        <v>163.7733</v>
      </c>
      <c r="AH58" s="1" t="n">
        <v>2.52128</v>
      </c>
      <c r="AI58" s="1" t="n">
        <v>163.7733</v>
      </c>
      <c r="AJ58" s="1" t="n">
        <v>2.13449</v>
      </c>
      <c r="AK58" s="1" t="n">
        <v>163.7733</v>
      </c>
      <c r="AL58" s="1" t="n">
        <v>1.97187</v>
      </c>
      <c r="AM58" s="1" t="n">
        <v>163.7733</v>
      </c>
      <c r="AN58" s="1" t="n">
        <v>5.42312</v>
      </c>
      <c r="AO58" s="1" t="n">
        <v>163.7733</v>
      </c>
      <c r="AP58" s="1" t="n">
        <v>5.52898</v>
      </c>
      <c r="AQ58" s="1" t="n">
        <v>163.7733</v>
      </c>
      <c r="AR58" s="1" t="n">
        <v>3.83987</v>
      </c>
      <c r="AS58" s="1" t="n">
        <v>163.7733</v>
      </c>
      <c r="AT58" s="1" t="n">
        <v>3.04593</v>
      </c>
      <c r="AU58" s="1" t="n">
        <v>163.7733</v>
      </c>
      <c r="AV58" s="1" t="n">
        <v>5.357</v>
      </c>
      <c r="AW58" s="1" t="n">
        <v>163.7733</v>
      </c>
      <c r="AX58" s="1" t="n">
        <v>5.65629</v>
      </c>
      <c r="AY58" s="1" t="n">
        <v>163.7733</v>
      </c>
      <c r="AZ58" s="1" t="n">
        <v>0.42411</v>
      </c>
      <c r="BA58" s="1" t="n">
        <v>163.7733</v>
      </c>
      <c r="BB58" s="1" t="n">
        <v>0.42939</v>
      </c>
      <c r="BC58" s="1" t="n">
        <v>163.7733</v>
      </c>
      <c r="BD58" s="1" t="n">
        <v>4.62687</v>
      </c>
      <c r="BE58" s="1" t="n">
        <v>163.7733</v>
      </c>
      <c r="BF58" s="1" t="n">
        <v>5.47995</v>
      </c>
      <c r="BG58" s="1" t="n">
        <v>163.7733</v>
      </c>
      <c r="BH58" s="1" t="n">
        <v>1.67284</v>
      </c>
      <c r="BI58" s="1" t="n">
        <v>163.7733</v>
      </c>
      <c r="BJ58" s="1" t="n">
        <v>1.66314</v>
      </c>
      <c r="BK58" s="1" t="n">
        <v>163.7733</v>
      </c>
      <c r="BL58" s="1" t="n">
        <v>0.37461</v>
      </c>
      <c r="BM58" s="1" t="n">
        <v>163.7733</v>
      </c>
      <c r="BN58" s="1" t="n">
        <v>0.35785</v>
      </c>
      <c r="BO58" s="1" t="n">
        <v>163.7733</v>
      </c>
      <c r="BP58" s="1" t="n">
        <v>0.13558</v>
      </c>
      <c r="BQ58" s="1" t="n">
        <v>0.27388</v>
      </c>
      <c r="BR58" s="1" t="n">
        <v>0.27388</v>
      </c>
      <c r="BS58" s="1" t="n">
        <v>163.7733</v>
      </c>
      <c r="BT58" s="1" t="n">
        <v>0.65386</v>
      </c>
      <c r="BU58" s="1" t="n">
        <v>163.7733</v>
      </c>
      <c r="BV58" s="1" t="n">
        <v>0.73586</v>
      </c>
      <c r="BW58" s="1" t="n">
        <v>163.7733</v>
      </c>
      <c r="BX58" s="1" t="n">
        <v>0.38067</v>
      </c>
      <c r="BY58" s="1" t="n">
        <v>163.7733</v>
      </c>
      <c r="BZ58" s="1" t="n">
        <v>0.15379</v>
      </c>
      <c r="CA58" s="1" t="n">
        <v>163.7733</v>
      </c>
      <c r="CB58" s="1" t="n">
        <v>2.86638</v>
      </c>
      <c r="CC58" s="1" t="n">
        <v>163.7733</v>
      </c>
      <c r="CD58" s="1" t="n">
        <v>2.4583</v>
      </c>
      <c r="CE58" s="1" t="n">
        <v>163.7733</v>
      </c>
      <c r="CF58" s="1" t="n">
        <v>11.20834</v>
      </c>
      <c r="CG58" s="1" t="n">
        <v>163.7733</v>
      </c>
      <c r="CH58" s="1" t="n">
        <v>10.95298</v>
      </c>
      <c r="CI58" s="1" t="n">
        <v>163.7733</v>
      </c>
      <c r="CJ58" s="1" t="n">
        <v>11.15201</v>
      </c>
      <c r="CK58" s="1" t="n">
        <v>163.7733</v>
      </c>
      <c r="CL58" s="1" t="n">
        <v>10.99082</v>
      </c>
    </row>
    <row r="59" customFormat="false" ht="12.75" hidden="false" customHeight="false" outlineLevel="0" collapsed="false">
      <c r="B59" s="1" t="n">
        <v>190.7959</v>
      </c>
      <c r="C59" s="1" t="n">
        <v>6.29241</v>
      </c>
      <c r="D59" s="1" t="n">
        <v>190.7959</v>
      </c>
      <c r="E59" s="1" t="n">
        <v>5.85339</v>
      </c>
      <c r="F59" s="1" t="n">
        <v>190.7959</v>
      </c>
      <c r="G59" s="1" t="n">
        <v>5.45018</v>
      </c>
      <c r="H59" s="1" t="n">
        <v>190.7959</v>
      </c>
      <c r="I59" s="1" t="n">
        <v>6.74921</v>
      </c>
      <c r="J59" s="1" t="n">
        <v>190.7959</v>
      </c>
      <c r="K59" s="1" t="n">
        <v>0</v>
      </c>
      <c r="L59" s="1" t="n">
        <v>190.7959</v>
      </c>
      <c r="M59" s="1" t="n">
        <v>0</v>
      </c>
      <c r="N59" s="1" t="n">
        <v>190.7959</v>
      </c>
      <c r="O59" s="1" t="n">
        <v>0.42352</v>
      </c>
      <c r="P59" s="1" t="n">
        <v>190.7959</v>
      </c>
      <c r="Q59" s="1" t="n">
        <v>0.24287</v>
      </c>
      <c r="S59" s="1" t="n">
        <v>190.7959</v>
      </c>
      <c r="T59" s="1" t="n">
        <v>0.3553</v>
      </c>
      <c r="U59" s="1" t="n">
        <v>190.7959</v>
      </c>
      <c r="V59" s="1" t="n">
        <v>0.35353</v>
      </c>
      <c r="W59" s="1" t="n">
        <v>190.7959</v>
      </c>
      <c r="X59" s="1" t="n">
        <v>4.66662</v>
      </c>
      <c r="Y59" s="1" t="n">
        <v>190.7959</v>
      </c>
      <c r="Z59" s="1" t="n">
        <v>4.31974</v>
      </c>
      <c r="AA59" s="1" t="n">
        <v>190.7959</v>
      </c>
      <c r="AB59" s="1" t="n">
        <v>1.93881</v>
      </c>
      <c r="AC59" s="1" t="n">
        <v>190.7959</v>
      </c>
      <c r="AD59" s="1" t="n">
        <v>2.94968</v>
      </c>
      <c r="AE59" s="1" t="n">
        <v>190.7959</v>
      </c>
      <c r="AF59" s="1" t="n">
        <v>2.45883</v>
      </c>
      <c r="AG59" s="1" t="n">
        <v>190.7959</v>
      </c>
      <c r="AH59" s="1" t="n">
        <v>2.4263</v>
      </c>
      <c r="AI59" s="1" t="n">
        <v>190.7959</v>
      </c>
      <c r="AJ59" s="1" t="n">
        <v>2.69309</v>
      </c>
      <c r="AK59" s="1" t="n">
        <v>190.7959</v>
      </c>
      <c r="AL59" s="1" t="n">
        <v>2.34362</v>
      </c>
      <c r="AM59" s="1" t="n">
        <v>190.7959</v>
      </c>
      <c r="AN59" s="1" t="n">
        <v>5.21268</v>
      </c>
      <c r="AO59" s="1" t="n">
        <v>190.7959</v>
      </c>
      <c r="AP59" s="1" t="n">
        <v>5.40234</v>
      </c>
      <c r="AQ59" s="1" t="n">
        <v>190.7959</v>
      </c>
      <c r="AR59" s="1" t="n">
        <v>4.36478</v>
      </c>
      <c r="AS59" s="1" t="n">
        <v>190.7959</v>
      </c>
      <c r="AT59" s="1" t="n">
        <v>3.34354</v>
      </c>
      <c r="AU59" s="1" t="n">
        <v>190.7959</v>
      </c>
      <c r="AV59" s="1" t="n">
        <v>6.07154</v>
      </c>
      <c r="AW59" s="1" t="n">
        <v>190.7959</v>
      </c>
      <c r="AX59" s="1" t="n">
        <v>6.6304</v>
      </c>
      <c r="AY59" s="1" t="n">
        <v>190.7959</v>
      </c>
      <c r="AZ59" s="1" t="n">
        <v>0.36224</v>
      </c>
      <c r="BA59" s="1" t="n">
        <v>190.7959</v>
      </c>
      <c r="BB59" s="1" t="n">
        <v>0.3878</v>
      </c>
      <c r="BC59" s="1" t="n">
        <v>190.7959</v>
      </c>
      <c r="BD59" s="1" t="n">
        <v>4.88689</v>
      </c>
      <c r="BE59" s="1" t="n">
        <v>190.7959</v>
      </c>
      <c r="BF59" s="1" t="n">
        <v>5.82896</v>
      </c>
      <c r="BG59" s="1" t="n">
        <v>190.7959</v>
      </c>
      <c r="BH59" s="1" t="n">
        <v>1.26991</v>
      </c>
      <c r="BI59" s="1" t="n">
        <v>190.7959</v>
      </c>
      <c r="BJ59" s="1" t="n">
        <v>1.31043</v>
      </c>
      <c r="BK59" s="1" t="n">
        <v>190.7959</v>
      </c>
      <c r="BL59" s="1" t="n">
        <v>0.32132</v>
      </c>
      <c r="BM59" s="1" t="n">
        <v>190.7959</v>
      </c>
      <c r="BN59" s="1" t="n">
        <v>0.30746</v>
      </c>
      <c r="BO59" s="1" t="n">
        <v>190.7959</v>
      </c>
      <c r="BP59" s="1" t="n">
        <v>0</v>
      </c>
      <c r="BQ59" s="1" t="n">
        <v>0.20049</v>
      </c>
      <c r="BR59" s="1" t="n">
        <v>0.20049</v>
      </c>
      <c r="BS59" s="1" t="n">
        <v>190.7959</v>
      </c>
      <c r="BT59" s="1" t="n">
        <v>0.49675</v>
      </c>
      <c r="BU59" s="1" t="n">
        <v>190.7959</v>
      </c>
      <c r="BV59" s="1" t="n">
        <v>0.64197</v>
      </c>
      <c r="BW59" s="1" t="n">
        <v>190.7959</v>
      </c>
      <c r="BX59" s="1" t="n">
        <v>0.40685</v>
      </c>
      <c r="BY59" s="1" t="n">
        <v>190.7959</v>
      </c>
      <c r="BZ59" s="1" t="n">
        <v>0.09162</v>
      </c>
      <c r="CA59" s="1" t="n">
        <v>190.7959</v>
      </c>
      <c r="CB59" s="1" t="n">
        <v>2.85182</v>
      </c>
      <c r="CC59" s="1" t="n">
        <v>190.7959</v>
      </c>
      <c r="CD59" s="1" t="n">
        <v>2.45231</v>
      </c>
      <c r="CE59" s="1" t="n">
        <v>190.7959</v>
      </c>
      <c r="CF59" s="1" t="n">
        <v>16.88902</v>
      </c>
      <c r="CG59" s="1" t="n">
        <v>190.7959</v>
      </c>
      <c r="CH59" s="1" t="n">
        <v>16.41292</v>
      </c>
      <c r="CI59" s="1" t="n">
        <v>190.7959</v>
      </c>
      <c r="CJ59" s="1" t="n">
        <v>16.71041</v>
      </c>
      <c r="CK59" s="1" t="n">
        <v>190.7959</v>
      </c>
      <c r="CL59" s="1" t="n">
        <v>16.56939</v>
      </c>
    </row>
    <row r="60" customFormat="false" ht="12.75" hidden="false" customHeight="false" outlineLevel="0" collapsed="false">
      <c r="B60" s="1" t="n">
        <v>222.2773</v>
      </c>
      <c r="C60" s="1" t="n">
        <v>7.87967</v>
      </c>
      <c r="D60" s="1" t="n">
        <v>222.2773</v>
      </c>
      <c r="E60" s="1" t="n">
        <v>7.83642</v>
      </c>
      <c r="F60" s="1" t="n">
        <v>222.2773</v>
      </c>
      <c r="G60" s="1" t="n">
        <v>5.82005</v>
      </c>
      <c r="H60" s="1" t="n">
        <v>222.2773</v>
      </c>
      <c r="I60" s="1" t="n">
        <v>6.75355</v>
      </c>
      <c r="J60" s="1" t="n">
        <v>222.2773</v>
      </c>
      <c r="K60" s="1" t="n">
        <v>0</v>
      </c>
      <c r="L60" s="1" t="n">
        <v>222.2773</v>
      </c>
      <c r="M60" s="1" t="n">
        <v>0</v>
      </c>
      <c r="N60" s="1" t="n">
        <v>222.2773</v>
      </c>
      <c r="O60" s="1" t="n">
        <v>0.25774</v>
      </c>
      <c r="P60" s="1" t="n">
        <v>222.2773</v>
      </c>
      <c r="Q60" s="1" t="n">
        <v>0.19559</v>
      </c>
      <c r="S60" s="1" t="n">
        <v>222.2773</v>
      </c>
      <c r="T60" s="1" t="n">
        <v>0.21827</v>
      </c>
      <c r="U60" s="1" t="n">
        <v>222.2773</v>
      </c>
      <c r="V60" s="1" t="n">
        <v>0.22206</v>
      </c>
      <c r="W60" s="1" t="n">
        <v>222.2773</v>
      </c>
      <c r="X60" s="1" t="n">
        <v>4.67901</v>
      </c>
      <c r="Y60" s="1" t="n">
        <v>222.2773</v>
      </c>
      <c r="Z60" s="1" t="n">
        <v>4.16068</v>
      </c>
      <c r="AA60" s="1" t="n">
        <v>222.2773</v>
      </c>
      <c r="AB60" s="1" t="n">
        <v>1.67036</v>
      </c>
      <c r="AC60" s="1" t="n">
        <v>222.2773</v>
      </c>
      <c r="AD60" s="1" t="n">
        <v>2.51241</v>
      </c>
      <c r="AE60" s="1" t="n">
        <v>222.2773</v>
      </c>
      <c r="AF60" s="1" t="n">
        <v>2.22936</v>
      </c>
      <c r="AG60" s="1" t="n">
        <v>222.2773</v>
      </c>
      <c r="AH60" s="1" t="n">
        <v>2.1511</v>
      </c>
      <c r="AI60" s="1" t="n">
        <v>222.2773</v>
      </c>
      <c r="AJ60" s="1" t="n">
        <v>3.07385</v>
      </c>
      <c r="AK60" s="1" t="n">
        <v>222.2773</v>
      </c>
      <c r="AL60" s="1" t="n">
        <v>2.50893</v>
      </c>
      <c r="AM60" s="1" t="n">
        <v>222.2773</v>
      </c>
      <c r="AN60" s="1" t="n">
        <v>4.39031</v>
      </c>
      <c r="AO60" s="1" t="n">
        <v>222.2773</v>
      </c>
      <c r="AP60" s="1" t="n">
        <v>4.58227</v>
      </c>
      <c r="AQ60" s="1" t="n">
        <v>222.2773</v>
      </c>
      <c r="AR60" s="1" t="n">
        <v>4.40153</v>
      </c>
      <c r="AS60" s="1" t="n">
        <v>222.2773</v>
      </c>
      <c r="AT60" s="1" t="n">
        <v>3.37497</v>
      </c>
      <c r="AU60" s="1" t="n">
        <v>222.2773</v>
      </c>
      <c r="AV60" s="1" t="n">
        <v>6.1794</v>
      </c>
      <c r="AW60" s="1" t="n">
        <v>222.2773</v>
      </c>
      <c r="AX60" s="1" t="n">
        <v>6.91785</v>
      </c>
      <c r="AY60" s="1" t="n">
        <v>222.2773</v>
      </c>
      <c r="AZ60" s="1" t="n">
        <v>0.27567</v>
      </c>
      <c r="BA60" s="1" t="n">
        <v>222.2773</v>
      </c>
      <c r="BB60" s="1" t="n">
        <v>0.31148</v>
      </c>
      <c r="BC60" s="1" t="n">
        <v>222.2773</v>
      </c>
      <c r="BD60" s="1" t="n">
        <v>4.74862</v>
      </c>
      <c r="BE60" s="1" t="n">
        <v>222.2773</v>
      </c>
      <c r="BF60" s="1" t="n">
        <v>5.49471</v>
      </c>
      <c r="BG60" s="1" t="n">
        <v>222.2773</v>
      </c>
      <c r="BH60" s="1" t="n">
        <v>0.84418</v>
      </c>
      <c r="BI60" s="1" t="n">
        <v>222.2773</v>
      </c>
      <c r="BJ60" s="1" t="n">
        <v>0.95772</v>
      </c>
      <c r="BK60" s="1" t="n">
        <v>222.2773</v>
      </c>
      <c r="BL60" s="1" t="n">
        <v>0.25318</v>
      </c>
      <c r="BM60" s="1" t="n">
        <v>222.2773</v>
      </c>
      <c r="BN60" s="1" t="n">
        <v>0.24407</v>
      </c>
      <c r="BO60" s="1" t="n">
        <v>222.2773</v>
      </c>
      <c r="BP60" s="1" t="n">
        <v>0</v>
      </c>
      <c r="BQ60" s="1" t="n">
        <v>0.1271</v>
      </c>
      <c r="BR60" s="1" t="n">
        <v>0.1271</v>
      </c>
      <c r="BS60" s="1" t="n">
        <v>222.2773</v>
      </c>
      <c r="BT60" s="1" t="n">
        <v>0.33965</v>
      </c>
      <c r="BU60" s="1" t="n">
        <v>222.2773</v>
      </c>
      <c r="BV60" s="1" t="n">
        <v>0.5165</v>
      </c>
      <c r="BW60" s="1" t="n">
        <v>222.2773</v>
      </c>
      <c r="BX60" s="1" t="n">
        <v>0.42806</v>
      </c>
      <c r="BY60" s="1" t="n">
        <v>222.2773</v>
      </c>
      <c r="BZ60" s="1" t="n">
        <v>0.02944</v>
      </c>
      <c r="CA60" s="1" t="n">
        <v>222.2773</v>
      </c>
      <c r="CB60" s="1" t="n">
        <v>2.58667</v>
      </c>
      <c r="CC60" s="1" t="n">
        <v>222.2773</v>
      </c>
      <c r="CD60" s="1" t="n">
        <v>2.23983</v>
      </c>
      <c r="CE60" s="1" t="n">
        <v>222.2773</v>
      </c>
      <c r="CF60" s="1" t="n">
        <v>20.92328</v>
      </c>
      <c r="CG60" s="1" t="n">
        <v>222.2773</v>
      </c>
      <c r="CH60" s="1" t="n">
        <v>20.46958</v>
      </c>
      <c r="CI60" s="1" t="n">
        <v>222.2773</v>
      </c>
      <c r="CJ60" s="1" t="n">
        <v>20.69965</v>
      </c>
      <c r="CK60" s="1" t="n">
        <v>222.2773</v>
      </c>
      <c r="CL60" s="1" t="n">
        <v>20.64095</v>
      </c>
    </row>
    <row r="61" customFormat="false" ht="12.75" hidden="false" customHeight="false" outlineLevel="0" collapsed="false">
      <c r="B61" s="1" t="n">
        <v>258.953</v>
      </c>
      <c r="C61" s="1" t="n">
        <v>7.62087</v>
      </c>
      <c r="D61" s="1" t="n">
        <v>258.953</v>
      </c>
      <c r="E61" s="1" t="n">
        <v>8.17107</v>
      </c>
      <c r="F61" s="1" t="n">
        <v>258.953</v>
      </c>
      <c r="G61" s="1" t="n">
        <v>5.80633</v>
      </c>
      <c r="H61" s="1" t="n">
        <v>258.953</v>
      </c>
      <c r="I61" s="1" t="n">
        <v>5.99505</v>
      </c>
      <c r="J61" s="1" t="n">
        <v>258.953</v>
      </c>
      <c r="K61" s="1" t="n">
        <v>0</v>
      </c>
      <c r="L61" s="1" t="n">
        <v>258.953</v>
      </c>
      <c r="M61" s="1" t="n">
        <v>0</v>
      </c>
      <c r="N61" s="1" t="n">
        <v>258.953</v>
      </c>
      <c r="O61" s="1" t="n">
        <v>0.11677</v>
      </c>
      <c r="P61" s="1" t="n">
        <v>258.953</v>
      </c>
      <c r="Q61" s="1" t="n">
        <v>0.13135</v>
      </c>
      <c r="S61" s="1" t="n">
        <v>258.953</v>
      </c>
      <c r="T61" s="1" t="n">
        <v>0.09995</v>
      </c>
      <c r="U61" s="1" t="n">
        <v>258.953</v>
      </c>
      <c r="V61" s="1" t="n">
        <v>0.10305</v>
      </c>
      <c r="W61" s="1" t="n">
        <v>258.953</v>
      </c>
      <c r="X61" s="1" t="n">
        <v>4.3832</v>
      </c>
      <c r="Y61" s="1" t="n">
        <v>258.953</v>
      </c>
      <c r="Z61" s="1" t="n">
        <v>3.68423</v>
      </c>
      <c r="AA61" s="1" t="n">
        <v>258.953</v>
      </c>
      <c r="AB61" s="1" t="n">
        <v>1.25962</v>
      </c>
      <c r="AC61" s="1" t="n">
        <v>258.953</v>
      </c>
      <c r="AD61" s="1" t="n">
        <v>1.85456</v>
      </c>
      <c r="AE61" s="1" t="n">
        <v>258.953</v>
      </c>
      <c r="AF61" s="1" t="n">
        <v>1.84768</v>
      </c>
      <c r="AG61" s="1" t="n">
        <v>258.953</v>
      </c>
      <c r="AH61" s="1" t="n">
        <v>1.71214</v>
      </c>
      <c r="AI61" s="1" t="n">
        <v>258.953</v>
      </c>
      <c r="AJ61" s="1" t="n">
        <v>3.15397</v>
      </c>
      <c r="AK61" s="1" t="n">
        <v>258.953</v>
      </c>
      <c r="AL61" s="1" t="n">
        <v>2.38566</v>
      </c>
      <c r="AM61" s="1" t="n">
        <v>258.953</v>
      </c>
      <c r="AN61" s="1" t="n">
        <v>3.18279</v>
      </c>
      <c r="AO61" s="1" t="n">
        <v>258.953</v>
      </c>
      <c r="AP61" s="1" t="n">
        <v>3.31684</v>
      </c>
      <c r="AQ61" s="1" t="n">
        <v>258.953</v>
      </c>
      <c r="AR61" s="1" t="n">
        <v>3.89798</v>
      </c>
      <c r="AS61" s="1" t="n">
        <v>258.953</v>
      </c>
      <c r="AT61" s="1" t="n">
        <v>3.10688</v>
      </c>
      <c r="AU61" s="1" t="n">
        <v>258.953</v>
      </c>
      <c r="AV61" s="1" t="n">
        <v>5.7064</v>
      </c>
      <c r="AW61" s="1" t="n">
        <v>258.953</v>
      </c>
      <c r="AX61" s="1" t="n">
        <v>6.43604</v>
      </c>
      <c r="AY61" s="1" t="n">
        <v>258.953</v>
      </c>
      <c r="AZ61" s="1" t="n">
        <v>0.18911</v>
      </c>
      <c r="BA61" s="1" t="n">
        <v>258.953</v>
      </c>
      <c r="BB61" s="1" t="n">
        <v>0.20536</v>
      </c>
      <c r="BC61" s="1" t="n">
        <v>258.953</v>
      </c>
      <c r="BD61" s="1" t="n">
        <v>4.20543</v>
      </c>
      <c r="BE61" s="1" t="n">
        <v>258.953</v>
      </c>
      <c r="BF61" s="1" t="n">
        <v>4.53277</v>
      </c>
      <c r="BG61" s="1" t="n">
        <v>258.953</v>
      </c>
      <c r="BH61" s="1" t="n">
        <v>0.41845</v>
      </c>
      <c r="BI61" s="1" t="n">
        <v>258.953</v>
      </c>
      <c r="BJ61" s="1" t="n">
        <v>0.60501</v>
      </c>
      <c r="BK61" s="1" t="n">
        <v>258.953</v>
      </c>
      <c r="BL61" s="1" t="n">
        <v>0.18504</v>
      </c>
      <c r="BM61" s="1" t="n">
        <v>258.953</v>
      </c>
      <c r="BN61" s="1" t="n">
        <v>0.18068</v>
      </c>
      <c r="BO61" s="1" t="n">
        <v>258.953</v>
      </c>
      <c r="BP61" s="1" t="n">
        <v>0</v>
      </c>
      <c r="BQ61" s="1" t="n">
        <v>0.05371</v>
      </c>
      <c r="BR61" s="1" t="n">
        <v>0.05371</v>
      </c>
      <c r="BS61" s="1" t="n">
        <v>258.953</v>
      </c>
      <c r="BT61" s="1" t="n">
        <v>0.18254</v>
      </c>
      <c r="BU61" s="1" t="n">
        <v>258.953</v>
      </c>
      <c r="BV61" s="1" t="n">
        <v>0.35711</v>
      </c>
      <c r="BW61" s="1" t="n">
        <v>258.953</v>
      </c>
      <c r="BX61" s="1" t="n">
        <v>0.3979</v>
      </c>
      <c r="BY61" s="1" t="n">
        <v>258.953</v>
      </c>
      <c r="BZ61" s="1" t="n">
        <v>0</v>
      </c>
      <c r="CA61" s="1" t="n">
        <v>258.953</v>
      </c>
      <c r="CB61" s="1" t="n">
        <v>2.10729</v>
      </c>
      <c r="CC61" s="1" t="n">
        <v>258.953</v>
      </c>
      <c r="CD61" s="1" t="n">
        <v>1.8412</v>
      </c>
      <c r="CE61" s="1" t="n">
        <v>258.953</v>
      </c>
      <c r="CF61" s="1" t="n">
        <v>17.9991</v>
      </c>
      <c r="CG61" s="1" t="n">
        <v>258.953</v>
      </c>
      <c r="CH61" s="1" t="n">
        <v>17.9056</v>
      </c>
      <c r="CI61" s="1" t="n">
        <v>258.953</v>
      </c>
      <c r="CJ61" s="1" t="n">
        <v>18.03806</v>
      </c>
      <c r="CK61" s="1" t="n">
        <v>258.953</v>
      </c>
      <c r="CL61" s="1" t="n">
        <v>17.99532</v>
      </c>
    </row>
    <row r="62" customFormat="false" ht="12.75" hidden="false" customHeight="false" outlineLevel="0" collapsed="false">
      <c r="B62" s="1" t="n">
        <v>301.68021</v>
      </c>
      <c r="C62" s="1" t="n">
        <v>5.06139</v>
      </c>
      <c r="D62" s="1" t="n">
        <v>301.68021</v>
      </c>
      <c r="E62" s="1" t="n">
        <v>6.02384</v>
      </c>
      <c r="F62" s="1" t="n">
        <v>301.68021</v>
      </c>
      <c r="G62" s="1" t="n">
        <v>5.37971</v>
      </c>
      <c r="H62" s="1" t="n">
        <v>301.68021</v>
      </c>
      <c r="I62" s="1" t="n">
        <v>4.65905</v>
      </c>
      <c r="J62" s="1" t="n">
        <v>301.68021</v>
      </c>
      <c r="K62" s="1" t="n">
        <v>0</v>
      </c>
      <c r="L62" s="1" t="n">
        <v>301.68021</v>
      </c>
      <c r="M62" s="1" t="n">
        <v>0</v>
      </c>
      <c r="N62" s="1" t="n">
        <v>301.68021</v>
      </c>
      <c r="O62" s="1" t="n">
        <v>0.03858</v>
      </c>
      <c r="P62" s="1" t="n">
        <v>301.68021</v>
      </c>
      <c r="Q62" s="1" t="n">
        <v>0.06712</v>
      </c>
      <c r="S62" s="1" t="n">
        <v>301.68021</v>
      </c>
      <c r="T62" s="1" t="n">
        <v>0.03386</v>
      </c>
      <c r="U62" s="1" t="n">
        <v>301.68021</v>
      </c>
      <c r="V62" s="1" t="n">
        <v>0.03599</v>
      </c>
      <c r="W62" s="1" t="n">
        <v>301.68021</v>
      </c>
      <c r="X62" s="1" t="n">
        <v>3.78129</v>
      </c>
      <c r="Y62" s="1" t="n">
        <v>301.68021</v>
      </c>
      <c r="Z62" s="1" t="n">
        <v>2.9688</v>
      </c>
      <c r="AA62" s="1" t="n">
        <v>301.68021</v>
      </c>
      <c r="AB62" s="1" t="n">
        <v>0.76313</v>
      </c>
      <c r="AC62" s="1" t="n">
        <v>301.68021</v>
      </c>
      <c r="AD62" s="1" t="n">
        <v>1.10415</v>
      </c>
      <c r="AE62" s="1" t="n">
        <v>301.68021</v>
      </c>
      <c r="AF62" s="1" t="n">
        <v>1.34256</v>
      </c>
      <c r="AG62" s="1" t="n">
        <v>301.68021</v>
      </c>
      <c r="AH62" s="1" t="n">
        <v>1.16164</v>
      </c>
      <c r="AI62" s="1" t="n">
        <v>301.68021</v>
      </c>
      <c r="AJ62" s="1" t="n">
        <v>2.85675</v>
      </c>
      <c r="AK62" s="1" t="n">
        <v>301.68021</v>
      </c>
      <c r="AL62" s="1" t="n">
        <v>1.95946</v>
      </c>
      <c r="AM62" s="1" t="n">
        <v>301.68021</v>
      </c>
      <c r="AN62" s="1" t="n">
        <v>1.89045</v>
      </c>
      <c r="AO62" s="1" t="n">
        <v>301.68021</v>
      </c>
      <c r="AP62" s="1" t="n">
        <v>1.95746</v>
      </c>
      <c r="AQ62" s="1" t="n">
        <v>301.68021</v>
      </c>
      <c r="AR62" s="1" t="n">
        <v>2.96342</v>
      </c>
      <c r="AS62" s="1" t="n">
        <v>301.68021</v>
      </c>
      <c r="AT62" s="1" t="n">
        <v>2.56323</v>
      </c>
      <c r="AU62" s="1" t="n">
        <v>301.68021</v>
      </c>
      <c r="AV62" s="1" t="n">
        <v>4.84253</v>
      </c>
      <c r="AW62" s="1" t="n">
        <v>301.68021</v>
      </c>
      <c r="AX62" s="1" t="n">
        <v>5.36841</v>
      </c>
      <c r="AY62" s="1" t="n">
        <v>301.68021</v>
      </c>
      <c r="AZ62" s="1" t="n">
        <v>0.10255</v>
      </c>
      <c r="BA62" s="1" t="n">
        <v>301.68021</v>
      </c>
      <c r="BB62" s="1" t="n">
        <v>0.09923</v>
      </c>
      <c r="BC62" s="1" t="n">
        <v>301.68021</v>
      </c>
      <c r="BD62" s="1" t="n">
        <v>3.32585</v>
      </c>
      <c r="BE62" s="1" t="n">
        <v>301.68021</v>
      </c>
      <c r="BF62" s="1" t="n">
        <v>3.17567</v>
      </c>
      <c r="BG62" s="1" t="n">
        <v>301.68021</v>
      </c>
      <c r="BH62" s="1" t="n">
        <v>0</v>
      </c>
      <c r="BI62" s="1" t="n">
        <v>301.68021</v>
      </c>
      <c r="BJ62" s="1" t="n">
        <v>0.2523</v>
      </c>
      <c r="BK62" s="1" t="n">
        <v>301.68021</v>
      </c>
      <c r="BL62" s="1" t="n">
        <v>0.1169</v>
      </c>
      <c r="BM62" s="1" t="n">
        <v>301.68021</v>
      </c>
      <c r="BN62" s="1" t="n">
        <v>0.11729</v>
      </c>
      <c r="BO62" s="1" t="n">
        <v>301.68021</v>
      </c>
      <c r="BP62" s="1" t="n">
        <v>0</v>
      </c>
      <c r="BQ62" s="1" t="n">
        <v>0</v>
      </c>
      <c r="BR62" s="1" t="n">
        <v>0</v>
      </c>
      <c r="BS62" s="1" t="n">
        <v>301.68021</v>
      </c>
      <c r="BT62" s="1" t="n">
        <v>0.02544</v>
      </c>
      <c r="BU62" s="1" t="n">
        <v>301.68021</v>
      </c>
      <c r="BV62" s="1" t="n">
        <v>0.18149</v>
      </c>
      <c r="BW62" s="1" t="n">
        <v>301.68021</v>
      </c>
      <c r="BX62" s="1" t="n">
        <v>0.29469</v>
      </c>
      <c r="BY62" s="1" t="n">
        <v>301.68021</v>
      </c>
      <c r="BZ62" s="1" t="n">
        <v>0</v>
      </c>
      <c r="CA62" s="1" t="n">
        <v>301.68021</v>
      </c>
      <c r="CB62" s="1" t="n">
        <v>1.4905</v>
      </c>
      <c r="CC62" s="1" t="n">
        <v>301.68021</v>
      </c>
      <c r="CD62" s="1" t="n">
        <v>1.30951</v>
      </c>
      <c r="CE62" s="1" t="n">
        <v>301.68021</v>
      </c>
      <c r="CF62" s="1" t="n">
        <v>12.19209</v>
      </c>
      <c r="CG62" s="1" t="n">
        <v>301.68021</v>
      </c>
      <c r="CH62" s="1" t="n">
        <v>12.38512</v>
      </c>
      <c r="CI62" s="1" t="n">
        <v>301.68021</v>
      </c>
      <c r="CJ62" s="1" t="n">
        <v>12.47362</v>
      </c>
      <c r="CK62" s="1" t="n">
        <v>301.68021</v>
      </c>
      <c r="CL62" s="1" t="n">
        <v>12.39877</v>
      </c>
    </row>
    <row r="63" customFormat="false" ht="12.75" hidden="false" customHeight="false" outlineLevel="0" collapsed="false">
      <c r="B63" s="1" t="n">
        <v>351.45749</v>
      </c>
      <c r="C63" s="1" t="n">
        <v>2.50191</v>
      </c>
      <c r="D63" s="1" t="n">
        <v>351.45749</v>
      </c>
      <c r="E63" s="1" t="n">
        <v>3.87661</v>
      </c>
      <c r="F63" s="1" t="n">
        <v>351.45749</v>
      </c>
      <c r="G63" s="1" t="n">
        <v>4.5827</v>
      </c>
      <c r="H63" s="1" t="n">
        <v>351.45749</v>
      </c>
      <c r="I63" s="1" t="n">
        <v>3.09161</v>
      </c>
      <c r="J63" s="1" t="n">
        <v>351.45749</v>
      </c>
      <c r="K63" s="1" t="n">
        <v>0</v>
      </c>
      <c r="L63" s="1" t="n">
        <v>351.45749</v>
      </c>
      <c r="M63" s="1" t="n">
        <v>0</v>
      </c>
      <c r="N63" s="1" t="n">
        <v>351.45749</v>
      </c>
      <c r="O63" s="1" t="n">
        <v>0</v>
      </c>
      <c r="P63" s="1" t="n">
        <v>351.45749</v>
      </c>
      <c r="Q63" s="1" t="n">
        <v>0</v>
      </c>
      <c r="S63" s="1" t="n">
        <v>351.45749</v>
      </c>
      <c r="T63" s="1" t="n">
        <v>0</v>
      </c>
      <c r="U63" s="1" t="n">
        <v>351.45749</v>
      </c>
      <c r="V63" s="1" t="n">
        <v>0</v>
      </c>
      <c r="W63" s="1" t="n">
        <v>351.45749</v>
      </c>
      <c r="X63" s="1" t="n">
        <v>2.92126</v>
      </c>
      <c r="Y63" s="1" t="n">
        <v>351.45749</v>
      </c>
      <c r="Z63" s="1" t="n">
        <v>2.12527</v>
      </c>
      <c r="AA63" s="1" t="n">
        <v>351.45749</v>
      </c>
      <c r="AB63" s="1" t="n">
        <v>0.31762</v>
      </c>
      <c r="AC63" s="1" t="n">
        <v>351.45749</v>
      </c>
      <c r="AD63" s="1" t="n">
        <v>0.43421</v>
      </c>
      <c r="AE63" s="1" t="n">
        <v>351.45749</v>
      </c>
      <c r="AF63" s="1" t="n">
        <v>0.78153</v>
      </c>
      <c r="AG63" s="1" t="n">
        <v>351.45749</v>
      </c>
      <c r="AH63" s="1" t="n">
        <v>0.61113</v>
      </c>
      <c r="AI63" s="1" t="n">
        <v>351.45749</v>
      </c>
      <c r="AJ63" s="1" t="n">
        <v>2.2115</v>
      </c>
      <c r="AK63" s="1" t="n">
        <v>351.45749</v>
      </c>
      <c r="AL63" s="1" t="n">
        <v>1.32069</v>
      </c>
      <c r="AM63" s="1" t="n">
        <v>351.45749</v>
      </c>
      <c r="AN63" s="1" t="n">
        <v>0.79108</v>
      </c>
      <c r="AO63" s="1" t="n">
        <v>351.45749</v>
      </c>
      <c r="AP63" s="1" t="n">
        <v>0.81185</v>
      </c>
      <c r="AQ63" s="1" t="n">
        <v>351.45749</v>
      </c>
      <c r="AR63" s="1" t="n">
        <v>1.83534</v>
      </c>
      <c r="AS63" s="1" t="n">
        <v>351.45749</v>
      </c>
      <c r="AT63" s="1" t="n">
        <v>1.82599</v>
      </c>
      <c r="AU63" s="1" t="n">
        <v>351.45749</v>
      </c>
      <c r="AV63" s="1" t="n">
        <v>3.79589</v>
      </c>
      <c r="AW63" s="1" t="n">
        <v>351.45749</v>
      </c>
      <c r="AX63" s="1" t="n">
        <v>3.94373</v>
      </c>
      <c r="AY63" s="1" t="n">
        <v>351.45749</v>
      </c>
      <c r="AZ63" s="1" t="n">
        <v>0</v>
      </c>
      <c r="BA63" s="1" t="n">
        <v>351.45749</v>
      </c>
      <c r="BB63" s="1" t="n">
        <v>0</v>
      </c>
      <c r="BC63" s="1" t="n">
        <v>351.45749</v>
      </c>
      <c r="BD63" s="1" t="n">
        <v>2.2507</v>
      </c>
      <c r="BE63" s="1" t="n">
        <v>351.45749</v>
      </c>
      <c r="BF63" s="1" t="n">
        <v>1.75296</v>
      </c>
      <c r="BG63" s="1" t="n">
        <v>351.45749</v>
      </c>
      <c r="BH63" s="1" t="n">
        <v>0</v>
      </c>
      <c r="BI63" s="1" t="n">
        <v>351.45749</v>
      </c>
      <c r="BJ63" s="1" t="n">
        <v>0</v>
      </c>
      <c r="BK63" s="1" t="n">
        <v>351.45749</v>
      </c>
      <c r="BL63" s="1" t="n">
        <v>0</v>
      </c>
      <c r="BM63" s="1" t="n">
        <v>351.45749</v>
      </c>
      <c r="BN63" s="1" t="n">
        <v>0</v>
      </c>
      <c r="BO63" s="1" t="n">
        <v>351.45749</v>
      </c>
      <c r="BP63" s="1" t="n">
        <v>0</v>
      </c>
      <c r="BQ63" s="1" t="n">
        <v>0</v>
      </c>
      <c r="BR63" s="1" t="n">
        <v>0</v>
      </c>
      <c r="BS63" s="1" t="n">
        <v>351.45749</v>
      </c>
      <c r="BT63" s="1" t="n">
        <v>0</v>
      </c>
      <c r="BU63" s="1" t="n">
        <v>351.45749</v>
      </c>
      <c r="BV63" s="1" t="n">
        <v>0.00586</v>
      </c>
      <c r="BW63" s="1" t="n">
        <v>351.45749</v>
      </c>
      <c r="BX63" s="1" t="n">
        <v>0.19148</v>
      </c>
      <c r="BY63" s="1" t="n">
        <v>351.45749</v>
      </c>
      <c r="BZ63" s="1" t="n">
        <v>0</v>
      </c>
      <c r="CA63" s="1" t="n">
        <v>351.45749</v>
      </c>
      <c r="CB63" s="1" t="n">
        <v>0.8737</v>
      </c>
      <c r="CC63" s="1" t="n">
        <v>351.45749</v>
      </c>
      <c r="CD63" s="1" t="n">
        <v>0.72552</v>
      </c>
      <c r="CE63" s="1" t="n">
        <v>351.45749</v>
      </c>
      <c r="CF63" s="1" t="n">
        <v>6.82345</v>
      </c>
      <c r="CG63" s="1" t="n">
        <v>351.45749</v>
      </c>
      <c r="CH63" s="1" t="n">
        <v>7.25523</v>
      </c>
      <c r="CI63" s="1" t="n">
        <v>351.45749</v>
      </c>
      <c r="CJ63" s="1" t="n">
        <v>7.01064</v>
      </c>
      <c r="CK63" s="1" t="n">
        <v>351.45749</v>
      </c>
      <c r="CL63" s="1" t="n">
        <v>7.2031</v>
      </c>
    </row>
    <row r="64" customFormat="false" ht="12.75" hidden="false" customHeight="false" outlineLevel="0" collapsed="false">
      <c r="B64" s="1" t="n">
        <v>409.44791</v>
      </c>
      <c r="C64" s="1" t="n">
        <v>0</v>
      </c>
      <c r="D64" s="1" t="n">
        <v>409.44791</v>
      </c>
      <c r="E64" s="1" t="n">
        <v>0</v>
      </c>
      <c r="F64" s="1" t="n">
        <v>409.44791</v>
      </c>
      <c r="G64" s="1" t="n">
        <v>3.51681</v>
      </c>
      <c r="H64" s="1" t="n">
        <v>409.44791</v>
      </c>
      <c r="I64" s="1" t="n">
        <v>1.64995</v>
      </c>
      <c r="J64" s="1" t="n">
        <v>409.44791</v>
      </c>
      <c r="K64" s="1" t="n">
        <v>0</v>
      </c>
      <c r="L64" s="1" t="n">
        <v>409.44791</v>
      </c>
      <c r="M64" s="1" t="n">
        <v>0</v>
      </c>
      <c r="N64" s="1" t="n">
        <v>409.44791</v>
      </c>
      <c r="O64" s="1" t="n">
        <v>0</v>
      </c>
      <c r="P64" s="1" t="n">
        <v>409.44791</v>
      </c>
      <c r="Q64" s="1" t="n">
        <v>0</v>
      </c>
      <c r="S64" s="1" t="n">
        <v>409.44791</v>
      </c>
      <c r="T64" s="1" t="n">
        <v>0</v>
      </c>
      <c r="U64" s="1" t="n">
        <v>409.44791</v>
      </c>
      <c r="V64" s="1" t="n">
        <v>0</v>
      </c>
      <c r="W64" s="1" t="n">
        <v>409.44791</v>
      </c>
      <c r="X64" s="1" t="n">
        <v>1.92282</v>
      </c>
      <c r="Y64" s="1" t="n">
        <v>409.44791</v>
      </c>
      <c r="Z64" s="1" t="n">
        <v>1.28175</v>
      </c>
      <c r="AA64" s="1" t="n">
        <v>409.44791</v>
      </c>
      <c r="AB64" s="1" t="n">
        <v>0</v>
      </c>
      <c r="AC64" s="1" t="n">
        <v>409.44791</v>
      </c>
      <c r="AD64" s="1" t="n">
        <v>0</v>
      </c>
      <c r="AE64" s="1" t="n">
        <v>409.44791</v>
      </c>
      <c r="AF64" s="1" t="n">
        <v>0.2205</v>
      </c>
      <c r="AG64" s="1" t="n">
        <v>409.44791</v>
      </c>
      <c r="AH64" s="1" t="n">
        <v>0.06063</v>
      </c>
      <c r="AI64" s="1" t="n">
        <v>409.44791</v>
      </c>
      <c r="AJ64" s="1" t="n">
        <v>1.38095</v>
      </c>
      <c r="AK64" s="1" t="n">
        <v>409.44791</v>
      </c>
      <c r="AL64" s="1" t="n">
        <v>0.64546</v>
      </c>
      <c r="AM64" s="1" t="n">
        <v>409.44791</v>
      </c>
      <c r="AN64" s="1" t="n">
        <v>0</v>
      </c>
      <c r="AO64" s="1" t="n">
        <v>409.44791</v>
      </c>
      <c r="AP64" s="1" t="n">
        <v>0</v>
      </c>
      <c r="AQ64" s="1" t="n">
        <v>409.44791</v>
      </c>
      <c r="AR64" s="1" t="n">
        <v>0.79079</v>
      </c>
      <c r="AS64" s="1" t="n">
        <v>409.44791</v>
      </c>
      <c r="AT64" s="1" t="n">
        <v>1.08875</v>
      </c>
      <c r="AU64" s="1" t="n">
        <v>409.44791</v>
      </c>
      <c r="AV64" s="1" t="n">
        <v>2.77051</v>
      </c>
      <c r="AW64" s="1" t="n">
        <v>409.44791</v>
      </c>
      <c r="AX64" s="1" t="n">
        <v>2.51905</v>
      </c>
      <c r="AY64" s="1" t="n">
        <v>409.44791</v>
      </c>
      <c r="AZ64" s="1" t="n">
        <v>0</v>
      </c>
      <c r="BA64" s="1" t="n">
        <v>409.44791</v>
      </c>
      <c r="BB64" s="1" t="n">
        <v>0</v>
      </c>
      <c r="BC64" s="1" t="n">
        <v>409.44791</v>
      </c>
      <c r="BD64" s="1" t="n">
        <v>1.17555</v>
      </c>
      <c r="BE64" s="1" t="n">
        <v>409.44791</v>
      </c>
      <c r="BF64" s="1" t="n">
        <v>0.51308</v>
      </c>
      <c r="BG64" s="1" t="n">
        <v>409.44791</v>
      </c>
      <c r="BH64" s="1" t="n">
        <v>0</v>
      </c>
      <c r="BI64" s="1" t="n">
        <v>409.44791</v>
      </c>
      <c r="BJ64" s="1" t="n">
        <v>0</v>
      </c>
      <c r="BK64" s="1" t="n">
        <v>409.44791</v>
      </c>
      <c r="BL64" s="1" t="n">
        <v>0</v>
      </c>
      <c r="BM64" s="1" t="n">
        <v>409.44791</v>
      </c>
      <c r="BN64" s="1" t="n">
        <v>0</v>
      </c>
      <c r="BO64" s="1" t="n">
        <v>409.44791</v>
      </c>
      <c r="BP64" s="1" t="n">
        <v>0</v>
      </c>
      <c r="BQ64" s="1" t="n">
        <v>0</v>
      </c>
      <c r="BR64" s="1" t="n">
        <v>0</v>
      </c>
      <c r="BS64" s="1" t="n">
        <v>409.44791</v>
      </c>
      <c r="BT64" s="1" t="n">
        <v>0</v>
      </c>
      <c r="BU64" s="1" t="n">
        <v>409.44791</v>
      </c>
      <c r="BV64" s="1" t="n">
        <v>0</v>
      </c>
      <c r="BW64" s="1" t="n">
        <v>409.44791</v>
      </c>
      <c r="BX64" s="1" t="n">
        <v>0</v>
      </c>
      <c r="BY64" s="1" t="n">
        <v>409.44791</v>
      </c>
      <c r="BZ64" s="1" t="n">
        <v>0</v>
      </c>
      <c r="CA64" s="1" t="n">
        <v>409.44791</v>
      </c>
      <c r="CB64" s="1" t="n">
        <v>0.25691</v>
      </c>
      <c r="CC64" s="1" t="n">
        <v>409.44791</v>
      </c>
      <c r="CD64" s="1" t="n">
        <v>0.14152</v>
      </c>
      <c r="CE64" s="1" t="n">
        <v>409.44791</v>
      </c>
      <c r="CF64" s="1" t="n">
        <v>2.12293</v>
      </c>
      <c r="CG64" s="1" t="n">
        <v>409.44791</v>
      </c>
      <c r="CH64" s="1" t="n">
        <v>2.69787</v>
      </c>
      <c r="CI64" s="1" t="n">
        <v>409.44791</v>
      </c>
      <c r="CJ64" s="1" t="n">
        <v>2.22081</v>
      </c>
      <c r="CK64" s="1" t="n">
        <v>409.44791</v>
      </c>
      <c r="CL64" s="1" t="n">
        <v>2.59911</v>
      </c>
    </row>
    <row r="65" customFormat="false" ht="12.75" hidden="false" customHeight="false" outlineLevel="0" collapsed="false">
      <c r="B65" s="1" t="n">
        <v>477.00681</v>
      </c>
      <c r="C65" s="1" t="n">
        <v>0</v>
      </c>
      <c r="D65" s="1" t="n">
        <v>477.00681</v>
      </c>
      <c r="E65" s="1" t="n">
        <v>0</v>
      </c>
      <c r="F65" s="1" t="n">
        <v>477.00681</v>
      </c>
      <c r="G65" s="1" t="n">
        <v>2.32566</v>
      </c>
      <c r="H65" s="1" t="n">
        <v>477.00681</v>
      </c>
      <c r="I65" s="1" t="n">
        <v>0.40848</v>
      </c>
      <c r="J65" s="1" t="n">
        <v>477.00681</v>
      </c>
      <c r="K65" s="1" t="n">
        <v>0</v>
      </c>
      <c r="L65" s="1" t="n">
        <v>477.00681</v>
      </c>
      <c r="M65" s="1" t="n">
        <v>0</v>
      </c>
      <c r="N65" s="1" t="n">
        <v>477.00681</v>
      </c>
      <c r="O65" s="1" t="n">
        <v>0</v>
      </c>
      <c r="P65" s="1" t="n">
        <v>477.00681</v>
      </c>
      <c r="Q65" s="1" t="n">
        <v>0</v>
      </c>
      <c r="S65" s="1" t="n">
        <v>477.00681</v>
      </c>
      <c r="T65" s="1" t="n">
        <v>0</v>
      </c>
      <c r="U65" s="1" t="n">
        <v>477.00681</v>
      </c>
      <c r="V65" s="1" t="n">
        <v>0</v>
      </c>
      <c r="W65" s="1" t="n">
        <v>477.00681</v>
      </c>
      <c r="X65" s="1" t="n">
        <v>0.95902</v>
      </c>
      <c r="Y65" s="1" t="n">
        <v>477.00681</v>
      </c>
      <c r="Z65" s="1" t="n">
        <v>0.43822</v>
      </c>
      <c r="AA65" s="1" t="n">
        <v>477.00681</v>
      </c>
      <c r="AB65" s="1" t="n">
        <v>0</v>
      </c>
      <c r="AC65" s="1" t="n">
        <v>477.00681</v>
      </c>
      <c r="AD65" s="1" t="n">
        <v>0</v>
      </c>
      <c r="AE65" s="1" t="n">
        <v>477.00681</v>
      </c>
      <c r="AF65" s="1" t="n">
        <v>0</v>
      </c>
      <c r="AG65" s="1" t="n">
        <v>477.00681</v>
      </c>
      <c r="AH65" s="1" t="n">
        <v>0</v>
      </c>
      <c r="AI65" s="1" t="n">
        <v>477.00681</v>
      </c>
      <c r="AJ65" s="1" t="n">
        <v>0.60095</v>
      </c>
      <c r="AK65" s="1" t="n">
        <v>477.00681</v>
      </c>
      <c r="AL65" s="1" t="n">
        <v>0.08466</v>
      </c>
      <c r="AM65" s="1" t="n">
        <v>477.00681</v>
      </c>
      <c r="AN65" s="1" t="n">
        <v>0</v>
      </c>
      <c r="AO65" s="1" t="n">
        <v>477.00681</v>
      </c>
      <c r="AP65" s="1" t="n">
        <v>0</v>
      </c>
      <c r="AQ65" s="1" t="n">
        <v>477.00681</v>
      </c>
      <c r="AR65" s="1" t="n">
        <v>0</v>
      </c>
      <c r="AS65" s="1" t="n">
        <v>477.00681</v>
      </c>
      <c r="AT65" s="1" t="n">
        <v>0.35151</v>
      </c>
      <c r="AU65" s="1" t="n">
        <v>477.00681</v>
      </c>
      <c r="AV65" s="1" t="n">
        <v>1.8848</v>
      </c>
      <c r="AW65" s="1" t="n">
        <v>477.00681</v>
      </c>
      <c r="AX65" s="1" t="n">
        <v>1.09438</v>
      </c>
      <c r="AY65" s="1" t="n">
        <v>477.00681</v>
      </c>
      <c r="AZ65" s="1" t="n">
        <v>0</v>
      </c>
      <c r="BA65" s="1" t="n">
        <v>477.00681</v>
      </c>
      <c r="BB65" s="1" t="n">
        <v>0</v>
      </c>
      <c r="BC65" s="1" t="n">
        <v>477.00681</v>
      </c>
      <c r="BD65" s="1" t="n">
        <v>0.10041</v>
      </c>
      <c r="BE65" s="1" t="n">
        <v>477.00681</v>
      </c>
      <c r="BF65" s="1" t="n">
        <v>0</v>
      </c>
      <c r="BG65" s="1" t="n">
        <v>477.00681</v>
      </c>
      <c r="BH65" s="1" t="n">
        <v>0</v>
      </c>
      <c r="BI65" s="1" t="n">
        <v>477.00681</v>
      </c>
      <c r="BJ65" s="1" t="n">
        <v>0</v>
      </c>
      <c r="BK65" s="1" t="n">
        <v>477.00681</v>
      </c>
      <c r="BL65" s="1" t="n">
        <v>0</v>
      </c>
      <c r="BM65" s="1" t="n">
        <v>477.00681</v>
      </c>
      <c r="BN65" s="1" t="n">
        <v>0</v>
      </c>
      <c r="BO65" s="1" t="n">
        <v>477.00681</v>
      </c>
      <c r="BP65" s="1" t="n">
        <v>0</v>
      </c>
      <c r="BQ65" s="1" t="n">
        <v>0</v>
      </c>
      <c r="BR65" s="1" t="n">
        <v>0</v>
      </c>
      <c r="BS65" s="1" t="n">
        <v>477.00681</v>
      </c>
      <c r="BT65" s="1" t="n">
        <v>0</v>
      </c>
      <c r="BU65" s="1" t="n">
        <v>477.00681</v>
      </c>
      <c r="BV65" s="1" t="n">
        <v>0</v>
      </c>
      <c r="BW65" s="1" t="n">
        <v>477.00681</v>
      </c>
      <c r="BX65" s="1" t="n">
        <v>0</v>
      </c>
      <c r="BY65" s="1" t="n">
        <v>477.00681</v>
      </c>
      <c r="BZ65" s="1" t="n">
        <v>0</v>
      </c>
      <c r="CA65" s="1" t="n">
        <v>477.00681</v>
      </c>
      <c r="CB65" s="1" t="n">
        <v>0</v>
      </c>
      <c r="CC65" s="1" t="n">
        <v>477.00681</v>
      </c>
      <c r="CD65" s="1" t="n">
        <v>0</v>
      </c>
      <c r="CE65" s="1" t="n">
        <v>477.00681</v>
      </c>
      <c r="CF65" s="1" t="n">
        <v>0</v>
      </c>
      <c r="CG65" s="1" t="n">
        <v>477.00681</v>
      </c>
      <c r="CH65" s="1" t="n">
        <v>0</v>
      </c>
      <c r="CI65" s="1" t="n">
        <v>477.00681</v>
      </c>
      <c r="CJ65" s="1" t="n">
        <v>0</v>
      </c>
      <c r="CK65" s="1" t="n">
        <v>477.00681</v>
      </c>
      <c r="CL65" s="1" t="n">
        <v>0</v>
      </c>
    </row>
    <row r="66" customFormat="false" ht="12.75" hidden="false" customHeight="false" outlineLevel="0" collapsed="false">
      <c r="B66" s="1" t="n">
        <v>555.71301</v>
      </c>
      <c r="C66" s="1" t="n">
        <v>0</v>
      </c>
      <c r="D66" s="1" t="n">
        <v>555.71301</v>
      </c>
      <c r="E66" s="1" t="n">
        <v>0</v>
      </c>
      <c r="F66" s="1" t="n">
        <v>555.71301</v>
      </c>
      <c r="G66" s="1" t="n">
        <v>1.13451</v>
      </c>
      <c r="H66" s="1" t="n">
        <v>555.71301</v>
      </c>
      <c r="I66" s="1" t="n">
        <v>0</v>
      </c>
      <c r="J66" s="1" t="n">
        <v>555.71301</v>
      </c>
      <c r="K66" s="1" t="n">
        <v>0</v>
      </c>
      <c r="L66" s="1" t="n">
        <v>555.71301</v>
      </c>
      <c r="M66" s="1" t="n">
        <v>0</v>
      </c>
      <c r="N66" s="1" t="n">
        <v>555.71301</v>
      </c>
      <c r="O66" s="1" t="n">
        <v>0</v>
      </c>
      <c r="P66" s="1" t="n">
        <v>555.71301</v>
      </c>
      <c r="Q66" s="1" t="n">
        <v>0</v>
      </c>
      <c r="S66" s="1" t="n">
        <v>555.71301</v>
      </c>
      <c r="T66" s="1" t="n">
        <v>0</v>
      </c>
      <c r="U66" s="1" t="n">
        <v>555.71301</v>
      </c>
      <c r="V66" s="1" t="n">
        <v>0</v>
      </c>
      <c r="W66" s="1" t="n">
        <v>555.71301</v>
      </c>
      <c r="X66" s="1" t="n">
        <v>0</v>
      </c>
      <c r="Y66" s="1" t="n">
        <v>555.71301</v>
      </c>
      <c r="Z66" s="1" t="n">
        <v>0</v>
      </c>
      <c r="AA66" s="1" t="n">
        <v>555.71301</v>
      </c>
      <c r="AB66" s="1" t="n">
        <v>0</v>
      </c>
      <c r="AC66" s="1" t="n">
        <v>555.71301</v>
      </c>
      <c r="AD66" s="1" t="n">
        <v>0</v>
      </c>
      <c r="AE66" s="1" t="n">
        <v>555.71301</v>
      </c>
      <c r="AF66" s="1" t="n">
        <v>0</v>
      </c>
      <c r="AG66" s="1" t="n">
        <v>555.71301</v>
      </c>
      <c r="AH66" s="1" t="n">
        <v>0</v>
      </c>
      <c r="AI66" s="1" t="n">
        <v>555.71301</v>
      </c>
      <c r="AJ66" s="1" t="n">
        <v>0</v>
      </c>
      <c r="AK66" s="1" t="n">
        <v>555.71301</v>
      </c>
      <c r="AL66" s="1" t="n">
        <v>0</v>
      </c>
      <c r="AM66" s="1" t="n">
        <v>555.71301</v>
      </c>
      <c r="AN66" s="1" t="n">
        <v>0</v>
      </c>
      <c r="AO66" s="1" t="n">
        <v>555.71301</v>
      </c>
      <c r="AP66" s="1" t="n">
        <v>0</v>
      </c>
      <c r="AQ66" s="1" t="n">
        <v>555.71301</v>
      </c>
      <c r="AR66" s="1" t="n">
        <v>0</v>
      </c>
      <c r="AS66" s="1" t="n">
        <v>555.71301</v>
      </c>
      <c r="AT66" s="1" t="n">
        <v>0</v>
      </c>
      <c r="AU66" s="1" t="n">
        <v>555.71301</v>
      </c>
      <c r="AV66" s="1" t="n">
        <v>1.1807</v>
      </c>
      <c r="AW66" s="1" t="n">
        <v>555.71301</v>
      </c>
      <c r="AX66" s="1" t="n">
        <v>0</v>
      </c>
      <c r="AY66" s="1" t="n">
        <v>555.71301</v>
      </c>
      <c r="AZ66" s="1" t="n">
        <v>0</v>
      </c>
      <c r="BA66" s="1" t="n">
        <v>555.71301</v>
      </c>
      <c r="BB66" s="1" t="n">
        <v>0</v>
      </c>
      <c r="BC66" s="1" t="n">
        <v>555.71301</v>
      </c>
      <c r="BD66" s="1" t="n">
        <v>0</v>
      </c>
      <c r="BE66" s="1" t="n">
        <v>555.71301</v>
      </c>
      <c r="BF66" s="1" t="n">
        <v>0</v>
      </c>
      <c r="BG66" s="1" t="n">
        <v>555.71301</v>
      </c>
      <c r="BH66" s="1" t="n">
        <v>0</v>
      </c>
      <c r="BI66" s="1" t="n">
        <v>555.71301</v>
      </c>
      <c r="BJ66" s="1" t="n">
        <v>0</v>
      </c>
      <c r="BK66" s="1" t="n">
        <v>555.71301</v>
      </c>
      <c r="BL66" s="1" t="n">
        <v>0</v>
      </c>
      <c r="BM66" s="1" t="n">
        <v>555.71301</v>
      </c>
      <c r="BN66" s="1" t="n">
        <v>0</v>
      </c>
      <c r="BO66" s="1" t="n">
        <v>555.71301</v>
      </c>
      <c r="BP66" s="1" t="n">
        <v>0</v>
      </c>
      <c r="BQ66" s="1" t="n">
        <v>0</v>
      </c>
      <c r="BR66" s="1" t="n">
        <v>0</v>
      </c>
      <c r="BS66" s="1" t="n">
        <v>555.71301</v>
      </c>
      <c r="BT66" s="1" t="n">
        <v>0</v>
      </c>
      <c r="BU66" s="1" t="n">
        <v>555.71301</v>
      </c>
      <c r="BV66" s="1" t="n">
        <v>0</v>
      </c>
      <c r="BW66" s="1" t="n">
        <v>555.71301</v>
      </c>
      <c r="BX66" s="1" t="n">
        <v>0</v>
      </c>
      <c r="BY66" s="1" t="n">
        <v>555.71301</v>
      </c>
      <c r="BZ66" s="1" t="n">
        <v>0</v>
      </c>
      <c r="CA66" s="1" t="n">
        <v>555.71301</v>
      </c>
      <c r="CB66" s="1" t="n">
        <v>0</v>
      </c>
      <c r="CC66" s="1" t="n">
        <v>555.71301</v>
      </c>
      <c r="CD66" s="1" t="n">
        <v>0</v>
      </c>
      <c r="CE66" s="1" t="n">
        <v>555.71301</v>
      </c>
      <c r="CF66" s="1" t="n">
        <v>0</v>
      </c>
      <c r="CG66" s="1" t="n">
        <v>555.71301</v>
      </c>
      <c r="CH66" s="1" t="n">
        <v>0</v>
      </c>
      <c r="CI66" s="1" t="n">
        <v>555.71301</v>
      </c>
      <c r="CJ66" s="1" t="n">
        <v>0</v>
      </c>
      <c r="CK66" s="1" t="n">
        <v>555.71301</v>
      </c>
      <c r="CL66" s="1" t="n">
        <v>0</v>
      </c>
    </row>
    <row r="67" customFormat="false" ht="12.75" hidden="false" customHeight="false" outlineLevel="0" collapsed="false">
      <c r="B67" s="1" t="n">
        <v>647.40558</v>
      </c>
      <c r="C67" s="1" t="n">
        <v>0</v>
      </c>
      <c r="D67" s="1" t="n">
        <v>647.40558</v>
      </c>
      <c r="E67" s="1" t="n">
        <v>0</v>
      </c>
      <c r="F67" s="1" t="n">
        <v>647.40558</v>
      </c>
      <c r="G67" s="1" t="n">
        <v>0</v>
      </c>
      <c r="H67" s="1" t="n">
        <v>647.40558</v>
      </c>
      <c r="I67" s="1" t="n">
        <v>0</v>
      </c>
      <c r="J67" s="1" t="n">
        <v>647.40558</v>
      </c>
      <c r="K67" s="1" t="n">
        <v>0</v>
      </c>
      <c r="L67" s="1" t="n">
        <v>647.40558</v>
      </c>
      <c r="M67" s="1" t="n">
        <v>0</v>
      </c>
      <c r="N67" s="1" t="n">
        <v>647.40558</v>
      </c>
      <c r="O67" s="1" t="n">
        <v>0</v>
      </c>
      <c r="P67" s="1" t="n">
        <v>647.40558</v>
      </c>
      <c r="Q67" s="1" t="n">
        <v>0</v>
      </c>
      <c r="S67" s="1" t="n">
        <v>647.40558</v>
      </c>
      <c r="T67" s="1" t="n">
        <v>0</v>
      </c>
      <c r="U67" s="1" t="n">
        <v>647.40558</v>
      </c>
      <c r="V67" s="1" t="n">
        <v>0</v>
      </c>
      <c r="W67" s="1" t="n">
        <v>647.40558</v>
      </c>
      <c r="X67" s="1" t="n">
        <v>0</v>
      </c>
      <c r="Y67" s="1" t="n">
        <v>647.40558</v>
      </c>
      <c r="Z67" s="1" t="n">
        <v>0</v>
      </c>
      <c r="AA67" s="1" t="n">
        <v>647.40558</v>
      </c>
      <c r="AB67" s="1" t="n">
        <v>0</v>
      </c>
      <c r="AC67" s="1" t="n">
        <v>647.40558</v>
      </c>
      <c r="AD67" s="1" t="n">
        <v>0</v>
      </c>
      <c r="AE67" s="1" t="n">
        <v>647.40558</v>
      </c>
      <c r="AF67" s="1" t="n">
        <v>0</v>
      </c>
      <c r="AG67" s="1" t="n">
        <v>647.40558</v>
      </c>
      <c r="AH67" s="1" t="n">
        <v>0</v>
      </c>
      <c r="AI67" s="1" t="n">
        <v>647.40558</v>
      </c>
      <c r="AJ67" s="1" t="n">
        <v>0</v>
      </c>
      <c r="AK67" s="1" t="n">
        <v>647.40558</v>
      </c>
      <c r="AL67" s="1" t="n">
        <v>0</v>
      </c>
      <c r="AM67" s="1" t="n">
        <v>647.40558</v>
      </c>
      <c r="AN67" s="1" t="n">
        <v>0</v>
      </c>
      <c r="AO67" s="1" t="n">
        <v>647.40558</v>
      </c>
      <c r="AP67" s="1" t="n">
        <v>0</v>
      </c>
      <c r="AQ67" s="1" t="n">
        <v>647.40558</v>
      </c>
      <c r="AR67" s="1" t="n">
        <v>0</v>
      </c>
      <c r="AS67" s="1" t="n">
        <v>647.40558</v>
      </c>
      <c r="AT67" s="1" t="n">
        <v>0</v>
      </c>
      <c r="AU67" s="1" t="n">
        <v>647.40558</v>
      </c>
      <c r="AV67" s="1" t="n">
        <v>0.47659</v>
      </c>
      <c r="AW67" s="1" t="n">
        <v>647.40558</v>
      </c>
      <c r="AX67" s="1" t="n">
        <v>0</v>
      </c>
      <c r="AY67" s="1" t="n">
        <v>647.40558</v>
      </c>
      <c r="AZ67" s="1" t="n">
        <v>0</v>
      </c>
      <c r="BA67" s="1" t="n">
        <v>647.40558</v>
      </c>
      <c r="BB67" s="1" t="n">
        <v>0</v>
      </c>
      <c r="BC67" s="1" t="n">
        <v>647.40558</v>
      </c>
      <c r="BD67" s="1" t="n">
        <v>0</v>
      </c>
      <c r="BE67" s="1" t="n">
        <v>647.40558</v>
      </c>
      <c r="BF67" s="1" t="n">
        <v>0</v>
      </c>
      <c r="BG67" s="1" t="n">
        <v>647.40558</v>
      </c>
      <c r="BH67" s="1" t="n">
        <v>0</v>
      </c>
      <c r="BI67" s="1" t="n">
        <v>647.40558</v>
      </c>
      <c r="BJ67" s="1" t="n">
        <v>0</v>
      </c>
      <c r="BK67" s="1" t="n">
        <v>647.40558</v>
      </c>
      <c r="BL67" s="1" t="n">
        <v>0</v>
      </c>
      <c r="BM67" s="1" t="n">
        <v>647.40558</v>
      </c>
      <c r="BN67" s="1" t="n">
        <v>0</v>
      </c>
      <c r="BO67" s="1" t="n">
        <v>647.40558</v>
      </c>
      <c r="BP67" s="1" t="n">
        <v>0</v>
      </c>
      <c r="BQ67" s="1" t="n">
        <v>0</v>
      </c>
      <c r="BR67" s="1" t="n">
        <v>0</v>
      </c>
      <c r="BS67" s="1" t="n">
        <v>647.40558</v>
      </c>
      <c r="BT67" s="1" t="n">
        <v>0</v>
      </c>
      <c r="BU67" s="1" t="n">
        <v>647.40558</v>
      </c>
      <c r="BV67" s="1" t="n">
        <v>0</v>
      </c>
      <c r="BW67" s="1" t="n">
        <v>647.40558</v>
      </c>
      <c r="BX67" s="1" t="n">
        <v>0</v>
      </c>
      <c r="BY67" s="1" t="n">
        <v>647.40558</v>
      </c>
      <c r="BZ67" s="1" t="n">
        <v>0</v>
      </c>
      <c r="CA67" s="1" t="n">
        <v>647.40558</v>
      </c>
      <c r="CB67" s="1" t="n">
        <v>0</v>
      </c>
      <c r="CC67" s="1" t="n">
        <v>647.40558</v>
      </c>
      <c r="CD67" s="1" t="n">
        <v>0</v>
      </c>
      <c r="CE67" s="1" t="n">
        <v>647.40558</v>
      </c>
      <c r="CF67" s="1" t="n">
        <v>0</v>
      </c>
      <c r="CG67" s="1" t="n">
        <v>647.40558</v>
      </c>
      <c r="CH67" s="1" t="n">
        <v>0</v>
      </c>
      <c r="CI67" s="1" t="n">
        <v>647.40558</v>
      </c>
      <c r="CJ67" s="1" t="n">
        <v>0</v>
      </c>
      <c r="CK67" s="1" t="n">
        <v>647.40558</v>
      </c>
      <c r="CL67" s="1" t="n">
        <v>0</v>
      </c>
    </row>
    <row r="68" customFormat="false" ht="12.75" hidden="false" customHeight="false" outlineLevel="0" collapsed="false">
      <c r="B68" s="1" t="n">
        <v>754.22748</v>
      </c>
      <c r="C68" s="1" t="n">
        <v>0</v>
      </c>
      <c r="D68" s="1" t="n">
        <v>754.22748</v>
      </c>
      <c r="E68" s="1" t="n">
        <v>0</v>
      </c>
      <c r="F68" s="1" t="n">
        <v>754.22748</v>
      </c>
      <c r="G68" s="1" t="n">
        <v>0</v>
      </c>
      <c r="H68" s="1" t="n">
        <v>754.22748</v>
      </c>
      <c r="I68" s="1" t="n">
        <v>0</v>
      </c>
      <c r="J68" s="1" t="n">
        <v>754.22748</v>
      </c>
      <c r="K68" s="1" t="n">
        <v>0</v>
      </c>
      <c r="L68" s="1" t="n">
        <v>754.22748</v>
      </c>
      <c r="M68" s="1" t="n">
        <v>0</v>
      </c>
      <c r="N68" s="1" t="n">
        <v>754.22748</v>
      </c>
      <c r="O68" s="1" t="n">
        <v>0</v>
      </c>
      <c r="P68" s="1" t="n">
        <v>754.22748</v>
      </c>
      <c r="Q68" s="1" t="n">
        <v>0</v>
      </c>
      <c r="S68" s="1" t="n">
        <v>754.22748</v>
      </c>
      <c r="T68" s="1" t="n">
        <v>0</v>
      </c>
      <c r="U68" s="1" t="n">
        <v>754.22748</v>
      </c>
      <c r="V68" s="1" t="n">
        <v>0</v>
      </c>
      <c r="W68" s="1" t="n">
        <v>754.22748</v>
      </c>
      <c r="X68" s="1" t="n">
        <v>0</v>
      </c>
      <c r="Y68" s="1" t="n">
        <v>754.22748</v>
      </c>
      <c r="Z68" s="1" t="n">
        <v>0</v>
      </c>
      <c r="AA68" s="1" t="n">
        <v>754.22748</v>
      </c>
      <c r="AB68" s="1" t="n">
        <v>0</v>
      </c>
      <c r="AC68" s="1" t="n">
        <v>754.22748</v>
      </c>
      <c r="AD68" s="1" t="n">
        <v>0</v>
      </c>
      <c r="AE68" s="1" t="n">
        <v>754.22748</v>
      </c>
      <c r="AF68" s="1" t="n">
        <v>0</v>
      </c>
      <c r="AG68" s="1" t="n">
        <v>754.22748</v>
      </c>
      <c r="AH68" s="1" t="n">
        <v>0</v>
      </c>
      <c r="AI68" s="1" t="n">
        <v>754.22748</v>
      </c>
      <c r="AJ68" s="1" t="n">
        <v>0</v>
      </c>
      <c r="AK68" s="1" t="n">
        <v>754.22748</v>
      </c>
      <c r="AL68" s="1" t="n">
        <v>0</v>
      </c>
      <c r="AM68" s="1" t="n">
        <v>754.22748</v>
      </c>
      <c r="AN68" s="1" t="n">
        <v>0</v>
      </c>
      <c r="AO68" s="1" t="n">
        <v>754.22748</v>
      </c>
      <c r="AP68" s="1" t="n">
        <v>0</v>
      </c>
      <c r="AQ68" s="1" t="n">
        <v>754.22748</v>
      </c>
      <c r="AR68" s="1" t="n">
        <v>0</v>
      </c>
      <c r="AS68" s="1" t="n">
        <v>754.22748</v>
      </c>
      <c r="AT68" s="1" t="n">
        <v>0</v>
      </c>
      <c r="AU68" s="1" t="n">
        <v>754.22748</v>
      </c>
      <c r="AV68" s="1" t="n">
        <v>0</v>
      </c>
      <c r="AW68" s="1" t="n">
        <v>754.22748</v>
      </c>
      <c r="AX68" s="1" t="n">
        <v>0</v>
      </c>
      <c r="AY68" s="1" t="n">
        <v>754.22748</v>
      </c>
      <c r="AZ68" s="1" t="n">
        <v>0</v>
      </c>
      <c r="BA68" s="1" t="n">
        <v>754.22748</v>
      </c>
      <c r="BB68" s="1" t="n">
        <v>0</v>
      </c>
      <c r="BC68" s="1" t="n">
        <v>754.22748</v>
      </c>
      <c r="BD68" s="1" t="n">
        <v>0</v>
      </c>
      <c r="BE68" s="1" t="n">
        <v>754.22748</v>
      </c>
      <c r="BF68" s="1" t="n">
        <v>0</v>
      </c>
      <c r="BG68" s="1" t="n">
        <v>754.22748</v>
      </c>
      <c r="BH68" s="1" t="n">
        <v>0</v>
      </c>
      <c r="BI68" s="1" t="n">
        <v>754.22748</v>
      </c>
      <c r="BJ68" s="1" t="n">
        <v>0</v>
      </c>
      <c r="BK68" s="1" t="n">
        <v>754.22748</v>
      </c>
      <c r="BL68" s="1" t="n">
        <v>0</v>
      </c>
      <c r="BM68" s="1" t="n">
        <v>754.22748</v>
      </c>
      <c r="BN68" s="1" t="n">
        <v>0</v>
      </c>
      <c r="BO68" s="1" t="n">
        <v>754.22748</v>
      </c>
      <c r="BP68" s="1" t="n">
        <v>0</v>
      </c>
      <c r="BQ68" s="1" t="n">
        <v>0</v>
      </c>
      <c r="BR68" s="1" t="n">
        <v>0</v>
      </c>
      <c r="BS68" s="1" t="n">
        <v>754.22748</v>
      </c>
      <c r="BT68" s="1" t="n">
        <v>0</v>
      </c>
      <c r="BU68" s="1" t="n">
        <v>754.22748</v>
      </c>
      <c r="BV68" s="1" t="n">
        <v>0</v>
      </c>
      <c r="BW68" s="1" t="n">
        <v>754.22748</v>
      </c>
      <c r="BX68" s="1" t="n">
        <v>0</v>
      </c>
      <c r="BY68" s="1" t="n">
        <v>754.22748</v>
      </c>
      <c r="BZ68" s="1" t="n">
        <v>0</v>
      </c>
      <c r="CA68" s="1" t="n">
        <v>754.22748</v>
      </c>
      <c r="CB68" s="1" t="n">
        <v>0</v>
      </c>
      <c r="CC68" s="1" t="n">
        <v>754.22748</v>
      </c>
      <c r="CD68" s="1" t="n">
        <v>0</v>
      </c>
      <c r="CE68" s="1" t="n">
        <v>754.22748</v>
      </c>
      <c r="CF68" s="1" t="n">
        <v>0</v>
      </c>
      <c r="CG68" s="1" t="n">
        <v>754.22748</v>
      </c>
      <c r="CH68" s="1" t="n">
        <v>0</v>
      </c>
      <c r="CI68" s="1" t="n">
        <v>754.22748</v>
      </c>
      <c r="CJ68" s="1" t="n">
        <v>0</v>
      </c>
      <c r="CK68" s="1" t="n">
        <v>754.22748</v>
      </c>
      <c r="CL68" s="1" t="n">
        <v>0</v>
      </c>
    </row>
    <row r="69" customFormat="false" ht="12.75" hidden="false" customHeight="false" outlineLevel="0" collapsed="false">
      <c r="B69" s="1" t="n">
        <v>878.67499</v>
      </c>
      <c r="C69" s="1" t="n">
        <v>0</v>
      </c>
      <c r="D69" s="1" t="n">
        <v>878.67499</v>
      </c>
      <c r="E69" s="1" t="n">
        <v>0</v>
      </c>
      <c r="F69" s="1" t="n">
        <v>878.67499</v>
      </c>
      <c r="G69" s="1" t="n">
        <v>0</v>
      </c>
      <c r="H69" s="1" t="n">
        <v>878.67499</v>
      </c>
      <c r="I69" s="1" t="n">
        <v>0</v>
      </c>
      <c r="J69" s="1" t="n">
        <v>878.67499</v>
      </c>
      <c r="K69" s="1" t="n">
        <v>0</v>
      </c>
      <c r="L69" s="1" t="n">
        <v>878.67499</v>
      </c>
      <c r="M69" s="1" t="n">
        <v>0</v>
      </c>
      <c r="N69" s="1" t="n">
        <v>878.67499</v>
      </c>
      <c r="O69" s="1" t="n">
        <v>0</v>
      </c>
      <c r="P69" s="1" t="n">
        <v>878.67499</v>
      </c>
      <c r="Q69" s="1" t="n">
        <v>0</v>
      </c>
      <c r="S69" s="1" t="n">
        <v>878.67499</v>
      </c>
      <c r="T69" s="1" t="n">
        <v>0</v>
      </c>
      <c r="U69" s="1" t="n">
        <v>878.67499</v>
      </c>
      <c r="V69" s="1" t="n">
        <v>0</v>
      </c>
      <c r="W69" s="1" t="n">
        <v>878.67499</v>
      </c>
      <c r="X69" s="1" t="n">
        <v>0</v>
      </c>
      <c r="Y69" s="1" t="n">
        <v>878.67499</v>
      </c>
      <c r="Z69" s="1" t="n">
        <v>0</v>
      </c>
      <c r="AA69" s="1" t="n">
        <v>878.67499</v>
      </c>
      <c r="AB69" s="1" t="n">
        <v>0</v>
      </c>
      <c r="AC69" s="1" t="n">
        <v>878.67499</v>
      </c>
      <c r="AD69" s="1" t="n">
        <v>0</v>
      </c>
      <c r="AE69" s="1" t="n">
        <v>878.67499</v>
      </c>
      <c r="AF69" s="1" t="n">
        <v>0</v>
      </c>
      <c r="AG69" s="1" t="n">
        <v>878.67499</v>
      </c>
      <c r="AH69" s="1" t="n">
        <v>0</v>
      </c>
      <c r="AI69" s="1" t="n">
        <v>878.67499</v>
      </c>
      <c r="AJ69" s="1" t="n">
        <v>0</v>
      </c>
      <c r="AK69" s="1" t="n">
        <v>878.67499</v>
      </c>
      <c r="AL69" s="1" t="n">
        <v>0</v>
      </c>
      <c r="AM69" s="1" t="n">
        <v>878.67499</v>
      </c>
      <c r="AN69" s="1" t="n">
        <v>0</v>
      </c>
      <c r="AO69" s="1" t="n">
        <v>878.67499</v>
      </c>
      <c r="AP69" s="1" t="n">
        <v>0</v>
      </c>
      <c r="AQ69" s="1" t="n">
        <v>878.67499</v>
      </c>
      <c r="AR69" s="1" t="n">
        <v>0</v>
      </c>
      <c r="AS69" s="1" t="n">
        <v>878.67499</v>
      </c>
      <c r="AT69" s="1" t="n">
        <v>0</v>
      </c>
      <c r="AU69" s="1" t="n">
        <v>878.67499</v>
      </c>
      <c r="AV69" s="1" t="n">
        <v>0</v>
      </c>
      <c r="AW69" s="1" t="n">
        <v>878.67499</v>
      </c>
      <c r="AX69" s="1" t="n">
        <v>0</v>
      </c>
      <c r="AY69" s="1" t="n">
        <v>878.67499</v>
      </c>
      <c r="AZ69" s="1" t="n">
        <v>0</v>
      </c>
      <c r="BA69" s="1" t="n">
        <v>878.67499</v>
      </c>
      <c r="BB69" s="1" t="n">
        <v>0</v>
      </c>
      <c r="BC69" s="1" t="n">
        <v>878.67499</v>
      </c>
      <c r="BD69" s="1" t="n">
        <v>0</v>
      </c>
      <c r="BE69" s="1" t="n">
        <v>878.67499</v>
      </c>
      <c r="BF69" s="1" t="n">
        <v>0</v>
      </c>
      <c r="BG69" s="1" t="n">
        <v>878.67499</v>
      </c>
      <c r="BH69" s="1" t="n">
        <v>0</v>
      </c>
      <c r="BI69" s="1" t="n">
        <v>878.67499</v>
      </c>
      <c r="BJ69" s="1" t="n">
        <v>0</v>
      </c>
      <c r="BK69" s="1" t="n">
        <v>878.67499</v>
      </c>
      <c r="BL69" s="1" t="n">
        <v>0</v>
      </c>
      <c r="BM69" s="1" t="n">
        <v>878.67499</v>
      </c>
      <c r="BN69" s="1" t="n">
        <v>0</v>
      </c>
      <c r="BO69" s="1" t="n">
        <v>878.67499</v>
      </c>
      <c r="BP69" s="1" t="n">
        <v>0</v>
      </c>
      <c r="BQ69" s="1" t="n">
        <v>0</v>
      </c>
      <c r="BR69" s="1" t="n">
        <v>0</v>
      </c>
      <c r="BS69" s="1" t="n">
        <v>878.67499</v>
      </c>
      <c r="BT69" s="1" t="n">
        <v>0</v>
      </c>
      <c r="BU69" s="1" t="n">
        <v>878.67499</v>
      </c>
      <c r="BV69" s="1" t="n">
        <v>0</v>
      </c>
      <c r="BW69" s="1" t="n">
        <v>878.67499</v>
      </c>
      <c r="BX69" s="1" t="n">
        <v>0</v>
      </c>
      <c r="BY69" s="1" t="n">
        <v>878.67499</v>
      </c>
      <c r="BZ69" s="1" t="n">
        <v>0</v>
      </c>
      <c r="CA69" s="1" t="n">
        <v>878.67499</v>
      </c>
      <c r="CB69" s="1" t="n">
        <v>0</v>
      </c>
      <c r="CC69" s="1" t="n">
        <v>878.67499</v>
      </c>
      <c r="CD69" s="1" t="n">
        <v>0</v>
      </c>
      <c r="CE69" s="1" t="n">
        <v>878.67499</v>
      </c>
      <c r="CF69" s="1" t="n">
        <v>0</v>
      </c>
      <c r="CG69" s="1" t="n">
        <v>878.67499</v>
      </c>
      <c r="CH69" s="1" t="n">
        <v>0</v>
      </c>
      <c r="CI69" s="1" t="n">
        <v>878.67499</v>
      </c>
      <c r="CJ69" s="1" t="n">
        <v>0</v>
      </c>
      <c r="CK69" s="1" t="n">
        <v>878.67499</v>
      </c>
      <c r="CL6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2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C2" s="1" t="n">
        <v>1</v>
      </c>
      <c r="G2" s="1" t="n">
        <v>2</v>
      </c>
      <c r="K2" s="1" t="n">
        <v>3</v>
      </c>
      <c r="O2" s="1" t="n">
        <v>4</v>
      </c>
      <c r="S2" s="1" t="n">
        <v>5</v>
      </c>
      <c r="W2" s="1" t="n">
        <v>9</v>
      </c>
      <c r="AA2" s="1" t="n">
        <v>6</v>
      </c>
      <c r="AE2" s="1" t="n">
        <v>10</v>
      </c>
      <c r="AI2" s="1" t="n">
        <v>7</v>
      </c>
      <c r="AM2" s="1" t="n">
        <v>11</v>
      </c>
      <c r="AQ2" s="1" t="n">
        <v>8</v>
      </c>
      <c r="AU2" s="1" t="n">
        <v>12</v>
      </c>
      <c r="AY2" s="1" t="n">
        <v>13</v>
      </c>
      <c r="BC2" s="1" t="n">
        <v>14</v>
      </c>
      <c r="BG2" s="1" t="n">
        <v>15</v>
      </c>
      <c r="BK2" s="1" t="n">
        <v>16</v>
      </c>
      <c r="BO2" s="1" t="n">
        <v>17</v>
      </c>
      <c r="BS2" s="1" t="n">
        <v>18</v>
      </c>
      <c r="BW2" s="1" t="n">
        <v>19</v>
      </c>
      <c r="CA2" s="1" t="n">
        <v>20</v>
      </c>
      <c r="CE2" s="1" t="n">
        <v>21</v>
      </c>
      <c r="CH2" s="1" t="n">
        <v>22</v>
      </c>
    </row>
    <row r="3" customFormat="false" ht="12.75" hidden="false" customHeight="false" outlineLevel="0" collapsed="false">
      <c r="A3" s="1" t="s">
        <v>49</v>
      </c>
      <c r="C3" s="2" t="s">
        <v>50</v>
      </c>
      <c r="D3" s="2"/>
      <c r="E3" s="2"/>
      <c r="F3" s="2"/>
      <c r="G3" s="3" t="s">
        <v>51</v>
      </c>
      <c r="H3" s="2"/>
      <c r="I3" s="2"/>
      <c r="J3" s="2"/>
      <c r="K3" s="2" t="s">
        <v>52</v>
      </c>
      <c r="L3" s="2"/>
      <c r="M3" s="2"/>
      <c r="N3" s="2"/>
      <c r="O3" s="2" t="s">
        <v>53</v>
      </c>
      <c r="P3" s="2"/>
      <c r="Q3" s="2"/>
      <c r="R3" s="2"/>
      <c r="S3" s="2" t="s">
        <v>54</v>
      </c>
      <c r="T3" s="2"/>
      <c r="U3" s="2"/>
      <c r="V3" s="2"/>
      <c r="W3" s="2" t="s">
        <v>55</v>
      </c>
      <c r="X3" s="2"/>
      <c r="Y3" s="2"/>
      <c r="Z3" s="2"/>
      <c r="AA3" s="2" t="s">
        <v>56</v>
      </c>
      <c r="AB3" s="2"/>
      <c r="AC3" s="2"/>
      <c r="AD3" s="2"/>
      <c r="AE3" s="2" t="s">
        <v>57</v>
      </c>
      <c r="AF3" s="2"/>
      <c r="AG3" s="2"/>
      <c r="AH3" s="2"/>
      <c r="AI3" s="2" t="s">
        <v>58</v>
      </c>
      <c r="AJ3" s="2"/>
      <c r="AK3" s="2"/>
      <c r="AL3" s="2"/>
      <c r="AM3" s="2" t="s">
        <v>59</v>
      </c>
      <c r="AN3" s="2"/>
      <c r="AO3" s="2"/>
      <c r="AP3" s="2"/>
      <c r="AQ3" s="2" t="s">
        <v>60</v>
      </c>
      <c r="AR3" s="2"/>
      <c r="AU3" s="2" t="s">
        <v>61</v>
      </c>
      <c r="AV3" s="2"/>
      <c r="AW3" s="2"/>
      <c r="AX3" s="2"/>
      <c r="AY3" s="2" t="s">
        <v>62</v>
      </c>
      <c r="AZ3" s="2"/>
      <c r="BA3" s="2"/>
      <c r="BB3" s="2"/>
      <c r="BC3" s="2" t="s">
        <v>63</v>
      </c>
      <c r="BD3" s="2"/>
      <c r="BE3" s="2"/>
      <c r="BF3" s="2"/>
      <c r="BG3" s="2" t="s">
        <v>64</v>
      </c>
      <c r="BH3" s="2"/>
      <c r="BI3" s="2"/>
      <c r="BJ3" s="2"/>
      <c r="BK3" s="2" t="s">
        <v>65</v>
      </c>
      <c r="BL3" s="2"/>
      <c r="BM3" s="2"/>
      <c r="BN3" s="2"/>
      <c r="BO3" s="2" t="s">
        <v>66</v>
      </c>
      <c r="BP3" s="2"/>
      <c r="BQ3" s="2"/>
      <c r="BR3" s="2"/>
      <c r="BS3" s="2" t="s">
        <v>67</v>
      </c>
      <c r="BT3" s="2"/>
      <c r="BU3" s="2"/>
      <c r="BV3" s="2"/>
      <c r="BW3" s="2" t="s">
        <v>68</v>
      </c>
      <c r="BX3" s="2"/>
      <c r="BY3" s="2"/>
      <c r="BZ3" s="2"/>
      <c r="CA3" s="2" t="s">
        <v>69</v>
      </c>
      <c r="CB3" s="2"/>
      <c r="CC3" s="2"/>
      <c r="CD3" s="2"/>
      <c r="CE3" s="2" t="s">
        <v>70</v>
      </c>
      <c r="CF3" s="2"/>
      <c r="CG3" s="2"/>
      <c r="CH3" s="2" t="s">
        <v>70</v>
      </c>
    </row>
    <row r="4" customFormat="false" ht="12.75" hidden="false" customHeight="false" outlineLevel="0" collapsed="false">
      <c r="B4" s="1" t="s">
        <v>2</v>
      </c>
      <c r="C4" s="1" t="s">
        <v>2</v>
      </c>
      <c r="E4" s="1" t="s">
        <v>71</v>
      </c>
      <c r="G4" s="1" t="s">
        <v>4</v>
      </c>
      <c r="H4" s="1" t="s">
        <v>5</v>
      </c>
      <c r="I4" s="1" t="s">
        <v>72</v>
      </c>
      <c r="K4" s="1" t="s">
        <v>6</v>
      </c>
      <c r="L4" s="1" t="s">
        <v>7</v>
      </c>
      <c r="M4" s="1" t="s">
        <v>73</v>
      </c>
      <c r="O4" s="1" t="s">
        <v>8</v>
      </c>
      <c r="P4" s="1" t="s">
        <v>9</v>
      </c>
      <c r="Q4" s="1" t="s">
        <v>74</v>
      </c>
      <c r="S4" s="1" t="s">
        <v>10</v>
      </c>
      <c r="T4" s="1" t="s">
        <v>11</v>
      </c>
      <c r="U4" s="1" t="s">
        <v>75</v>
      </c>
      <c r="W4" s="1" t="s">
        <v>18</v>
      </c>
      <c r="X4" s="1" t="s">
        <v>19</v>
      </c>
      <c r="Y4" s="1" t="s">
        <v>76</v>
      </c>
      <c r="AA4" s="1" t="s">
        <v>12</v>
      </c>
      <c r="AB4" s="1" t="s">
        <v>13</v>
      </c>
      <c r="AC4" s="1" t="s">
        <v>77</v>
      </c>
      <c r="AE4" s="1" t="s">
        <v>20</v>
      </c>
      <c r="AF4" s="1" t="s">
        <v>21</v>
      </c>
      <c r="AG4" s="1" t="s">
        <v>78</v>
      </c>
      <c r="AI4" s="1" t="s">
        <v>14</v>
      </c>
      <c r="AJ4" s="1" t="s">
        <v>15</v>
      </c>
      <c r="AK4" s="1" t="s">
        <v>79</v>
      </c>
      <c r="AM4" s="1" t="s">
        <v>22</v>
      </c>
      <c r="AN4" s="1" t="s">
        <v>23</v>
      </c>
      <c r="AO4" s="1" t="s">
        <v>80</v>
      </c>
      <c r="AQ4" s="1" t="s">
        <v>16</v>
      </c>
      <c r="AR4" s="1" t="s">
        <v>17</v>
      </c>
      <c r="AS4" s="1" t="s">
        <v>81</v>
      </c>
      <c r="AU4" s="1" t="s">
        <v>24</v>
      </c>
      <c r="AV4" s="1" t="s">
        <v>25</v>
      </c>
      <c r="AW4" s="1" t="s">
        <v>82</v>
      </c>
      <c r="AY4" s="1" t="s">
        <v>26</v>
      </c>
      <c r="AZ4" s="1" t="s">
        <v>27</v>
      </c>
      <c r="BA4" s="1" t="s">
        <v>83</v>
      </c>
      <c r="BC4" s="1" t="s">
        <v>28</v>
      </c>
      <c r="BD4" s="1" t="s">
        <v>29</v>
      </c>
      <c r="BE4" s="1" t="s">
        <v>84</v>
      </c>
      <c r="BG4" s="1" t="s">
        <v>30</v>
      </c>
      <c r="BH4" s="1" t="s">
        <v>31</v>
      </c>
      <c r="BI4" s="1" t="s">
        <v>85</v>
      </c>
      <c r="BK4" s="1" t="s">
        <v>32</v>
      </c>
      <c r="BL4" s="1" t="s">
        <v>33</v>
      </c>
      <c r="BM4" s="1" t="s">
        <v>86</v>
      </c>
      <c r="BO4" s="1" t="s">
        <v>34</v>
      </c>
      <c r="BP4" s="1" t="s">
        <v>35</v>
      </c>
      <c r="BQ4" s="1" t="s">
        <v>87</v>
      </c>
      <c r="BS4" s="1" t="s">
        <v>36</v>
      </c>
      <c r="BT4" s="1" t="s">
        <v>37</v>
      </c>
      <c r="BU4" s="1" t="s">
        <v>88</v>
      </c>
      <c r="BW4" s="1" t="s">
        <v>38</v>
      </c>
      <c r="BX4" s="1" t="s">
        <v>39</v>
      </c>
      <c r="BY4" s="1" t="s">
        <v>89</v>
      </c>
      <c r="CA4" s="1" t="s">
        <v>40</v>
      </c>
      <c r="CB4" s="1" t="s">
        <v>41</v>
      </c>
      <c r="CC4" s="1" t="s">
        <v>90</v>
      </c>
      <c r="CE4" s="1" t="s">
        <v>42</v>
      </c>
      <c r="CF4" s="1" t="s">
        <v>43</v>
      </c>
      <c r="CG4" s="1" t="s">
        <v>91</v>
      </c>
      <c r="CH4" s="1" t="s">
        <v>44</v>
      </c>
      <c r="CI4" s="1" t="s">
        <v>45</v>
      </c>
      <c r="CJ4" s="1" t="s">
        <v>92</v>
      </c>
    </row>
    <row r="5" customFormat="false" ht="12.75" hidden="false" customHeight="false" outlineLevel="0" collapsed="false">
      <c r="B5" s="1" t="s">
        <v>46</v>
      </c>
      <c r="C5" s="1" t="s">
        <v>47</v>
      </c>
      <c r="D5" s="1" t="s">
        <v>47</v>
      </c>
      <c r="G5" s="1" t="s">
        <v>47</v>
      </c>
      <c r="H5" s="1" t="s">
        <v>47</v>
      </c>
      <c r="K5" s="1" t="s">
        <v>47</v>
      </c>
      <c r="L5" s="1" t="s">
        <v>47</v>
      </c>
      <c r="O5" s="1" t="s">
        <v>47</v>
      </c>
      <c r="P5" s="1" t="s">
        <v>47</v>
      </c>
      <c r="S5" s="1" t="s">
        <v>47</v>
      </c>
      <c r="T5" s="1" t="s">
        <v>47</v>
      </c>
      <c r="W5" s="1" t="s">
        <v>47</v>
      </c>
      <c r="X5" s="1" t="s">
        <v>47</v>
      </c>
      <c r="AA5" s="1" t="s">
        <v>47</v>
      </c>
      <c r="AB5" s="1" t="s">
        <v>47</v>
      </c>
      <c r="AE5" s="1" t="s">
        <v>47</v>
      </c>
      <c r="AF5" s="1" t="s">
        <v>47</v>
      </c>
      <c r="AI5" s="1" t="s">
        <v>47</v>
      </c>
      <c r="AJ5" s="1" t="s">
        <v>47</v>
      </c>
      <c r="AM5" s="1" t="s">
        <v>47</v>
      </c>
      <c r="AN5" s="1" t="s">
        <v>47</v>
      </c>
      <c r="AQ5" s="1" t="s">
        <v>47</v>
      </c>
      <c r="AR5" s="1" t="s">
        <v>47</v>
      </c>
      <c r="AU5" s="1" t="s">
        <v>47</v>
      </c>
      <c r="AV5" s="1" t="s">
        <v>47</v>
      </c>
      <c r="AY5" s="1" t="s">
        <v>47</v>
      </c>
      <c r="AZ5" s="1" t="s">
        <v>47</v>
      </c>
      <c r="BC5" s="1" t="s">
        <v>47</v>
      </c>
      <c r="BD5" s="1" t="s">
        <v>47</v>
      </c>
      <c r="BG5" s="1" t="s">
        <v>47</v>
      </c>
      <c r="BH5" s="1" t="s">
        <v>47</v>
      </c>
      <c r="BK5" s="1" t="s">
        <v>47</v>
      </c>
      <c r="BL5" s="1" t="s">
        <v>47</v>
      </c>
      <c r="BO5" s="1" t="s">
        <v>47</v>
      </c>
      <c r="BP5" s="1" t="s">
        <v>47</v>
      </c>
      <c r="BS5" s="1" t="s">
        <v>47</v>
      </c>
      <c r="BT5" s="1" t="s">
        <v>47</v>
      </c>
      <c r="BW5" s="1" t="s">
        <v>47</v>
      </c>
      <c r="BX5" s="1" t="s">
        <v>47</v>
      </c>
      <c r="CA5" s="1" t="s">
        <v>47</v>
      </c>
      <c r="CB5" s="1" t="s">
        <v>47</v>
      </c>
      <c r="CE5" s="1" t="s">
        <v>47</v>
      </c>
      <c r="CF5" s="1" t="s">
        <v>47</v>
      </c>
      <c r="CH5" s="1" t="s">
        <v>47</v>
      </c>
      <c r="CI5" s="1" t="s">
        <v>47</v>
      </c>
    </row>
    <row r="6" customFormat="false" ht="12.75" hidden="false" customHeight="false" outlineLevel="0" collapsed="false">
      <c r="B6" s="1" t="n">
        <v>0.0582</v>
      </c>
      <c r="C6" s="1" t="n">
        <v>0.05647</v>
      </c>
      <c r="D6" s="1" t="n">
        <v>0.05583</v>
      </c>
      <c r="E6" s="1" t="n">
        <f aca="false">(C6+D6)/2</f>
        <v>0.05615</v>
      </c>
      <c r="G6" s="1" t="n">
        <v>0.05374</v>
      </c>
      <c r="H6" s="1" t="n">
        <v>0.06879</v>
      </c>
      <c r="I6" s="1" t="n">
        <f aca="false">(G6+H6)/2</f>
        <v>0.061265</v>
      </c>
      <c r="K6" s="1" t="n">
        <v>0.06724</v>
      </c>
      <c r="L6" s="1" t="n">
        <v>0.06805</v>
      </c>
      <c r="M6" s="1" t="n">
        <f aca="false">(K6+L6)/2</f>
        <v>0.067645</v>
      </c>
      <c r="O6" s="1" t="n">
        <v>0.01894</v>
      </c>
      <c r="P6" s="1" t="n">
        <v>0.01877</v>
      </c>
      <c r="Q6" s="1" t="n">
        <f aca="false">(O6+P6)/2</f>
        <v>0.018855</v>
      </c>
      <c r="S6" s="1" t="n">
        <v>0.03057</v>
      </c>
      <c r="T6" s="1" t="n">
        <v>0.03052</v>
      </c>
      <c r="U6" s="1" t="n">
        <f aca="false">(S6+T6)/2</f>
        <v>0.030545</v>
      </c>
      <c r="W6" s="1" t="n">
        <v>0.02271</v>
      </c>
      <c r="X6" s="1" t="n">
        <v>0.02388</v>
      </c>
      <c r="Y6" s="1" t="n">
        <f aca="false">(W6+X6)/2</f>
        <v>0.023295</v>
      </c>
      <c r="AA6" s="1" t="n">
        <v>0.01012</v>
      </c>
      <c r="AB6" s="1" t="n">
        <v>0.00656</v>
      </c>
      <c r="AC6" s="1" t="n">
        <f aca="false">(AA6+AB6)/2</f>
        <v>0.00834</v>
      </c>
      <c r="AE6" s="1" t="n">
        <v>0.02456</v>
      </c>
      <c r="AF6" s="1" t="n">
        <v>0.02419</v>
      </c>
      <c r="AG6" s="1" t="n">
        <f aca="false">(AE6+AF6)/2</f>
        <v>0.024375</v>
      </c>
      <c r="AI6" s="1" t="n">
        <v>0.02029</v>
      </c>
      <c r="AJ6" s="1" t="n">
        <v>0.01956</v>
      </c>
      <c r="AK6" s="1" t="n">
        <f aca="false">(AI6+AJ6)/2</f>
        <v>0.019925</v>
      </c>
      <c r="AM6" s="1" t="n">
        <v>0.0333</v>
      </c>
      <c r="AN6" s="1" t="n">
        <v>0.03503</v>
      </c>
      <c r="AO6" s="1" t="n">
        <f aca="false">(AM6+AN6)/2</f>
        <v>0.034165</v>
      </c>
      <c r="AQ6" s="1" t="n">
        <v>0.01778</v>
      </c>
      <c r="AR6" s="1" t="n">
        <v>0.0187</v>
      </c>
      <c r="AS6" s="1" t="n">
        <f aca="false">(AQ6+AR6)/2</f>
        <v>0.01824</v>
      </c>
      <c r="AU6" s="1" t="n">
        <v>0.00214</v>
      </c>
      <c r="AV6" s="1" t="n">
        <v>0.00102</v>
      </c>
      <c r="AW6" s="1" t="n">
        <f aca="false">(AU6+AV6)/2</f>
        <v>0.00158</v>
      </c>
      <c r="AY6" s="1" t="n">
        <v>0.01474</v>
      </c>
      <c r="AZ6" s="1" t="n">
        <v>0.01529</v>
      </c>
      <c r="BA6" s="1" t="n">
        <f aca="false">(AY6+AZ6)/2</f>
        <v>0.015015</v>
      </c>
      <c r="BC6" s="1" t="n">
        <v>0.01464</v>
      </c>
      <c r="BD6" s="1" t="n">
        <v>0.01476</v>
      </c>
      <c r="BE6" s="1" t="n">
        <f aca="false">(BC6+BD6)/2</f>
        <v>0.0147</v>
      </c>
      <c r="BG6" s="1" t="n">
        <v>0.01387</v>
      </c>
      <c r="BH6" s="1" t="n">
        <v>0.01411</v>
      </c>
      <c r="BI6" s="1" t="n">
        <f aca="false">(BG6+BH6)/2</f>
        <v>0.01399</v>
      </c>
      <c r="BK6" s="1" t="n">
        <v>0.01913</v>
      </c>
      <c r="BL6" s="1" t="n">
        <v>0.01979</v>
      </c>
      <c r="BM6" s="1" t="n">
        <f aca="false">(BK6+BL6)/2</f>
        <v>0.01946</v>
      </c>
      <c r="BO6" s="1" t="n">
        <v>0.00913</v>
      </c>
      <c r="BP6" s="1" t="n">
        <v>0.00677</v>
      </c>
      <c r="BQ6" s="1" t="n">
        <f aca="false">(BO6+BP6)/2</f>
        <v>0.00795</v>
      </c>
      <c r="BS6" s="1" t="n">
        <v>0.01292</v>
      </c>
      <c r="BT6" s="1" t="n">
        <v>0.01255</v>
      </c>
      <c r="BU6" s="1" t="n">
        <f aca="false">(BS6+BT6)/2</f>
        <v>0.012735</v>
      </c>
      <c r="BW6" s="1" t="n">
        <v>0.00838</v>
      </c>
      <c r="BX6" s="1" t="n">
        <v>0.01169</v>
      </c>
      <c r="BY6" s="1" t="n">
        <f aca="false">(BW6+BX6)/2</f>
        <v>0.010035</v>
      </c>
      <c r="CA6" s="1" t="n">
        <v>0.02139</v>
      </c>
      <c r="CB6" s="1" t="n">
        <v>0.02208</v>
      </c>
      <c r="CC6" s="1" t="n">
        <f aca="false">(CA6+CB6)/2</f>
        <v>0.021735</v>
      </c>
      <c r="CE6" s="1" t="n">
        <v>4E-005</v>
      </c>
      <c r="CF6" s="1" t="n">
        <v>4E-005</v>
      </c>
      <c r="CG6" s="1" t="n">
        <f aca="false">(CE6+CF6)/2</f>
        <v>4E-005</v>
      </c>
      <c r="CH6" s="1" t="n">
        <v>3E-005</v>
      </c>
      <c r="CI6" s="1" t="n">
        <v>3E-005</v>
      </c>
      <c r="CJ6" s="1" t="n">
        <f aca="false">(CH6+CI6)/2</f>
        <v>3E-005</v>
      </c>
    </row>
    <row r="7" customFormat="false" ht="12.75" hidden="false" customHeight="false" outlineLevel="0" collapsed="false">
      <c r="B7" s="1" t="n">
        <v>0.0679</v>
      </c>
      <c r="C7" s="1" t="n">
        <v>0.11339</v>
      </c>
      <c r="D7" s="1" t="n">
        <v>0.112</v>
      </c>
      <c r="E7" s="1" t="n">
        <f aca="false">(C7+D7)/2</f>
        <v>0.112695</v>
      </c>
      <c r="G7" s="1" t="n">
        <v>0.11041</v>
      </c>
      <c r="H7" s="1" t="n">
        <v>0.14003</v>
      </c>
      <c r="I7" s="1" t="n">
        <f aca="false">(G7+H7)/2</f>
        <v>0.12522</v>
      </c>
      <c r="K7" s="1" t="n">
        <v>0.14086</v>
      </c>
      <c r="L7" s="1" t="n">
        <v>0.1426</v>
      </c>
      <c r="M7" s="1" t="n">
        <f aca="false">(K7+L7)/2</f>
        <v>0.14173</v>
      </c>
      <c r="O7" s="1" t="n">
        <v>0.04142</v>
      </c>
      <c r="P7" s="1" t="n">
        <v>0.04113</v>
      </c>
      <c r="Q7" s="1" t="n">
        <f aca="false">(O7+P7)/2</f>
        <v>0.041275</v>
      </c>
      <c r="S7" s="1" t="n">
        <v>0.06492</v>
      </c>
      <c r="T7" s="1" t="n">
        <v>0.06482</v>
      </c>
      <c r="U7" s="1" t="n">
        <f aca="false">(S7+T7)/2</f>
        <v>0.06487</v>
      </c>
      <c r="W7" s="1" t="n">
        <v>0.04684</v>
      </c>
      <c r="X7" s="1" t="n">
        <v>0.04934</v>
      </c>
      <c r="Y7" s="1" t="n">
        <f aca="false">(W7+X7)/2</f>
        <v>0.04809</v>
      </c>
      <c r="AA7" s="1" t="n">
        <v>0.02181</v>
      </c>
      <c r="AB7" s="1" t="n">
        <v>0.01426</v>
      </c>
      <c r="AC7" s="1" t="n">
        <f aca="false">(AA7+AB7)/2</f>
        <v>0.018035</v>
      </c>
      <c r="AE7" s="1" t="n">
        <v>0.05121</v>
      </c>
      <c r="AF7" s="1" t="n">
        <v>0.0505</v>
      </c>
      <c r="AG7" s="1" t="n">
        <f aca="false">(AE7+AF7)/2</f>
        <v>0.050855</v>
      </c>
      <c r="AI7" s="1" t="n">
        <v>0.04397</v>
      </c>
      <c r="AJ7" s="1" t="n">
        <v>0.04231</v>
      </c>
      <c r="AK7" s="1" t="n">
        <f aca="false">(AI7+AJ7)/2</f>
        <v>0.04314</v>
      </c>
      <c r="AM7" s="1" t="n">
        <v>0.06975</v>
      </c>
      <c r="AN7" s="1" t="n">
        <v>0.07338</v>
      </c>
      <c r="AO7" s="1" t="n">
        <f aca="false">(AM7+AN7)/2</f>
        <v>0.071565</v>
      </c>
      <c r="AQ7" s="1" t="n">
        <v>0.03784</v>
      </c>
      <c r="AR7" s="1" t="n">
        <v>0.03966</v>
      </c>
      <c r="AS7" s="1" t="n">
        <f aca="false">(AQ7+AR7)/2</f>
        <v>0.03875</v>
      </c>
      <c r="AU7" s="1" t="n">
        <v>0.00471</v>
      </c>
      <c r="AV7" s="1" t="n">
        <v>0.00225</v>
      </c>
      <c r="AW7" s="1" t="n">
        <f aca="false">(AU7+AV7)/2</f>
        <v>0.00348</v>
      </c>
      <c r="AY7" s="1" t="n">
        <v>0.03257</v>
      </c>
      <c r="AZ7" s="1" t="n">
        <v>0.0337</v>
      </c>
      <c r="BA7" s="1" t="n">
        <f aca="false">(AY7+AZ7)/2</f>
        <v>0.033135</v>
      </c>
      <c r="BC7" s="1" t="n">
        <v>0.03192</v>
      </c>
      <c r="BD7" s="1" t="n">
        <v>0.03214</v>
      </c>
      <c r="BE7" s="1" t="n">
        <f aca="false">(BC7+BD7)/2</f>
        <v>0.03203</v>
      </c>
      <c r="BG7" s="1" t="n">
        <v>0.02978</v>
      </c>
      <c r="BH7" s="1" t="n">
        <v>0.03025</v>
      </c>
      <c r="BI7" s="1" t="n">
        <f aca="false">(BG7+BH7)/2</f>
        <v>0.030015</v>
      </c>
      <c r="BK7" s="1" t="n">
        <v>0.04203</v>
      </c>
      <c r="BL7" s="1" t="n">
        <v>0.04341</v>
      </c>
      <c r="BM7" s="1" t="n">
        <f aca="false">(BK7+BL7)/2</f>
        <v>0.04272</v>
      </c>
      <c r="BO7" s="1" t="n">
        <v>0.02068</v>
      </c>
      <c r="BP7" s="1" t="n">
        <v>0.01542</v>
      </c>
      <c r="BQ7" s="1" t="n">
        <f aca="false">(BO7+BP7)/2</f>
        <v>0.01805</v>
      </c>
      <c r="BS7" s="1" t="n">
        <v>0.02855</v>
      </c>
      <c r="BT7" s="1" t="n">
        <v>0.0278</v>
      </c>
      <c r="BU7" s="1" t="n">
        <f aca="false">(BS7+BT7)/2</f>
        <v>0.028175</v>
      </c>
      <c r="BW7" s="1" t="n">
        <v>0.01894</v>
      </c>
      <c r="BX7" s="1" t="n">
        <v>0.02624</v>
      </c>
      <c r="BY7" s="1" t="n">
        <f aca="false">(BW7+BX7)/2</f>
        <v>0.02259</v>
      </c>
      <c r="CA7" s="1" t="n">
        <v>0.04545</v>
      </c>
      <c r="CB7" s="1" t="n">
        <v>0.04696</v>
      </c>
      <c r="CC7" s="1" t="n">
        <f aca="false">(CA7+CB7)/2</f>
        <v>0.046205</v>
      </c>
      <c r="CE7" s="1" t="n">
        <v>8E-005</v>
      </c>
      <c r="CF7" s="1" t="n">
        <v>8E-005</v>
      </c>
      <c r="CG7" s="1" t="n">
        <f aca="false">(CE7+CF7)/2</f>
        <v>8E-005</v>
      </c>
      <c r="CH7" s="1" t="n">
        <v>7E-005</v>
      </c>
      <c r="CI7" s="1" t="n">
        <v>7E-005</v>
      </c>
      <c r="CJ7" s="1" t="n">
        <f aca="false">(CH7+CI7)/2</f>
        <v>7E-005</v>
      </c>
    </row>
    <row r="8" customFormat="false" ht="12.75" hidden="false" customHeight="false" outlineLevel="0" collapsed="false">
      <c r="B8" s="1" t="n">
        <v>0.0791</v>
      </c>
      <c r="C8" s="1" t="n">
        <v>0.17087</v>
      </c>
      <c r="D8" s="1" t="n">
        <v>0.16858</v>
      </c>
      <c r="E8" s="1" t="n">
        <f aca="false">(C8+D8)/2</f>
        <v>0.169725</v>
      </c>
      <c r="G8" s="1" t="n">
        <v>0.17142</v>
      </c>
      <c r="H8" s="1" t="n">
        <v>0.21485</v>
      </c>
      <c r="I8" s="1" t="n">
        <f aca="false">(G8+H8)/2</f>
        <v>0.193135</v>
      </c>
      <c r="K8" s="1" t="n">
        <v>0.22494</v>
      </c>
      <c r="L8" s="1" t="n">
        <v>0.22785</v>
      </c>
      <c r="M8" s="1" t="n">
        <f aca="false">(K8+L8)/2</f>
        <v>0.226395</v>
      </c>
      <c r="O8" s="1" t="n">
        <v>0.07024</v>
      </c>
      <c r="P8" s="1" t="n">
        <v>0.06993</v>
      </c>
      <c r="Q8" s="1" t="n">
        <f aca="false">(O8+P8)/2</f>
        <v>0.070085</v>
      </c>
      <c r="S8" s="1" t="n">
        <v>0.10593</v>
      </c>
      <c r="T8" s="1" t="n">
        <v>0.1058</v>
      </c>
      <c r="U8" s="1" t="n">
        <f aca="false">(S8+T8)/2</f>
        <v>0.105865</v>
      </c>
      <c r="W8" s="1" t="n">
        <v>0.07351</v>
      </c>
      <c r="X8" s="1" t="n">
        <v>0.07758</v>
      </c>
      <c r="Y8" s="1" t="n">
        <f aca="false">(W8+X8)/2</f>
        <v>0.075545</v>
      </c>
      <c r="AA8" s="1" t="n">
        <v>0.03638</v>
      </c>
      <c r="AB8" s="1" t="n">
        <v>0.02412</v>
      </c>
      <c r="AC8" s="1" t="n">
        <f aca="false">(AA8+AB8)/2</f>
        <v>0.03025</v>
      </c>
      <c r="AE8" s="1" t="n">
        <v>0.08152</v>
      </c>
      <c r="AF8" s="1" t="n">
        <v>0.08047</v>
      </c>
      <c r="AG8" s="1" t="n">
        <f aca="false">(AE8+AF8)/2</f>
        <v>0.080995</v>
      </c>
      <c r="AI8" s="1" t="n">
        <v>0.07365</v>
      </c>
      <c r="AJ8" s="1" t="n">
        <v>0.07071</v>
      </c>
      <c r="AK8" s="1" t="n">
        <f aca="false">(AI8+AJ8)/2</f>
        <v>0.07218</v>
      </c>
      <c r="AM8" s="1" t="n">
        <v>0.11155</v>
      </c>
      <c r="AN8" s="1" t="n">
        <v>0.11737</v>
      </c>
      <c r="AO8" s="1" t="n">
        <f aca="false">(AM8+AN8)/2</f>
        <v>0.11446</v>
      </c>
      <c r="AQ8" s="1" t="n">
        <v>0.06203</v>
      </c>
      <c r="AR8" s="1" t="n">
        <v>0.06473</v>
      </c>
      <c r="AS8" s="1" t="n">
        <f aca="false">(AQ8+AR8)/2</f>
        <v>0.06338</v>
      </c>
      <c r="AU8" s="1" t="n">
        <v>0.0081</v>
      </c>
      <c r="AV8" s="1" t="n">
        <v>0.00394</v>
      </c>
      <c r="AW8" s="1" t="n">
        <f aca="false">(AU8+AV8)/2</f>
        <v>0.00602</v>
      </c>
      <c r="AY8" s="1" t="n">
        <v>0.05614</v>
      </c>
      <c r="AZ8" s="1" t="n">
        <v>0.05791</v>
      </c>
      <c r="BA8" s="1" t="n">
        <f aca="false">(AY8+AZ8)/2</f>
        <v>0.057025</v>
      </c>
      <c r="BC8" s="1" t="n">
        <v>0.05392</v>
      </c>
      <c r="BD8" s="1" t="n">
        <v>0.05419</v>
      </c>
      <c r="BE8" s="1" t="n">
        <f aca="false">(BC8+BD8)/2</f>
        <v>0.054055</v>
      </c>
      <c r="BG8" s="1" t="n">
        <v>0.04944</v>
      </c>
      <c r="BH8" s="1" t="n">
        <v>0.05012</v>
      </c>
      <c r="BI8" s="1" t="n">
        <f aca="false">(BG8+BH8)/2</f>
        <v>0.04978</v>
      </c>
      <c r="BK8" s="1" t="n">
        <v>0.07178</v>
      </c>
      <c r="BL8" s="1" t="n">
        <v>0.07403</v>
      </c>
      <c r="BM8" s="1" t="n">
        <f aca="false">(BK8+BL8)/2</f>
        <v>0.072905</v>
      </c>
      <c r="BO8" s="1" t="n">
        <v>0.03683</v>
      </c>
      <c r="BP8" s="1" t="n">
        <v>0.02771</v>
      </c>
      <c r="BQ8" s="1" t="n">
        <f aca="false">(BO8+BP8)/2</f>
        <v>0.03227</v>
      </c>
      <c r="BS8" s="1" t="n">
        <v>0.04923</v>
      </c>
      <c r="BT8" s="1" t="n">
        <v>0.04809</v>
      </c>
      <c r="BU8" s="1" t="n">
        <f aca="false">(BS8+BT8)/2</f>
        <v>0.04866</v>
      </c>
      <c r="BW8" s="1" t="n">
        <v>0.03364</v>
      </c>
      <c r="BX8" s="1" t="n">
        <v>0.04613</v>
      </c>
      <c r="BY8" s="1" t="n">
        <f aca="false">(BW8+BX8)/2</f>
        <v>0.039885</v>
      </c>
      <c r="CA8" s="1" t="n">
        <v>0.07424</v>
      </c>
      <c r="CB8" s="1" t="n">
        <v>0.07678</v>
      </c>
      <c r="CC8" s="1" t="n">
        <f aca="false">(CA8+CB8)/2</f>
        <v>0.07551</v>
      </c>
      <c r="CE8" s="1" t="n">
        <v>0.00014</v>
      </c>
      <c r="CF8" s="1" t="n">
        <v>0.00015</v>
      </c>
      <c r="CG8" s="1" t="n">
        <f aca="false">(CE8+CF8)/2</f>
        <v>0.000145</v>
      </c>
      <c r="CH8" s="1" t="n">
        <v>0.00012</v>
      </c>
      <c r="CI8" s="1" t="n">
        <v>0.00013</v>
      </c>
      <c r="CJ8" s="1" t="n">
        <f aca="false">(CH8+CI8)/2</f>
        <v>0.000125</v>
      </c>
    </row>
    <row r="9" customFormat="false" ht="12.75" hidden="false" customHeight="false" outlineLevel="0" collapsed="false">
      <c r="B9" s="1" t="n">
        <v>0.0921</v>
      </c>
      <c r="C9" s="1" t="n">
        <v>0.22944</v>
      </c>
      <c r="D9" s="1" t="n">
        <v>0.22605</v>
      </c>
      <c r="E9" s="1" t="n">
        <f aca="false">(C9+D9)/2</f>
        <v>0.227745</v>
      </c>
      <c r="G9" s="1" t="n">
        <v>0.23858</v>
      </c>
      <c r="H9" s="1" t="n">
        <v>0.29482</v>
      </c>
      <c r="I9" s="1" t="n">
        <f aca="false">(G9+H9)/2</f>
        <v>0.2667</v>
      </c>
      <c r="K9" s="1" t="n">
        <v>0.32534</v>
      </c>
      <c r="L9" s="1" t="n">
        <v>0.32976</v>
      </c>
      <c r="M9" s="1" t="n">
        <f aca="false">(K9+L9)/2</f>
        <v>0.32755</v>
      </c>
      <c r="O9" s="1" t="n">
        <v>0.10993</v>
      </c>
      <c r="P9" s="1" t="n">
        <v>0.10978</v>
      </c>
      <c r="Q9" s="1" t="n">
        <f aca="false">(O9+P9)/2</f>
        <v>0.109855</v>
      </c>
      <c r="S9" s="1" t="n">
        <v>0.15833</v>
      </c>
      <c r="T9" s="1" t="n">
        <v>0.15816</v>
      </c>
      <c r="U9" s="1" t="n">
        <f aca="false">(S9+T9)/2</f>
        <v>0.158245</v>
      </c>
      <c r="W9" s="1" t="n">
        <v>0.10458</v>
      </c>
      <c r="X9" s="1" t="n">
        <v>0.11063</v>
      </c>
      <c r="Y9" s="1" t="n">
        <f aca="false">(W9+X9)/2</f>
        <v>0.107605</v>
      </c>
      <c r="AA9" s="1" t="n">
        <v>0.05608</v>
      </c>
      <c r="AB9" s="1" t="n">
        <v>0.038</v>
      </c>
      <c r="AC9" s="1" t="n">
        <f aca="false">(AA9+AB9)/2</f>
        <v>0.04704</v>
      </c>
      <c r="AE9" s="1" t="n">
        <v>0.118</v>
      </c>
      <c r="AF9" s="1" t="n">
        <v>0.11664</v>
      </c>
      <c r="AG9" s="1" t="n">
        <f aca="false">(AE9+AF9)/2</f>
        <v>0.11732</v>
      </c>
      <c r="AI9" s="1" t="n">
        <v>0.11358</v>
      </c>
      <c r="AJ9" s="1" t="n">
        <v>0.10876</v>
      </c>
      <c r="AK9" s="1" t="n">
        <f aca="false">(AI9+AJ9)/2</f>
        <v>0.11117</v>
      </c>
      <c r="AM9" s="1" t="n">
        <v>0.16208</v>
      </c>
      <c r="AN9" s="1" t="n">
        <v>0.17054</v>
      </c>
      <c r="AO9" s="1" t="n">
        <f aca="false">(AM9+AN9)/2</f>
        <v>0.16631</v>
      </c>
      <c r="AQ9" s="1" t="n">
        <v>0.09347</v>
      </c>
      <c r="AR9" s="1" t="n">
        <v>0.09705</v>
      </c>
      <c r="AS9" s="1" t="n">
        <f aca="false">(AQ9+AR9)/2</f>
        <v>0.09526</v>
      </c>
      <c r="AU9" s="1" t="n">
        <v>0.01314</v>
      </c>
      <c r="AV9" s="1" t="n">
        <v>0.00656</v>
      </c>
      <c r="AW9" s="1" t="n">
        <f aca="false">(AU9+AV9)/2</f>
        <v>0.00985</v>
      </c>
      <c r="AY9" s="1" t="n">
        <v>0.09005</v>
      </c>
      <c r="AZ9" s="1" t="n">
        <v>0.09253</v>
      </c>
      <c r="BA9" s="1" t="n">
        <f aca="false">(AY9+AZ9)/2</f>
        <v>0.09129</v>
      </c>
      <c r="BC9" s="1" t="n">
        <v>0.08399</v>
      </c>
      <c r="BD9" s="1" t="n">
        <v>0.08427</v>
      </c>
      <c r="BE9" s="1" t="n">
        <f aca="false">(BC9+BD9)/2</f>
        <v>0.08413</v>
      </c>
      <c r="BG9" s="1" t="n">
        <v>0.0758</v>
      </c>
      <c r="BH9" s="1" t="n">
        <v>0.07665</v>
      </c>
      <c r="BI9" s="1" t="n">
        <f aca="false">(BG9+BH9)/2</f>
        <v>0.076225</v>
      </c>
      <c r="BK9" s="1" t="n">
        <v>0.11361</v>
      </c>
      <c r="BL9" s="1" t="n">
        <v>0.11693</v>
      </c>
      <c r="BM9" s="1" t="n">
        <f aca="false">(BK9+BL9)/2</f>
        <v>0.11527</v>
      </c>
      <c r="BO9" s="1" t="n">
        <v>0.06143</v>
      </c>
      <c r="BP9" s="1" t="n">
        <v>0.04683</v>
      </c>
      <c r="BQ9" s="1" t="n">
        <f aca="false">(BO9+BP9)/2</f>
        <v>0.05413</v>
      </c>
      <c r="BS9" s="1" t="n">
        <v>0.079</v>
      </c>
      <c r="BT9" s="1" t="n">
        <v>0.07747</v>
      </c>
      <c r="BU9" s="1" t="n">
        <f aca="false">(BS9+BT9)/2</f>
        <v>0.078235</v>
      </c>
      <c r="BW9" s="1" t="n">
        <v>0.05608</v>
      </c>
      <c r="BX9" s="1" t="n">
        <v>0.07576</v>
      </c>
      <c r="BY9" s="1" t="n">
        <f aca="false">(BW9+BX9)/2</f>
        <v>0.06592</v>
      </c>
      <c r="CA9" s="1" t="n">
        <v>0.11113</v>
      </c>
      <c r="CB9" s="1" t="n">
        <v>0.11507</v>
      </c>
      <c r="CC9" s="1" t="n">
        <f aca="false">(CA9+CB9)/2</f>
        <v>0.1131</v>
      </c>
      <c r="CE9" s="1" t="n">
        <v>0.00023</v>
      </c>
      <c r="CF9" s="1" t="n">
        <v>0.00025</v>
      </c>
      <c r="CG9" s="1" t="n">
        <f aca="false">(CE9+CF9)/2</f>
        <v>0.00024</v>
      </c>
      <c r="CH9" s="1" t="n">
        <v>0.0002</v>
      </c>
      <c r="CI9" s="1" t="n">
        <v>0.00022</v>
      </c>
      <c r="CJ9" s="1" t="n">
        <f aca="false">(CH9+CI9)/2</f>
        <v>0.00021</v>
      </c>
    </row>
    <row r="10" customFormat="false" ht="12.75" hidden="false" customHeight="false" outlineLevel="0" collapsed="false">
      <c r="B10" s="1" t="n">
        <v>0.1073</v>
      </c>
      <c r="C10" s="1" t="n">
        <v>0.29006</v>
      </c>
      <c r="D10" s="1" t="n">
        <v>0.28533</v>
      </c>
      <c r="E10" s="1" t="n">
        <f aca="false">(C10+D10)/2</f>
        <v>0.287695</v>
      </c>
      <c r="G10" s="1" t="n">
        <v>0.31373</v>
      </c>
      <c r="H10" s="1" t="n">
        <v>0.38174</v>
      </c>
      <c r="I10" s="1" t="n">
        <f aca="false">(G10+H10)/2</f>
        <v>0.347735</v>
      </c>
      <c r="K10" s="1" t="n">
        <v>0.44993</v>
      </c>
      <c r="L10" s="1" t="n">
        <v>0.45635</v>
      </c>
      <c r="M10" s="1" t="n">
        <f aca="false">(K10+L10)/2</f>
        <v>0.45314</v>
      </c>
      <c r="O10" s="1" t="n">
        <v>0.16773</v>
      </c>
      <c r="P10" s="1" t="n">
        <v>0.16806</v>
      </c>
      <c r="Q10" s="1" t="n">
        <f aca="false">(O10+P10)/2</f>
        <v>0.167895</v>
      </c>
      <c r="S10" s="1" t="n">
        <v>0.22965</v>
      </c>
      <c r="T10" s="1" t="n">
        <v>0.22946</v>
      </c>
      <c r="U10" s="1" t="n">
        <f aca="false">(S10+T10)/2</f>
        <v>0.229555</v>
      </c>
      <c r="W10" s="1" t="n">
        <v>0.14308</v>
      </c>
      <c r="X10" s="1" t="n">
        <v>0.15175</v>
      </c>
      <c r="Y10" s="1" t="n">
        <f aca="false">(W10+X10)/2</f>
        <v>0.147415</v>
      </c>
      <c r="AA10" s="1" t="n">
        <v>0.08483</v>
      </c>
      <c r="AB10" s="1" t="n">
        <v>0.05931</v>
      </c>
      <c r="AC10" s="1" t="n">
        <f aca="false">(AA10+AB10)/2</f>
        <v>0.07207</v>
      </c>
      <c r="AE10" s="1" t="n">
        <v>0.16457</v>
      </c>
      <c r="AF10" s="1" t="n">
        <v>0.16293</v>
      </c>
      <c r="AG10" s="1" t="n">
        <f aca="false">(AE10+AF10)/2</f>
        <v>0.16375</v>
      </c>
      <c r="AI10" s="1" t="n">
        <v>0.1705</v>
      </c>
      <c r="AJ10" s="1" t="n">
        <v>0.16279</v>
      </c>
      <c r="AK10" s="1" t="n">
        <f aca="false">(AI10+AJ10)/2</f>
        <v>0.166645</v>
      </c>
      <c r="AM10" s="1" t="n">
        <v>0.22625</v>
      </c>
      <c r="AN10" s="1" t="n">
        <v>0.23808</v>
      </c>
      <c r="AO10" s="1" t="n">
        <f aca="false">(AM10+AN10)/2</f>
        <v>0.232165</v>
      </c>
      <c r="AQ10" s="1" t="n">
        <v>0.13742</v>
      </c>
      <c r="AR10" s="1" t="n">
        <v>0.14187</v>
      </c>
      <c r="AS10" s="1" t="n">
        <f aca="false">(AQ10+AR10)/2</f>
        <v>0.139645</v>
      </c>
      <c r="AU10" s="1" t="n">
        <v>0.02152</v>
      </c>
      <c r="AV10" s="1" t="n">
        <v>0.01117</v>
      </c>
      <c r="AW10" s="1" t="n">
        <f aca="false">(AU10+AV10)/2</f>
        <v>0.016345</v>
      </c>
      <c r="AY10" s="1" t="n">
        <v>0.14232</v>
      </c>
      <c r="AZ10" s="1" t="n">
        <v>0.1456</v>
      </c>
      <c r="BA10" s="1" t="n">
        <f aca="false">(AY10+AZ10)/2</f>
        <v>0.14396</v>
      </c>
      <c r="BC10" s="1" t="n">
        <v>0.12754</v>
      </c>
      <c r="BD10" s="1" t="n">
        <v>0.12771</v>
      </c>
      <c r="BE10" s="1" t="n">
        <f aca="false">(BC10+BD10)/2</f>
        <v>0.127625</v>
      </c>
      <c r="BG10" s="1" t="n">
        <v>0.11399</v>
      </c>
      <c r="BH10" s="1" t="n">
        <v>0.11496</v>
      </c>
      <c r="BI10" s="1" t="n">
        <f aca="false">(BG10+BH10)/2</f>
        <v>0.114475</v>
      </c>
      <c r="BK10" s="1" t="n">
        <v>0.17622</v>
      </c>
      <c r="BL10" s="1" t="n">
        <v>0.18098</v>
      </c>
      <c r="BM10" s="1" t="n">
        <f aca="false">(BK10+BL10)/2</f>
        <v>0.1786</v>
      </c>
      <c r="BO10" s="1" t="n">
        <v>0.10137</v>
      </c>
      <c r="BP10" s="1" t="n">
        <v>0.0787</v>
      </c>
      <c r="BQ10" s="1" t="n">
        <f aca="false">(BO10+BP10)/2</f>
        <v>0.090035</v>
      </c>
      <c r="BS10" s="1" t="n">
        <v>0.12492</v>
      </c>
      <c r="BT10" s="1" t="n">
        <v>0.12302</v>
      </c>
      <c r="BU10" s="1" t="n">
        <f aca="false">(BS10+BT10)/2</f>
        <v>0.12397</v>
      </c>
      <c r="BW10" s="1" t="n">
        <v>0.09282</v>
      </c>
      <c r="BX10" s="1" t="n">
        <v>0.12288</v>
      </c>
      <c r="BY10" s="1" t="n">
        <f aca="false">(BW10+BX10)/2</f>
        <v>0.10785</v>
      </c>
      <c r="CA10" s="1" t="n">
        <v>0.16151</v>
      </c>
      <c r="CB10" s="1" t="n">
        <v>0.16747</v>
      </c>
      <c r="CC10" s="1" t="n">
        <f aca="false">(CA10+CB10)/2</f>
        <v>0.16449</v>
      </c>
      <c r="CE10" s="1" t="n">
        <v>0.0004</v>
      </c>
      <c r="CF10" s="1" t="n">
        <v>0.00044</v>
      </c>
      <c r="CG10" s="1" t="n">
        <f aca="false">(CE10+CF10)/2</f>
        <v>0.00042</v>
      </c>
      <c r="CH10" s="1" t="n">
        <v>0.00035</v>
      </c>
      <c r="CI10" s="1" t="n">
        <v>0.00038</v>
      </c>
      <c r="CJ10" s="1" t="n">
        <f aca="false">(CH10+CI10)/2</f>
        <v>0.000365</v>
      </c>
    </row>
    <row r="11" customFormat="false" ht="12.75" hidden="false" customHeight="false" outlineLevel="0" collapsed="false">
      <c r="B11" s="1" t="n">
        <v>0.125</v>
      </c>
      <c r="C11" s="1" t="n">
        <v>0.35389</v>
      </c>
      <c r="D11" s="1" t="n">
        <v>0.34759</v>
      </c>
      <c r="E11" s="1" t="n">
        <f aca="false">(C11+D11)/2</f>
        <v>0.35074</v>
      </c>
      <c r="G11" s="1" t="n">
        <v>0.39815</v>
      </c>
      <c r="H11" s="1" t="n">
        <v>0.47707</v>
      </c>
      <c r="I11" s="1" t="n">
        <f aca="false">(G11+H11)/2</f>
        <v>0.43761</v>
      </c>
      <c r="K11" s="1" t="n">
        <v>0.60777</v>
      </c>
      <c r="L11" s="1" t="n">
        <v>0.61684</v>
      </c>
      <c r="M11" s="1" t="n">
        <f aca="false">(K11+L11)/2</f>
        <v>0.612305</v>
      </c>
      <c r="O11" s="1" t="n">
        <v>0.25441</v>
      </c>
      <c r="P11" s="1" t="n">
        <v>0.25577</v>
      </c>
      <c r="Q11" s="1" t="n">
        <f aca="false">(O11+P11)/2</f>
        <v>0.25509</v>
      </c>
      <c r="S11" s="1" t="n">
        <v>0.33114</v>
      </c>
      <c r="T11" s="1" t="n">
        <v>0.33095</v>
      </c>
      <c r="U11" s="1" t="n">
        <f aca="false">(S11+T11)/2</f>
        <v>0.331045</v>
      </c>
      <c r="W11" s="1" t="n">
        <v>0.19339</v>
      </c>
      <c r="X11" s="1" t="n">
        <v>0.20564</v>
      </c>
      <c r="Y11" s="1" t="n">
        <f aca="false">(W11+X11)/2</f>
        <v>0.199515</v>
      </c>
      <c r="AA11" s="1" t="n">
        <v>0.1291</v>
      </c>
      <c r="AB11" s="1" t="n">
        <v>0.09424</v>
      </c>
      <c r="AC11" s="1" t="n">
        <f aca="false">(AA11+AB11)/2</f>
        <v>0.11167</v>
      </c>
      <c r="AE11" s="1" t="n">
        <v>0.22683</v>
      </c>
      <c r="AF11" s="1" t="n">
        <v>0.22495</v>
      </c>
      <c r="AG11" s="1" t="n">
        <f aca="false">(AE11+AF11)/2</f>
        <v>0.22589</v>
      </c>
      <c r="AI11" s="1" t="n">
        <v>0.25436</v>
      </c>
      <c r="AJ11" s="1" t="n">
        <v>0.24218</v>
      </c>
      <c r="AK11" s="1" t="n">
        <f aca="false">(AI11+AJ11)/2</f>
        <v>0.24827</v>
      </c>
      <c r="AM11" s="1" t="n">
        <v>0.31056</v>
      </c>
      <c r="AN11" s="1" t="n">
        <v>0.3268</v>
      </c>
      <c r="AO11" s="1" t="n">
        <f aca="false">(AM11+AN11)/2</f>
        <v>0.31868</v>
      </c>
      <c r="AQ11" s="1" t="n">
        <v>0.20225</v>
      </c>
      <c r="AR11" s="1" t="n">
        <v>0.2076</v>
      </c>
      <c r="AS11" s="1" t="n">
        <f aca="false">(AQ11+AR11)/2</f>
        <v>0.204925</v>
      </c>
      <c r="AU11" s="1" t="n">
        <v>0.03672</v>
      </c>
      <c r="AV11" s="1" t="n">
        <v>0.02019</v>
      </c>
      <c r="AW11" s="1" t="n">
        <f aca="false">(AU11+AV11)/2</f>
        <v>0.028455</v>
      </c>
      <c r="AY11" s="1" t="n">
        <v>0.22634</v>
      </c>
      <c r="AZ11" s="1" t="n">
        <v>0.23057</v>
      </c>
      <c r="BA11" s="1" t="n">
        <f aca="false">(AY11+AZ11)/2</f>
        <v>0.228455</v>
      </c>
      <c r="BC11" s="1" t="n">
        <v>0.19257</v>
      </c>
      <c r="BD11" s="1" t="n">
        <v>0.19245</v>
      </c>
      <c r="BE11" s="1" t="n">
        <f aca="false">(BC11+BD11)/2</f>
        <v>0.19251</v>
      </c>
      <c r="BG11" s="1" t="n">
        <v>0.17255</v>
      </c>
      <c r="BH11" s="1" t="n">
        <v>0.17355</v>
      </c>
      <c r="BI11" s="1" t="n">
        <f aca="false">(BG11+BH11)/2</f>
        <v>0.17305</v>
      </c>
      <c r="BK11" s="1" t="n">
        <v>0.27345</v>
      </c>
      <c r="BL11" s="1" t="n">
        <v>0.28024</v>
      </c>
      <c r="BM11" s="1" t="n">
        <f aca="false">(BK11+BL11)/2</f>
        <v>0.276845</v>
      </c>
      <c r="BO11" s="1" t="n">
        <v>0.16836</v>
      </c>
      <c r="BP11" s="1" t="n">
        <v>0.13394</v>
      </c>
      <c r="BQ11" s="1" t="n">
        <f aca="false">(BO11+BP11)/2</f>
        <v>0.15115</v>
      </c>
      <c r="BS11" s="1" t="n">
        <v>0.19884</v>
      </c>
      <c r="BT11" s="1" t="n">
        <v>0.19663</v>
      </c>
      <c r="BU11" s="1" t="n">
        <f aca="false">(BS11+BT11)/2</f>
        <v>0.197735</v>
      </c>
      <c r="BW11" s="1" t="n">
        <v>0.15555</v>
      </c>
      <c r="BX11" s="1" t="n">
        <v>0.20057</v>
      </c>
      <c r="BY11" s="1" t="n">
        <f aca="false">(BW11+BX11)/2</f>
        <v>0.17806</v>
      </c>
      <c r="CA11" s="1" t="n">
        <v>0.23351</v>
      </c>
      <c r="CB11" s="1" t="n">
        <v>0.24246</v>
      </c>
      <c r="CC11" s="1" t="n">
        <f aca="false">(CA11+CB11)/2</f>
        <v>0.237985</v>
      </c>
      <c r="CE11" s="1" t="n">
        <v>0.00074</v>
      </c>
      <c r="CF11" s="1" t="n">
        <v>0.00083</v>
      </c>
      <c r="CG11" s="1" t="n">
        <f aca="false">(CE11+CF11)/2</f>
        <v>0.000785</v>
      </c>
      <c r="CH11" s="1" t="n">
        <v>0.00066</v>
      </c>
      <c r="CI11" s="1" t="n">
        <v>0.0007</v>
      </c>
      <c r="CJ11" s="1" t="n">
        <f aca="false">(CH11+CI11)/2</f>
        <v>0.00068</v>
      </c>
    </row>
    <row r="12" customFormat="false" ht="12.75" hidden="false" customHeight="false" outlineLevel="0" collapsed="false">
      <c r="B12" s="1" t="n">
        <v>0.1456</v>
      </c>
      <c r="C12" s="1" t="n">
        <v>0.42194</v>
      </c>
      <c r="D12" s="1" t="n">
        <v>0.41387</v>
      </c>
      <c r="E12" s="1" t="n">
        <f aca="false">(C12+D12)/2</f>
        <v>0.417905</v>
      </c>
      <c r="G12" s="1" t="n">
        <v>0.49196</v>
      </c>
      <c r="H12" s="1" t="n">
        <v>0.58131</v>
      </c>
      <c r="I12" s="1" t="n">
        <f aca="false">(G12+H12)/2</f>
        <v>0.536635</v>
      </c>
      <c r="K12" s="1" t="n">
        <v>0.8083</v>
      </c>
      <c r="L12" s="1" t="n">
        <v>0.82079</v>
      </c>
      <c r="M12" s="1" t="n">
        <f aca="false">(K12+L12)/2</f>
        <v>0.814545</v>
      </c>
      <c r="O12" s="1" t="n">
        <v>0.38528</v>
      </c>
      <c r="P12" s="1" t="n">
        <v>0.38852</v>
      </c>
      <c r="Q12" s="1" t="n">
        <f aca="false">(O12+P12)/2</f>
        <v>0.3869</v>
      </c>
      <c r="S12" s="1" t="n">
        <v>0.47895</v>
      </c>
      <c r="T12" s="1" t="n">
        <v>0.47882</v>
      </c>
      <c r="U12" s="1" t="n">
        <f aca="false">(S12+T12)/2</f>
        <v>0.478885</v>
      </c>
      <c r="W12" s="1" t="n">
        <v>0.26155</v>
      </c>
      <c r="X12" s="1" t="n">
        <v>0.27875</v>
      </c>
      <c r="Y12" s="1" t="n">
        <f aca="false">(W12+X12)/2</f>
        <v>0.27015</v>
      </c>
      <c r="AA12" s="1" t="n">
        <v>0.19949</v>
      </c>
      <c r="AB12" s="1" t="n">
        <v>0.15399</v>
      </c>
      <c r="AC12" s="1" t="n">
        <f aca="false">(AA12+AB12)/2</f>
        <v>0.17674</v>
      </c>
      <c r="AE12" s="1" t="n">
        <v>0.31236</v>
      </c>
      <c r="AF12" s="1" t="n">
        <v>0.31027</v>
      </c>
      <c r="AG12" s="1" t="n">
        <f aca="false">(AE12+AF12)/2</f>
        <v>0.311315</v>
      </c>
      <c r="AI12" s="1" t="n">
        <v>0.37927</v>
      </c>
      <c r="AJ12" s="1" t="n">
        <v>0.36021</v>
      </c>
      <c r="AK12" s="1" t="n">
        <f aca="false">(AI12+AJ12)/2</f>
        <v>0.36974</v>
      </c>
      <c r="AM12" s="1" t="n">
        <v>0.42306</v>
      </c>
      <c r="AN12" s="1" t="n">
        <v>0.44515</v>
      </c>
      <c r="AO12" s="1" t="n">
        <f aca="false">(AM12+AN12)/2</f>
        <v>0.434105</v>
      </c>
      <c r="AQ12" s="1" t="n">
        <v>0.30102</v>
      </c>
      <c r="AR12" s="1" t="n">
        <v>0.30736</v>
      </c>
      <c r="AS12" s="1" t="n">
        <f aca="false">(AQ12+AR12)/2</f>
        <v>0.30419</v>
      </c>
      <c r="AU12" s="1" t="n">
        <v>0.0662</v>
      </c>
      <c r="AV12" s="1" t="n">
        <v>0.03929</v>
      </c>
      <c r="AW12" s="1" t="n">
        <f aca="false">(AU12+AV12)/2</f>
        <v>0.052745</v>
      </c>
      <c r="AY12" s="1" t="n">
        <v>0.36409</v>
      </c>
      <c r="AZ12" s="1" t="n">
        <v>0.36946</v>
      </c>
      <c r="BA12" s="1" t="n">
        <f aca="false">(AY12+AZ12)/2</f>
        <v>0.366775</v>
      </c>
      <c r="BC12" s="1" t="n">
        <v>0.29059</v>
      </c>
      <c r="BD12" s="1" t="n">
        <v>0.2899</v>
      </c>
      <c r="BE12" s="1" t="n">
        <f aca="false">(BC12+BD12)/2</f>
        <v>0.290245</v>
      </c>
      <c r="BG12" s="1" t="n">
        <v>0.2655</v>
      </c>
      <c r="BH12" s="1" t="n">
        <v>0.2664</v>
      </c>
      <c r="BI12" s="1" t="n">
        <f aca="false">(BG12+BH12)/2</f>
        <v>0.26595</v>
      </c>
      <c r="BK12" s="1" t="n">
        <v>0.42661</v>
      </c>
      <c r="BL12" s="1" t="n">
        <v>0.43633</v>
      </c>
      <c r="BM12" s="1" t="n">
        <f aca="false">(BK12+BL12)/2</f>
        <v>0.43147</v>
      </c>
      <c r="BO12" s="1" t="n">
        <v>0.28183</v>
      </c>
      <c r="BP12" s="1" t="n">
        <v>0.2312</v>
      </c>
      <c r="BQ12" s="1" t="n">
        <f aca="false">(BO12+BP12)/2</f>
        <v>0.256515</v>
      </c>
      <c r="BS12" s="1" t="n">
        <v>0.32024</v>
      </c>
      <c r="BT12" s="1" t="n">
        <v>0.31783</v>
      </c>
      <c r="BU12" s="1" t="n">
        <f aca="false">(BS12+BT12)/2</f>
        <v>0.319035</v>
      </c>
      <c r="BW12" s="1" t="n">
        <v>0.26463</v>
      </c>
      <c r="BX12" s="1" t="n">
        <v>0.33036</v>
      </c>
      <c r="BY12" s="1" t="n">
        <f aca="false">(BW12+BX12)/2</f>
        <v>0.297495</v>
      </c>
      <c r="CA12" s="1" t="n">
        <v>0.33891</v>
      </c>
      <c r="CB12" s="1" t="n">
        <v>0.35232</v>
      </c>
      <c r="CC12" s="1" t="n">
        <f aca="false">(CA12+CB12)/2</f>
        <v>0.345615</v>
      </c>
      <c r="CE12" s="1" t="n">
        <v>0.00149</v>
      </c>
      <c r="CF12" s="1" t="n">
        <v>0.00167</v>
      </c>
      <c r="CG12" s="1" t="n">
        <f aca="false">(CE12+CF12)/2</f>
        <v>0.00158</v>
      </c>
      <c r="CH12" s="1" t="n">
        <v>0.00135</v>
      </c>
      <c r="CI12" s="1" t="n">
        <v>0.00142</v>
      </c>
      <c r="CJ12" s="1" t="n">
        <f aca="false">(CH12+CI12)/2</f>
        <v>0.001385</v>
      </c>
    </row>
    <row r="13" customFormat="false" ht="12.75" hidden="false" customHeight="false" outlineLevel="0" collapsed="false">
      <c r="B13" s="1" t="n">
        <v>0.1697</v>
      </c>
      <c r="C13" s="1" t="n">
        <v>0.49482</v>
      </c>
      <c r="D13" s="1" t="n">
        <v>0.48486</v>
      </c>
      <c r="E13" s="1" t="n">
        <f aca="false">(C13+D13)/2</f>
        <v>0.48984</v>
      </c>
      <c r="G13" s="1" t="n">
        <v>0.59444</v>
      </c>
      <c r="H13" s="1" t="n">
        <v>0.69414</v>
      </c>
      <c r="I13" s="1" t="n">
        <f aca="false">(G13+H13)/2</f>
        <v>0.64429</v>
      </c>
      <c r="K13" s="1" t="n">
        <v>1.06151</v>
      </c>
      <c r="L13" s="1" t="n">
        <v>1.07831</v>
      </c>
      <c r="M13" s="1" t="n">
        <f aca="false">(K13+L13)/2</f>
        <v>1.06991</v>
      </c>
      <c r="O13" s="1" t="n">
        <v>0.58241</v>
      </c>
      <c r="P13" s="1" t="n">
        <v>0.58887</v>
      </c>
      <c r="Q13" s="1" t="n">
        <f aca="false">(O13+P13)/2</f>
        <v>0.58564</v>
      </c>
      <c r="S13" s="1" t="n">
        <v>0.69662</v>
      </c>
      <c r="T13" s="1" t="n">
        <v>0.69665</v>
      </c>
      <c r="U13" s="1" t="n">
        <f aca="false">(S13+T13)/2</f>
        <v>0.696635</v>
      </c>
      <c r="W13" s="1" t="n">
        <v>0.35576</v>
      </c>
      <c r="X13" s="1" t="n">
        <v>0.3798</v>
      </c>
      <c r="Y13" s="1" t="n">
        <f aca="false">(W13+X13)/2</f>
        <v>0.36778</v>
      </c>
      <c r="AA13" s="1" t="n">
        <v>0.31355</v>
      </c>
      <c r="AB13" s="1" t="n">
        <v>0.25915</v>
      </c>
      <c r="AC13" s="1" t="n">
        <f aca="false">(AA13+AB13)/2</f>
        <v>0.28635</v>
      </c>
      <c r="AE13" s="1" t="n">
        <v>0.43144</v>
      </c>
      <c r="AF13" s="1" t="n">
        <v>0.42923</v>
      </c>
      <c r="AG13" s="1" t="n">
        <f aca="false">(AE13+AF13)/2</f>
        <v>0.430335</v>
      </c>
      <c r="AI13" s="1" t="n">
        <v>0.56553</v>
      </c>
      <c r="AJ13" s="1" t="n">
        <v>0.53605</v>
      </c>
      <c r="AK13" s="1" t="n">
        <f aca="false">(AI13+AJ13)/2</f>
        <v>0.55079</v>
      </c>
      <c r="AM13" s="1" t="n">
        <v>0.57394</v>
      </c>
      <c r="AN13" s="1" t="n">
        <v>0.60379</v>
      </c>
      <c r="AO13" s="1" t="n">
        <f aca="false">(AM13+AN13)/2</f>
        <v>0.588865</v>
      </c>
      <c r="AQ13" s="1" t="n">
        <v>0.45444</v>
      </c>
      <c r="AR13" s="1" t="n">
        <v>0.46195</v>
      </c>
      <c r="AS13" s="1" t="n">
        <f aca="false">(AQ13+AR13)/2</f>
        <v>0.458195</v>
      </c>
      <c r="AU13" s="1" t="n">
        <v>0.12635</v>
      </c>
      <c r="AV13" s="1" t="n">
        <v>0.08259</v>
      </c>
      <c r="AW13" s="1" t="n">
        <f aca="false">(AU13+AV13)/2</f>
        <v>0.10447</v>
      </c>
      <c r="AY13" s="1" t="n">
        <v>0.592</v>
      </c>
      <c r="AZ13" s="1" t="n">
        <v>0.59878</v>
      </c>
      <c r="BA13" s="1" t="n">
        <f aca="false">(AY13+AZ13)/2</f>
        <v>0.59539</v>
      </c>
      <c r="BC13" s="1" t="n">
        <v>0.43828</v>
      </c>
      <c r="BD13" s="1" t="n">
        <v>0.43662</v>
      </c>
      <c r="BE13" s="1" t="n">
        <f aca="false">(BC13+BD13)/2</f>
        <v>0.43745</v>
      </c>
      <c r="BG13" s="1" t="n">
        <v>0.41622</v>
      </c>
      <c r="BH13" s="1" t="n">
        <v>0.41682</v>
      </c>
      <c r="BI13" s="1" t="n">
        <f aca="false">(BG13+BH13)/2</f>
        <v>0.41652</v>
      </c>
      <c r="BK13" s="1" t="n">
        <v>0.66895</v>
      </c>
      <c r="BL13" s="1" t="n">
        <v>0.683</v>
      </c>
      <c r="BM13" s="1" t="n">
        <f aca="false">(BK13+BL13)/2</f>
        <v>0.675975</v>
      </c>
      <c r="BO13" s="1" t="n">
        <v>0.47424</v>
      </c>
      <c r="BP13" s="1" t="n">
        <v>0.40361</v>
      </c>
      <c r="BQ13" s="1" t="n">
        <f aca="false">(BO13+BP13)/2</f>
        <v>0.438925</v>
      </c>
      <c r="BS13" s="1" t="n">
        <v>0.52154</v>
      </c>
      <c r="BT13" s="1" t="n">
        <v>0.51919</v>
      </c>
      <c r="BU13" s="1" t="n">
        <f aca="false">(BS13+BT13)/2</f>
        <v>0.520365</v>
      </c>
      <c r="BW13" s="1" t="n">
        <v>0.45602</v>
      </c>
      <c r="BX13" s="1" t="n">
        <v>0.54808</v>
      </c>
      <c r="BY13" s="1" t="n">
        <f aca="false">(BW13+BX13)/2</f>
        <v>0.50205</v>
      </c>
      <c r="CA13" s="1" t="n">
        <v>0.49508</v>
      </c>
      <c r="CB13" s="1" t="n">
        <v>0.51517</v>
      </c>
      <c r="CC13" s="1" t="n">
        <f aca="false">(CA13+CB13)/2</f>
        <v>0.505125</v>
      </c>
      <c r="CE13" s="1" t="n">
        <v>0.0033</v>
      </c>
      <c r="CF13" s="1" t="n">
        <v>0.00364</v>
      </c>
      <c r="CG13" s="1" t="n">
        <f aca="false">(CE13+CF13)/2</f>
        <v>0.00347</v>
      </c>
      <c r="CH13" s="1" t="n">
        <v>0.00302</v>
      </c>
      <c r="CI13" s="1" t="n">
        <v>0.00316</v>
      </c>
      <c r="CJ13" s="1" t="n">
        <f aca="false">(CH13+CI13)/2</f>
        <v>0.00309</v>
      </c>
    </row>
    <row r="14" customFormat="false" ht="12.75" hidden="false" customHeight="false" outlineLevel="0" collapsed="false">
      <c r="B14" s="1" t="n">
        <v>0.1977</v>
      </c>
      <c r="C14" s="1" t="n">
        <v>0.5717</v>
      </c>
      <c r="D14" s="1" t="n">
        <v>0.55982</v>
      </c>
      <c r="E14" s="1" t="n">
        <f aca="false">(C14+D14)/2</f>
        <v>0.56576</v>
      </c>
      <c r="G14" s="1" t="n">
        <v>0.70304</v>
      </c>
      <c r="H14" s="1" t="n">
        <v>0.81313</v>
      </c>
      <c r="I14" s="1" t="n">
        <f aca="false">(G14+H14)/2</f>
        <v>0.758085</v>
      </c>
      <c r="K14" s="1" t="n">
        <v>1.37372</v>
      </c>
      <c r="L14" s="1" t="n">
        <v>1.3957</v>
      </c>
      <c r="M14" s="1" t="n">
        <f aca="false">(K14+L14)/2</f>
        <v>1.38471</v>
      </c>
      <c r="O14" s="1" t="n">
        <v>0.87278</v>
      </c>
      <c r="P14" s="1" t="n">
        <v>0.88437</v>
      </c>
      <c r="Q14" s="1" t="n">
        <f aca="false">(O14+P14)/2</f>
        <v>0.878575</v>
      </c>
      <c r="S14" s="1" t="n">
        <v>1.01256</v>
      </c>
      <c r="T14" s="1" t="n">
        <v>1.01295</v>
      </c>
      <c r="U14" s="1" t="n">
        <f aca="false">(S14+T14)/2</f>
        <v>1.012755</v>
      </c>
      <c r="W14" s="1" t="n">
        <v>0.48476</v>
      </c>
      <c r="X14" s="1" t="n">
        <v>0.5181</v>
      </c>
      <c r="Y14" s="1" t="n">
        <f aca="false">(W14+X14)/2</f>
        <v>0.50143</v>
      </c>
      <c r="AA14" s="1" t="n">
        <v>0.49688</v>
      </c>
      <c r="AB14" s="1" t="n">
        <v>0.44409</v>
      </c>
      <c r="AC14" s="1" t="n">
        <f aca="false">(AA14+AB14)/2</f>
        <v>0.470485</v>
      </c>
      <c r="AE14" s="1" t="n">
        <v>0.59516</v>
      </c>
      <c r="AF14" s="1" t="n">
        <v>0.59296</v>
      </c>
      <c r="AG14" s="1" t="n">
        <f aca="false">(AE14+AF14)/2</f>
        <v>0.59406</v>
      </c>
      <c r="AI14" s="1" t="n">
        <v>0.83751</v>
      </c>
      <c r="AJ14" s="1" t="n">
        <v>0.79272</v>
      </c>
      <c r="AK14" s="1" t="n">
        <f aca="false">(AI14+AJ14)/2</f>
        <v>0.815115</v>
      </c>
      <c r="AM14" s="1" t="n">
        <v>0.77302</v>
      </c>
      <c r="AN14" s="1" t="n">
        <v>0.81298</v>
      </c>
      <c r="AO14" s="1" t="n">
        <f aca="false">(AM14+AN14)/2</f>
        <v>0.793</v>
      </c>
      <c r="AQ14" s="1" t="n">
        <v>0.69094</v>
      </c>
      <c r="AR14" s="1" t="n">
        <v>0.69991</v>
      </c>
      <c r="AS14" s="1" t="n">
        <f aca="false">(AQ14+AR14)/2</f>
        <v>0.695425</v>
      </c>
      <c r="AU14" s="1" t="n">
        <v>0.2513</v>
      </c>
      <c r="AV14" s="1" t="n">
        <v>0.18386</v>
      </c>
      <c r="AW14" s="1" t="n">
        <f aca="false">(AU14+AV14)/2</f>
        <v>0.21758</v>
      </c>
      <c r="AY14" s="1" t="n">
        <v>0.96371</v>
      </c>
      <c r="AZ14" s="1" t="n">
        <v>0.97226</v>
      </c>
      <c r="BA14" s="1" t="n">
        <f aca="false">(AY14+AZ14)/2</f>
        <v>0.967985</v>
      </c>
      <c r="BC14" s="1" t="n">
        <v>0.65624</v>
      </c>
      <c r="BD14" s="1" t="n">
        <v>0.65307</v>
      </c>
      <c r="BE14" s="1" t="n">
        <f aca="false">(BC14+BD14)/2</f>
        <v>0.654655</v>
      </c>
      <c r="BG14" s="1" t="n">
        <v>0.65908</v>
      </c>
      <c r="BH14" s="1" t="n">
        <v>0.65909</v>
      </c>
      <c r="BI14" s="1" t="n">
        <f aca="false">(BG14+BH14)/2</f>
        <v>0.659085</v>
      </c>
      <c r="BK14" s="1" t="n">
        <v>1.04573</v>
      </c>
      <c r="BL14" s="1" t="n">
        <v>1.06618</v>
      </c>
      <c r="BM14" s="1" t="n">
        <f aca="false">(BK14+BL14)/2</f>
        <v>1.055955</v>
      </c>
      <c r="BO14" s="1" t="n">
        <v>0.79423</v>
      </c>
      <c r="BP14" s="1" t="n">
        <v>0.70446</v>
      </c>
      <c r="BQ14" s="1" t="n">
        <f aca="false">(BO14+BP14)/2</f>
        <v>0.749345</v>
      </c>
      <c r="BS14" s="1" t="n">
        <v>0.85085</v>
      </c>
      <c r="BT14" s="1" t="n">
        <v>0.84892</v>
      </c>
      <c r="BU14" s="1" t="n">
        <f aca="false">(BS14+BT14)/2</f>
        <v>0.849885</v>
      </c>
      <c r="BW14" s="1" t="n">
        <v>0.78705</v>
      </c>
      <c r="BX14" s="1" t="n">
        <v>0.90685</v>
      </c>
      <c r="BY14" s="1" t="n">
        <f aca="false">(BW14+BX14)/2</f>
        <v>0.84695</v>
      </c>
      <c r="CA14" s="1" t="n">
        <v>0.72357</v>
      </c>
      <c r="CB14" s="1" t="n">
        <v>0.75346</v>
      </c>
      <c r="CC14" s="1" t="n">
        <f aca="false">(CA14+CB14)/2</f>
        <v>0.738515</v>
      </c>
      <c r="CE14" s="1" t="n">
        <v>0.00781</v>
      </c>
      <c r="CF14" s="1" t="n">
        <v>0.00845</v>
      </c>
      <c r="CG14" s="1" t="n">
        <f aca="false">(CE14+CF14)/2</f>
        <v>0.00813</v>
      </c>
      <c r="CH14" s="1" t="n">
        <v>0.00721</v>
      </c>
      <c r="CI14" s="1" t="n">
        <v>0.00751</v>
      </c>
      <c r="CJ14" s="1" t="n">
        <f aca="false">(CH14+CI14)/2</f>
        <v>0.00736</v>
      </c>
    </row>
    <row r="15" customFormat="false" ht="12.75" hidden="false" customHeight="false" outlineLevel="0" collapsed="false">
      <c r="B15" s="1" t="n">
        <v>0.2303</v>
      </c>
      <c r="C15" s="1" t="n">
        <v>0.64833</v>
      </c>
      <c r="D15" s="1" t="n">
        <v>0.63466</v>
      </c>
      <c r="E15" s="1" t="n">
        <f aca="false">(C15+D15)/2</f>
        <v>0.641495</v>
      </c>
      <c r="G15" s="1" t="n">
        <v>0.81121</v>
      </c>
      <c r="H15" s="1" t="n">
        <v>0.9311</v>
      </c>
      <c r="I15" s="1" t="n">
        <f aca="false">(G15+H15)/2</f>
        <v>0.871155</v>
      </c>
      <c r="K15" s="1" t="n">
        <v>1.73493</v>
      </c>
      <c r="L15" s="1" t="n">
        <v>1.76265</v>
      </c>
      <c r="M15" s="1" t="n">
        <f aca="false">(K15+L15)/2</f>
        <v>1.74879</v>
      </c>
      <c r="O15" s="1" t="n">
        <v>1.27218</v>
      </c>
      <c r="P15" s="1" t="n">
        <v>1.29134</v>
      </c>
      <c r="Q15" s="1" t="n">
        <f aca="false">(O15+P15)/2</f>
        <v>1.28176</v>
      </c>
      <c r="S15" s="1" t="n">
        <v>1.44205</v>
      </c>
      <c r="T15" s="1" t="n">
        <v>1.44315</v>
      </c>
      <c r="U15" s="1" t="n">
        <f aca="false">(S15+T15)/2</f>
        <v>1.4426</v>
      </c>
      <c r="W15" s="1" t="n">
        <v>0.6507</v>
      </c>
      <c r="X15" s="1" t="n">
        <v>0.69581</v>
      </c>
      <c r="Y15" s="1" t="n">
        <f aca="false">(W15+X15)/2</f>
        <v>0.673255</v>
      </c>
      <c r="AA15" s="1" t="n">
        <v>0.77331</v>
      </c>
      <c r="AB15" s="1" t="n">
        <v>0.74987</v>
      </c>
      <c r="AC15" s="1" t="n">
        <f aca="false">(AA15+AB15)/2</f>
        <v>0.76159</v>
      </c>
      <c r="AE15" s="1" t="n">
        <v>0.80646</v>
      </c>
      <c r="AF15" s="1" t="n">
        <v>0.80458</v>
      </c>
      <c r="AG15" s="1" t="n">
        <f aca="false">(AE15+AF15)/2</f>
        <v>0.80552</v>
      </c>
      <c r="AI15" s="1" t="n">
        <v>1.20829</v>
      </c>
      <c r="AJ15" s="1" t="n">
        <v>1.14266</v>
      </c>
      <c r="AK15" s="1" t="n">
        <f aca="false">(AI15+AJ15)/2</f>
        <v>1.175475</v>
      </c>
      <c r="AM15" s="1" t="n">
        <v>1.02045</v>
      </c>
      <c r="AN15" s="1" t="n">
        <v>1.07274</v>
      </c>
      <c r="AO15" s="1" t="n">
        <f aca="false">(AM15+AN15)/2</f>
        <v>1.046595</v>
      </c>
      <c r="AQ15" s="1" t="n">
        <v>1.03418</v>
      </c>
      <c r="AR15" s="1" t="n">
        <v>1.04484</v>
      </c>
      <c r="AS15" s="1" t="n">
        <f aca="false">(AQ15+AR15)/2</f>
        <v>1.03951</v>
      </c>
      <c r="AU15" s="1" t="n">
        <v>0.49732</v>
      </c>
      <c r="AV15" s="1" t="n">
        <v>0.4098</v>
      </c>
      <c r="AW15" s="1" t="n">
        <f aca="false">(AU15+AV15)/2</f>
        <v>0.45356</v>
      </c>
      <c r="AY15" s="1" t="n">
        <v>1.53101</v>
      </c>
      <c r="AZ15" s="1" t="n">
        <v>1.54164</v>
      </c>
      <c r="BA15" s="1" t="n">
        <f aca="false">(AY15+AZ15)/2</f>
        <v>1.536325</v>
      </c>
      <c r="BC15" s="1" t="n">
        <v>0.95716</v>
      </c>
      <c r="BD15" s="1" t="n">
        <v>0.95184</v>
      </c>
      <c r="BE15" s="1" t="n">
        <f aca="false">(BC15+BD15)/2</f>
        <v>0.9545</v>
      </c>
      <c r="BG15" s="1" t="n">
        <v>1.02703</v>
      </c>
      <c r="BH15" s="1" t="n">
        <v>1.02609</v>
      </c>
      <c r="BI15" s="1" t="n">
        <f aca="false">(BG15+BH15)/2</f>
        <v>1.02656</v>
      </c>
      <c r="BK15" s="1" t="n">
        <v>1.59391</v>
      </c>
      <c r="BL15" s="1" t="n">
        <v>1.62318</v>
      </c>
      <c r="BM15" s="1" t="n">
        <f aca="false">(BK15+BL15)/2</f>
        <v>1.608545</v>
      </c>
      <c r="BO15" s="1" t="n">
        <v>1.29154</v>
      </c>
      <c r="BP15" s="1" t="n">
        <v>1.19542</v>
      </c>
      <c r="BQ15" s="1" t="n">
        <f aca="false">(BO15+BP15)/2</f>
        <v>1.24348</v>
      </c>
      <c r="BS15" s="1" t="n">
        <v>1.35551</v>
      </c>
      <c r="BT15" s="1" t="n">
        <v>1.35454</v>
      </c>
      <c r="BU15" s="1" t="n">
        <f aca="false">(BS15+BT15)/2</f>
        <v>1.355025</v>
      </c>
      <c r="BW15" s="1" t="n">
        <v>1.32243</v>
      </c>
      <c r="BX15" s="1" t="n">
        <v>1.45941</v>
      </c>
      <c r="BY15" s="1" t="n">
        <f aca="false">(BW15+BX15)/2</f>
        <v>1.39092</v>
      </c>
      <c r="CA15" s="1" t="n">
        <v>1.03762</v>
      </c>
      <c r="CB15" s="1" t="n">
        <v>1.08092</v>
      </c>
      <c r="CC15" s="1" t="n">
        <f aca="false">(CA15+CB15)/2</f>
        <v>1.05927</v>
      </c>
      <c r="CE15" s="1" t="n">
        <v>0.01858</v>
      </c>
      <c r="CF15" s="1" t="n">
        <v>0.01958</v>
      </c>
      <c r="CG15" s="1" t="n">
        <f aca="false">(CE15+CF15)/2</f>
        <v>0.01908</v>
      </c>
      <c r="CH15" s="1" t="n">
        <v>0.01728</v>
      </c>
      <c r="CI15" s="1" t="n">
        <v>0.01792</v>
      </c>
      <c r="CJ15" s="1" t="n">
        <f aca="false">(CH15+CI15)/2</f>
        <v>0.0176</v>
      </c>
    </row>
    <row r="16" customFormat="false" ht="12.75" hidden="false" customHeight="false" outlineLevel="0" collapsed="false">
      <c r="B16" s="1" t="n">
        <v>0.2683</v>
      </c>
      <c r="C16" s="1" t="n">
        <v>0.71433</v>
      </c>
      <c r="D16" s="1" t="n">
        <v>0.69926</v>
      </c>
      <c r="E16" s="1" t="n">
        <f aca="false">(C16+D16)/2</f>
        <v>0.706795</v>
      </c>
      <c r="G16" s="1" t="n">
        <v>0.90465</v>
      </c>
      <c r="H16" s="1" t="n">
        <v>1.03194</v>
      </c>
      <c r="I16" s="1" t="n">
        <f aca="false">(G16+H16)/2</f>
        <v>0.968295</v>
      </c>
      <c r="K16" s="1" t="n">
        <v>2.09314</v>
      </c>
      <c r="L16" s="1" t="n">
        <v>2.12612</v>
      </c>
      <c r="M16" s="1" t="n">
        <f aca="false">(K16+L16)/2</f>
        <v>2.10963</v>
      </c>
      <c r="O16" s="1" t="n">
        <v>1.73512</v>
      </c>
      <c r="P16" s="1" t="n">
        <v>1.76384</v>
      </c>
      <c r="Q16" s="1" t="n">
        <f aca="false">(O16+P16)/2</f>
        <v>1.74948</v>
      </c>
      <c r="S16" s="1" t="n">
        <v>1.9328</v>
      </c>
      <c r="T16" s="1" t="n">
        <v>1.93511</v>
      </c>
      <c r="U16" s="1" t="n">
        <f aca="false">(S16+T16)/2</f>
        <v>1.933955</v>
      </c>
      <c r="W16" s="1" t="n">
        <v>0.83104</v>
      </c>
      <c r="X16" s="1" t="n">
        <v>0.88864</v>
      </c>
      <c r="Y16" s="1" t="n">
        <f aca="false">(W16+X16)/2</f>
        <v>0.85984</v>
      </c>
      <c r="AA16" s="1" t="n">
        <v>1.12177</v>
      </c>
      <c r="AB16" s="1" t="n">
        <v>1.16934</v>
      </c>
      <c r="AC16" s="1" t="n">
        <f aca="false">(AA16+AB16)/2</f>
        <v>1.145555</v>
      </c>
      <c r="AE16" s="1" t="n">
        <v>1.03725</v>
      </c>
      <c r="AF16" s="1" t="n">
        <v>1.03625</v>
      </c>
      <c r="AG16" s="1" t="n">
        <f aca="false">(AE16+AF16)/2</f>
        <v>1.03675</v>
      </c>
      <c r="AI16" s="1" t="n">
        <v>1.63288</v>
      </c>
      <c r="AJ16" s="1" t="n">
        <v>1.54352</v>
      </c>
      <c r="AK16" s="1" t="n">
        <f aca="false">(AI16+AJ16)/2</f>
        <v>1.5882</v>
      </c>
      <c r="AM16" s="1" t="n">
        <v>1.2846</v>
      </c>
      <c r="AN16" s="1" t="n">
        <v>1.34966</v>
      </c>
      <c r="AO16" s="1" t="n">
        <f aca="false">(AM16+AN16)/2</f>
        <v>1.31713</v>
      </c>
      <c r="AQ16" s="1" t="n">
        <v>1.45512</v>
      </c>
      <c r="AR16" s="1" t="n">
        <v>1.46731</v>
      </c>
      <c r="AS16" s="1" t="n">
        <f aca="false">(AQ16+AR16)/2</f>
        <v>1.461215</v>
      </c>
      <c r="AU16" s="1" t="n">
        <v>0.89488</v>
      </c>
      <c r="AV16" s="1" t="n">
        <v>0.82002</v>
      </c>
      <c r="AW16" s="1" t="n">
        <f aca="false">(AU16+AV16)/2</f>
        <v>0.85745</v>
      </c>
      <c r="AY16" s="1" t="n">
        <v>2.25542</v>
      </c>
      <c r="AZ16" s="1" t="n">
        <v>2.26789</v>
      </c>
      <c r="BA16" s="1" t="n">
        <f aca="false">(AY16+AZ16)/2</f>
        <v>2.261655</v>
      </c>
      <c r="BC16" s="1" t="n">
        <v>1.30815</v>
      </c>
      <c r="BD16" s="1" t="n">
        <v>1.30029</v>
      </c>
      <c r="BE16" s="1" t="n">
        <f aca="false">(BC16+BD16)/2</f>
        <v>1.30422</v>
      </c>
      <c r="BG16" s="1" t="n">
        <v>1.4948</v>
      </c>
      <c r="BH16" s="1" t="n">
        <v>1.49264</v>
      </c>
      <c r="BI16" s="1" t="n">
        <f aca="false">(BG16+BH16)/2</f>
        <v>1.49372</v>
      </c>
      <c r="BK16" s="1" t="n">
        <v>2.26486</v>
      </c>
      <c r="BL16" s="1" t="n">
        <v>2.3042</v>
      </c>
      <c r="BM16" s="1" t="n">
        <f aca="false">(BK16+BL16)/2</f>
        <v>2.28453</v>
      </c>
      <c r="BO16" s="1" t="n">
        <v>1.94052</v>
      </c>
      <c r="BP16" s="1" t="n">
        <v>1.8651</v>
      </c>
      <c r="BQ16" s="1" t="n">
        <f aca="false">(BO16+BP16)/2</f>
        <v>1.90281</v>
      </c>
      <c r="BS16" s="1" t="n">
        <v>2.00402</v>
      </c>
      <c r="BT16" s="1" t="n">
        <v>2.00454</v>
      </c>
      <c r="BU16" s="1" t="n">
        <f aca="false">(BS16+BT16)/2</f>
        <v>2.00428</v>
      </c>
      <c r="BW16" s="1" t="n">
        <v>2.04458</v>
      </c>
      <c r="BX16" s="1" t="n">
        <v>2.17237</v>
      </c>
      <c r="BY16" s="1" t="n">
        <f aca="false">(BW16+BX16)/2</f>
        <v>2.108475</v>
      </c>
      <c r="CA16" s="1" t="n">
        <v>1.40299</v>
      </c>
      <c r="CB16" s="1" t="n">
        <v>1.46181</v>
      </c>
      <c r="CC16" s="1" t="n">
        <f aca="false">(CA16+CB16)/2</f>
        <v>1.4324</v>
      </c>
      <c r="CE16" s="1" t="n">
        <v>0.03934</v>
      </c>
      <c r="CF16" s="1" t="n">
        <v>0.04041</v>
      </c>
      <c r="CG16" s="1" t="n">
        <f aca="false">(CE16+CF16)/2</f>
        <v>0.039875</v>
      </c>
      <c r="CH16" s="1" t="n">
        <v>0.0368</v>
      </c>
      <c r="CI16" s="1" t="n">
        <v>0.03797</v>
      </c>
      <c r="CJ16" s="1" t="n">
        <f aca="false">(CH16+CI16)/2</f>
        <v>0.037385</v>
      </c>
    </row>
    <row r="17" customFormat="false" ht="12.75" hidden="false" customHeight="false" outlineLevel="0" collapsed="false">
      <c r="B17" s="1" t="n">
        <v>0.3125</v>
      </c>
      <c r="C17" s="1" t="n">
        <v>0.75411</v>
      </c>
      <c r="D17" s="1" t="n">
        <v>0.73838</v>
      </c>
      <c r="E17" s="1" t="n">
        <f aca="false">(C17+D17)/2</f>
        <v>0.746245</v>
      </c>
      <c r="G17" s="1" t="n">
        <v>0.96208</v>
      </c>
      <c r="H17" s="1" t="n">
        <v>1.09177</v>
      </c>
      <c r="I17" s="1" t="n">
        <f aca="false">(G17+H17)/2</f>
        <v>1.026925</v>
      </c>
      <c r="K17" s="1" t="n">
        <v>2.34378</v>
      </c>
      <c r="L17" s="1" t="n">
        <v>2.37969</v>
      </c>
      <c r="M17" s="1" t="n">
        <f aca="false">(K17+L17)/2</f>
        <v>2.361735</v>
      </c>
      <c r="O17" s="1" t="n">
        <v>2.10288</v>
      </c>
      <c r="P17" s="1" t="n">
        <v>2.1404</v>
      </c>
      <c r="Q17" s="1" t="n">
        <f aca="false">(O17+P17)/2</f>
        <v>2.12164</v>
      </c>
      <c r="S17" s="1" t="n">
        <v>2.31213</v>
      </c>
      <c r="T17" s="1" t="n">
        <v>2.31607</v>
      </c>
      <c r="U17" s="1" t="n">
        <f aca="false">(S17+T17)/2</f>
        <v>2.3141</v>
      </c>
      <c r="W17" s="1" t="n">
        <v>0.96505</v>
      </c>
      <c r="X17" s="1" t="n">
        <v>1.03144</v>
      </c>
      <c r="Y17" s="1" t="n">
        <f aca="false">(W17+X17)/2</f>
        <v>0.998245</v>
      </c>
      <c r="AA17" s="1" t="n">
        <v>1.41614</v>
      </c>
      <c r="AB17" s="1" t="n">
        <v>1.54732</v>
      </c>
      <c r="AC17" s="1" t="n">
        <f aca="false">(AA17+AB17)/2</f>
        <v>1.48173</v>
      </c>
      <c r="AE17" s="1" t="n">
        <v>1.21051</v>
      </c>
      <c r="AF17" s="1" t="n">
        <v>1.21108</v>
      </c>
      <c r="AG17" s="1" t="n">
        <f aca="false">(AE17+AF17)/2</f>
        <v>1.210795</v>
      </c>
      <c r="AI17" s="1" t="n">
        <v>1.96218</v>
      </c>
      <c r="AJ17" s="1" t="n">
        <v>1.85476</v>
      </c>
      <c r="AK17" s="1" t="n">
        <f aca="false">(AI17+AJ17)/2</f>
        <v>1.90847</v>
      </c>
      <c r="AM17" s="1" t="n">
        <v>1.48687</v>
      </c>
      <c r="AN17" s="1" t="n">
        <v>1.56106</v>
      </c>
      <c r="AO17" s="1" t="n">
        <f aca="false">(AM17+AN17)/2</f>
        <v>1.523965</v>
      </c>
      <c r="AQ17" s="1" t="n">
        <v>1.81158</v>
      </c>
      <c r="AR17" s="1" t="n">
        <v>1.82428</v>
      </c>
      <c r="AS17" s="1" t="n">
        <f aca="false">(AQ17+AR17)/2</f>
        <v>1.81793</v>
      </c>
      <c r="AU17" s="1" t="n">
        <v>1.30245</v>
      </c>
      <c r="AV17" s="1" t="n">
        <v>1.27911</v>
      </c>
      <c r="AW17" s="1" t="n">
        <f aca="false">(AU17+AV17)/2</f>
        <v>1.29078</v>
      </c>
      <c r="AY17" s="1" t="n">
        <v>2.87991</v>
      </c>
      <c r="AZ17" s="1" t="n">
        <v>2.89294</v>
      </c>
      <c r="BA17" s="1" t="n">
        <f aca="false">(AY17+AZ17)/2</f>
        <v>2.886425</v>
      </c>
      <c r="BC17" s="1" t="n">
        <v>1.59086</v>
      </c>
      <c r="BD17" s="1" t="n">
        <v>1.58098</v>
      </c>
      <c r="BE17" s="1" t="n">
        <f aca="false">(BC17+BD17)/2</f>
        <v>1.58592</v>
      </c>
      <c r="BG17" s="1" t="n">
        <v>1.89777</v>
      </c>
      <c r="BH17" s="1" t="n">
        <v>1.89469</v>
      </c>
      <c r="BI17" s="1" t="n">
        <f aca="false">(BG17+BH17)/2</f>
        <v>1.89623</v>
      </c>
      <c r="BK17" s="1" t="n">
        <v>2.82693</v>
      </c>
      <c r="BL17" s="1" t="n">
        <v>2.87355</v>
      </c>
      <c r="BM17" s="1" t="n">
        <f aca="false">(BK17+BL17)/2</f>
        <v>2.85024</v>
      </c>
      <c r="BO17" s="1" t="n">
        <v>2.52144</v>
      </c>
      <c r="BP17" s="1" t="n">
        <v>2.48441</v>
      </c>
      <c r="BQ17" s="1" t="n">
        <f aca="false">(BO17+BP17)/2</f>
        <v>2.502925</v>
      </c>
      <c r="BS17" s="1" t="n">
        <v>2.57033</v>
      </c>
      <c r="BT17" s="1" t="n">
        <v>2.57227</v>
      </c>
      <c r="BU17" s="1" t="n">
        <f aca="false">(BS17+BT17)/2</f>
        <v>2.5713</v>
      </c>
      <c r="BW17" s="1" t="n">
        <v>2.69948</v>
      </c>
      <c r="BX17" s="1" t="n">
        <v>2.79779</v>
      </c>
      <c r="BY17" s="1" t="n">
        <f aca="false">(BW17+BX17)/2</f>
        <v>2.748635</v>
      </c>
      <c r="CA17" s="1" t="n">
        <v>1.69727</v>
      </c>
      <c r="CB17" s="1" t="n">
        <v>1.7684</v>
      </c>
      <c r="CC17" s="1" t="n">
        <f aca="false">(CA17+CB17)/2</f>
        <v>1.732835</v>
      </c>
      <c r="CE17" s="1" t="n">
        <v>0.06328</v>
      </c>
      <c r="CF17" s="1" t="n">
        <v>0.06394</v>
      </c>
      <c r="CG17" s="1" t="n">
        <f aca="false">(CE17+CF17)/2</f>
        <v>0.06361</v>
      </c>
      <c r="CH17" s="1" t="n">
        <v>0.05944</v>
      </c>
      <c r="CI17" s="1" t="n">
        <v>0.06102</v>
      </c>
      <c r="CJ17" s="1" t="n">
        <f aca="false">(CH17+CI17)/2</f>
        <v>0.06023</v>
      </c>
    </row>
    <row r="18" customFormat="false" ht="12.75" hidden="false" customHeight="false" outlineLevel="0" collapsed="false">
      <c r="B18" s="1" t="n">
        <v>0.3641</v>
      </c>
      <c r="C18" s="1" t="n">
        <v>0.75991</v>
      </c>
      <c r="D18" s="1" t="n">
        <v>0.74437</v>
      </c>
      <c r="E18" s="1" t="n">
        <f aca="false">(C18+D18)/2</f>
        <v>0.75214</v>
      </c>
      <c r="G18" s="1" t="n">
        <v>0.97212</v>
      </c>
      <c r="H18" s="1" t="n">
        <v>1.09808</v>
      </c>
      <c r="I18" s="1" t="n">
        <f aca="false">(G18+H18)/2</f>
        <v>1.0351</v>
      </c>
      <c r="K18" s="1" t="n">
        <v>2.41258</v>
      </c>
      <c r="L18" s="1" t="n">
        <v>2.44788</v>
      </c>
      <c r="M18" s="1" t="n">
        <f aca="false">(K18+L18)/2</f>
        <v>2.43023</v>
      </c>
      <c r="O18" s="1" t="n">
        <v>2.22398</v>
      </c>
      <c r="P18" s="1" t="n">
        <v>2.26624</v>
      </c>
      <c r="Q18" s="1" t="n">
        <f aca="false">(O18+P18)/2</f>
        <v>2.24511</v>
      </c>
      <c r="S18" s="1" t="n">
        <v>2.4213</v>
      </c>
      <c r="T18" s="1" t="n">
        <v>2.42687</v>
      </c>
      <c r="U18" s="1" t="n">
        <f aca="false">(S18+T18)/2</f>
        <v>2.424085</v>
      </c>
      <c r="W18" s="1" t="n">
        <v>1.00295</v>
      </c>
      <c r="X18" s="1" t="n">
        <v>1.07097</v>
      </c>
      <c r="Y18" s="1" t="n">
        <f aca="false">(W18+X18)/2</f>
        <v>1.03696</v>
      </c>
      <c r="AA18" s="1" t="n">
        <v>1.51694</v>
      </c>
      <c r="AB18" s="1" t="n">
        <v>1.68312</v>
      </c>
      <c r="AC18" s="1" t="n">
        <f aca="false">(AA18+AB18)/2</f>
        <v>1.60003</v>
      </c>
      <c r="AE18" s="1" t="n">
        <v>1.26185</v>
      </c>
      <c r="AF18" s="1" t="n">
        <v>1.26438</v>
      </c>
      <c r="AG18" s="1" t="n">
        <f aca="false">(AE18+AF18)/2</f>
        <v>1.263115</v>
      </c>
      <c r="AI18" s="1" t="n">
        <v>2.05859</v>
      </c>
      <c r="AJ18" s="1" t="n">
        <v>1.94655</v>
      </c>
      <c r="AK18" s="1" t="n">
        <f aca="false">(AI18+AJ18)/2</f>
        <v>2.00257</v>
      </c>
      <c r="AM18" s="1" t="n">
        <v>1.56321</v>
      </c>
      <c r="AN18" s="1" t="n">
        <v>1.63982</v>
      </c>
      <c r="AO18" s="1" t="n">
        <f aca="false">(AM18+AN18)/2</f>
        <v>1.601515</v>
      </c>
      <c r="AQ18" s="1" t="n">
        <v>1.95217</v>
      </c>
      <c r="AR18" s="1" t="n">
        <v>1.96406</v>
      </c>
      <c r="AS18" s="1" t="n">
        <f aca="false">(AQ18+AR18)/2</f>
        <v>1.958115</v>
      </c>
      <c r="AU18" s="1" t="n">
        <v>1.46595</v>
      </c>
      <c r="AV18" s="1" t="n">
        <v>1.47239</v>
      </c>
      <c r="AW18" s="1" t="n">
        <f aca="false">(AU18+AV18)/2</f>
        <v>1.46917</v>
      </c>
      <c r="AY18" s="1" t="n">
        <v>3.1106</v>
      </c>
      <c r="AZ18" s="1" t="n">
        <v>3.12249</v>
      </c>
      <c r="BA18" s="1" t="n">
        <f aca="false">(AY18+AZ18)/2</f>
        <v>3.116545</v>
      </c>
      <c r="BC18" s="1" t="n">
        <v>1.69054</v>
      </c>
      <c r="BD18" s="1" t="n">
        <v>1.68005</v>
      </c>
      <c r="BE18" s="1" t="n">
        <f aca="false">(BC18+BD18)/2</f>
        <v>1.685295</v>
      </c>
      <c r="BG18" s="1" t="n">
        <v>2.04995</v>
      </c>
      <c r="BH18" s="1" t="n">
        <v>2.04685</v>
      </c>
      <c r="BI18" s="1" t="n">
        <f aca="false">(BG18+BH18)/2</f>
        <v>2.0484</v>
      </c>
      <c r="BK18" s="1" t="n">
        <v>3.03449</v>
      </c>
      <c r="BL18" s="1" t="n">
        <v>3.08202</v>
      </c>
      <c r="BM18" s="1" t="n">
        <f aca="false">(BK18+BL18)/2</f>
        <v>3.058255</v>
      </c>
      <c r="BO18" s="1" t="n">
        <v>2.7685</v>
      </c>
      <c r="BP18" s="1" t="n">
        <v>2.75206</v>
      </c>
      <c r="BQ18" s="1" t="n">
        <f aca="false">(BO18+BP18)/2</f>
        <v>2.76028</v>
      </c>
      <c r="BS18" s="1" t="n">
        <v>2.79143</v>
      </c>
      <c r="BT18" s="1" t="n">
        <v>2.79383</v>
      </c>
      <c r="BU18" s="1" t="n">
        <f aca="false">(BS18+BT18)/2</f>
        <v>2.79263</v>
      </c>
      <c r="BW18" s="1" t="n">
        <v>2.96316</v>
      </c>
      <c r="BX18" s="1" t="n">
        <v>3.04458</v>
      </c>
      <c r="BY18" s="1" t="n">
        <f aca="false">(BW18+BX18)/2</f>
        <v>3.00387</v>
      </c>
      <c r="CA18" s="1" t="n">
        <v>1.80327</v>
      </c>
      <c r="CB18" s="1" t="n">
        <v>1.8785</v>
      </c>
      <c r="CC18" s="1" t="n">
        <f aca="false">(CA18+CB18)/2</f>
        <v>1.840885</v>
      </c>
      <c r="CE18" s="1" t="n">
        <v>0.07264</v>
      </c>
      <c r="CF18" s="1" t="n">
        <v>0.07317</v>
      </c>
      <c r="CG18" s="1" t="n">
        <f aca="false">(CE18+CF18)/2</f>
        <v>0.072905</v>
      </c>
      <c r="CH18" s="1" t="n">
        <v>0.06845</v>
      </c>
      <c r="CI18" s="1" t="n">
        <v>0.06989</v>
      </c>
      <c r="CJ18" s="1" t="n">
        <f aca="false">(CH18+CI18)/2</f>
        <v>0.06917</v>
      </c>
    </row>
    <row r="19" customFormat="false" ht="12.75" hidden="false" customHeight="false" outlineLevel="0" collapsed="false">
      <c r="B19" s="1" t="n">
        <v>0.4242</v>
      </c>
      <c r="C19" s="1" t="n">
        <v>0.74451</v>
      </c>
      <c r="D19" s="1" t="n">
        <v>0.72963</v>
      </c>
      <c r="E19" s="1" t="n">
        <f aca="false">(C19+D19)/2</f>
        <v>0.73707</v>
      </c>
      <c r="G19" s="1" t="n">
        <v>0.95001</v>
      </c>
      <c r="H19" s="1" t="n">
        <v>1.0684</v>
      </c>
      <c r="I19" s="1" t="n">
        <f aca="false">(G19+H19)/2</f>
        <v>1.009205</v>
      </c>
      <c r="K19" s="1" t="n">
        <v>2.35875</v>
      </c>
      <c r="L19" s="1" t="n">
        <v>2.39095</v>
      </c>
      <c r="M19" s="1" t="n">
        <f aca="false">(K19+L19)/2</f>
        <v>2.37485</v>
      </c>
      <c r="O19" s="1" t="n">
        <v>2.16869</v>
      </c>
      <c r="P19" s="1" t="n">
        <v>2.21229</v>
      </c>
      <c r="Q19" s="1" t="n">
        <f aca="false">(O19+P19)/2</f>
        <v>2.19049</v>
      </c>
      <c r="S19" s="1" t="n">
        <v>2.34269</v>
      </c>
      <c r="T19" s="1" t="n">
        <v>2.34968</v>
      </c>
      <c r="U19" s="1" t="n">
        <f aca="false">(S19+T19)/2</f>
        <v>2.346185</v>
      </c>
      <c r="W19" s="1" t="n">
        <v>0.97866</v>
      </c>
      <c r="X19" s="1" t="n">
        <v>1.04376</v>
      </c>
      <c r="Y19" s="1" t="n">
        <f aca="false">(W19+X19)/2</f>
        <v>1.01121</v>
      </c>
      <c r="AA19" s="1" t="n">
        <v>1.47675</v>
      </c>
      <c r="AB19" s="1" t="n">
        <v>1.63505</v>
      </c>
      <c r="AC19" s="1" t="n">
        <f aca="false">(AA19+AB19)/2</f>
        <v>1.5559</v>
      </c>
      <c r="AE19" s="1" t="n">
        <v>1.23239</v>
      </c>
      <c r="AF19" s="1" t="n">
        <v>1.23689</v>
      </c>
      <c r="AG19" s="1" t="n">
        <f aca="false">(AE19+AF19)/2</f>
        <v>1.23464</v>
      </c>
      <c r="AI19" s="1" t="n">
        <v>1.99272</v>
      </c>
      <c r="AJ19" s="1" t="n">
        <v>1.88551</v>
      </c>
      <c r="AK19" s="1" t="n">
        <f aca="false">(AI19+AJ19)/2</f>
        <v>1.939115</v>
      </c>
      <c r="AM19" s="1" t="n">
        <v>1.55459</v>
      </c>
      <c r="AN19" s="1" t="n">
        <v>1.6292</v>
      </c>
      <c r="AO19" s="1" t="n">
        <f aca="false">(AM19+AN19)/2</f>
        <v>1.591895</v>
      </c>
      <c r="AQ19" s="1" t="n">
        <v>1.93645</v>
      </c>
      <c r="AR19" s="1" t="n">
        <v>1.94706</v>
      </c>
      <c r="AS19" s="1" t="n">
        <f aca="false">(AQ19+AR19)/2</f>
        <v>1.941755</v>
      </c>
      <c r="AU19" s="1" t="n">
        <v>1.42559</v>
      </c>
      <c r="AV19" s="1" t="n">
        <v>1.42725</v>
      </c>
      <c r="AW19" s="1" t="n">
        <f aca="false">(AU19+AV19)/2</f>
        <v>1.42642</v>
      </c>
      <c r="AY19" s="1" t="n">
        <v>3.04623</v>
      </c>
      <c r="AZ19" s="1" t="n">
        <v>3.05641</v>
      </c>
      <c r="BA19" s="1" t="n">
        <f aca="false">(AY19+AZ19)/2</f>
        <v>3.05132</v>
      </c>
      <c r="BC19" s="1" t="n">
        <v>1.65844</v>
      </c>
      <c r="BD19" s="1" t="n">
        <v>1.64847</v>
      </c>
      <c r="BE19" s="1" t="n">
        <f aca="false">(BC19+BD19)/2</f>
        <v>1.653455</v>
      </c>
      <c r="BG19" s="1" t="n">
        <v>2.01895</v>
      </c>
      <c r="BH19" s="1" t="n">
        <v>2.01655</v>
      </c>
      <c r="BI19" s="1" t="n">
        <f aca="false">(BG19+BH19)/2</f>
        <v>2.01775</v>
      </c>
      <c r="BK19" s="1" t="n">
        <v>2.9812</v>
      </c>
      <c r="BL19" s="1" t="n">
        <v>3.02539</v>
      </c>
      <c r="BM19" s="1" t="n">
        <f aca="false">(BK19+BL19)/2</f>
        <v>3.003295</v>
      </c>
      <c r="BO19" s="1" t="n">
        <v>2.75619</v>
      </c>
      <c r="BP19" s="1" t="n">
        <v>2.73979</v>
      </c>
      <c r="BQ19" s="1" t="n">
        <f aca="false">(BO19+BP19)/2</f>
        <v>2.74799</v>
      </c>
      <c r="BS19" s="1" t="n">
        <v>2.7515</v>
      </c>
      <c r="BT19" s="1" t="n">
        <v>2.75338</v>
      </c>
      <c r="BU19" s="1" t="n">
        <f aca="false">(BS19+BT19)/2</f>
        <v>2.75244</v>
      </c>
      <c r="BW19" s="1" t="n">
        <v>2.92119</v>
      </c>
      <c r="BX19" s="1" t="n">
        <v>3.00242</v>
      </c>
      <c r="BY19" s="1" t="n">
        <f aca="false">(BW19+BX19)/2</f>
        <v>2.961805</v>
      </c>
      <c r="CA19" s="1" t="n">
        <v>1.77747</v>
      </c>
      <c r="CB19" s="1" t="n">
        <v>1.85105</v>
      </c>
      <c r="CC19" s="1" t="n">
        <f aca="false">(CA19+CB19)/2</f>
        <v>1.81426</v>
      </c>
      <c r="CE19" s="1" t="n">
        <v>0.0688</v>
      </c>
      <c r="CF19" s="1" t="n">
        <v>0.06957</v>
      </c>
      <c r="CG19" s="1" t="n">
        <f aca="false">(CE19+CF19)/2</f>
        <v>0.069185</v>
      </c>
      <c r="CH19" s="1" t="n">
        <v>0.06502</v>
      </c>
      <c r="CI19" s="1" t="n">
        <v>0.06596</v>
      </c>
      <c r="CJ19" s="1" t="n">
        <f aca="false">(CH19+CI19)/2</f>
        <v>0.06549</v>
      </c>
    </row>
    <row r="20" customFormat="false" ht="12.75" hidden="false" customHeight="false" outlineLevel="0" collapsed="false">
      <c r="B20" s="1" t="n">
        <v>0.4941</v>
      </c>
      <c r="C20" s="1" t="n">
        <v>0.73045</v>
      </c>
      <c r="D20" s="1" t="n">
        <v>0.71609</v>
      </c>
      <c r="E20" s="1" t="n">
        <f aca="false">(C20+D20)/2</f>
        <v>0.72327</v>
      </c>
      <c r="G20" s="1" t="n">
        <v>0.92337</v>
      </c>
      <c r="H20" s="1" t="n">
        <v>1.03387</v>
      </c>
      <c r="I20" s="1" t="n">
        <f aca="false">(G20+H20)/2</f>
        <v>0.97862</v>
      </c>
      <c r="K20" s="1" t="n">
        <v>2.30597</v>
      </c>
      <c r="L20" s="1" t="n">
        <v>2.33435</v>
      </c>
      <c r="M20" s="1" t="n">
        <f aca="false">(K20+L20)/2</f>
        <v>2.32016</v>
      </c>
      <c r="O20" s="1" t="n">
        <v>2.1261</v>
      </c>
      <c r="P20" s="1" t="n">
        <v>2.17105</v>
      </c>
      <c r="Q20" s="1" t="n">
        <f aca="false">(O20+P20)/2</f>
        <v>2.148575</v>
      </c>
      <c r="S20" s="1" t="n">
        <v>2.28143</v>
      </c>
      <c r="T20" s="1" t="n">
        <v>2.29</v>
      </c>
      <c r="U20" s="1" t="n">
        <f aca="false">(S20+T20)/2</f>
        <v>2.285715</v>
      </c>
      <c r="W20" s="1" t="n">
        <v>0.96811</v>
      </c>
      <c r="X20" s="1" t="n">
        <v>1.03114</v>
      </c>
      <c r="Y20" s="1" t="n">
        <f aca="false">(W20+X20)/2</f>
        <v>0.999625</v>
      </c>
      <c r="AA20" s="1" t="n">
        <v>1.45672</v>
      </c>
      <c r="AB20" s="1" t="n">
        <v>1.61796</v>
      </c>
      <c r="AC20" s="1" t="n">
        <f aca="false">(AA20+AB20)/2</f>
        <v>1.53734</v>
      </c>
      <c r="AE20" s="1" t="n">
        <v>1.21674</v>
      </c>
      <c r="AF20" s="1" t="n">
        <v>1.22324</v>
      </c>
      <c r="AG20" s="1" t="n">
        <f aca="false">(AE20+AF20)/2</f>
        <v>1.21999</v>
      </c>
      <c r="AI20" s="1" t="n">
        <v>1.94242</v>
      </c>
      <c r="AJ20" s="1" t="n">
        <v>1.83959</v>
      </c>
      <c r="AK20" s="1" t="n">
        <f aca="false">(AI20+AJ20)/2</f>
        <v>1.891005</v>
      </c>
      <c r="AM20" s="1" t="n">
        <v>1.55834</v>
      </c>
      <c r="AN20" s="1" t="n">
        <v>1.63149</v>
      </c>
      <c r="AO20" s="1" t="n">
        <f aca="false">(AM20+AN20)/2</f>
        <v>1.594915</v>
      </c>
      <c r="AQ20" s="1" t="n">
        <v>1.94837</v>
      </c>
      <c r="AR20" s="1" t="n">
        <v>1.95828</v>
      </c>
      <c r="AS20" s="1" t="n">
        <f aca="false">(AQ20+AR20)/2</f>
        <v>1.953325</v>
      </c>
      <c r="AU20" s="1" t="n">
        <v>1.42905</v>
      </c>
      <c r="AV20" s="1" t="n">
        <v>1.43788</v>
      </c>
      <c r="AW20" s="1" t="n">
        <f aca="false">(AU20+AV20)/2</f>
        <v>1.433465</v>
      </c>
      <c r="AY20" s="1" t="n">
        <v>3.01687</v>
      </c>
      <c r="AZ20" s="1" t="n">
        <v>3.02597</v>
      </c>
      <c r="BA20" s="1" t="n">
        <f aca="false">(AY20+AZ20)/2</f>
        <v>3.02142</v>
      </c>
      <c r="BC20" s="1" t="n">
        <v>1.63712</v>
      </c>
      <c r="BD20" s="1" t="n">
        <v>1.62785</v>
      </c>
      <c r="BE20" s="1" t="n">
        <f aca="false">(BC20+BD20)/2</f>
        <v>1.632485</v>
      </c>
      <c r="BG20" s="1" t="n">
        <v>2.02252</v>
      </c>
      <c r="BH20" s="1" t="n">
        <v>2.02099</v>
      </c>
      <c r="BI20" s="1" t="n">
        <f aca="false">(BG20+BH20)/2</f>
        <v>2.021755</v>
      </c>
      <c r="BK20" s="1" t="n">
        <v>2.95555</v>
      </c>
      <c r="BL20" s="1" t="n">
        <v>2.99672</v>
      </c>
      <c r="BM20" s="1" t="n">
        <f aca="false">(BK20+BL20)/2</f>
        <v>2.976135</v>
      </c>
      <c r="BO20" s="1" t="n">
        <v>2.77632</v>
      </c>
      <c r="BP20" s="1" t="n">
        <v>2.76677</v>
      </c>
      <c r="BQ20" s="1" t="n">
        <f aca="false">(BO20+BP20)/2</f>
        <v>2.771545</v>
      </c>
      <c r="BS20" s="1" t="n">
        <v>2.74494</v>
      </c>
      <c r="BT20" s="1" t="n">
        <v>2.74585</v>
      </c>
      <c r="BU20" s="1" t="n">
        <f aca="false">(BS20+BT20)/2</f>
        <v>2.745395</v>
      </c>
      <c r="BW20" s="1" t="n">
        <v>2.91891</v>
      </c>
      <c r="BX20" s="1" t="n">
        <v>2.99365</v>
      </c>
      <c r="BY20" s="1" t="n">
        <f aca="false">(BW20+BX20)/2</f>
        <v>2.95628</v>
      </c>
      <c r="CA20" s="1" t="n">
        <v>1.77237</v>
      </c>
      <c r="CB20" s="1" t="n">
        <v>1.84503</v>
      </c>
      <c r="CC20" s="1" t="n">
        <f aca="false">(CA20+CB20)/2</f>
        <v>1.8087</v>
      </c>
      <c r="CE20" s="1" t="n">
        <v>0.06782</v>
      </c>
      <c r="CF20" s="1" t="n">
        <v>0.06858</v>
      </c>
      <c r="CG20" s="1" t="n">
        <f aca="false">(CE20+CF20)/2</f>
        <v>0.0682</v>
      </c>
      <c r="CH20" s="1" t="n">
        <v>0.0643</v>
      </c>
      <c r="CI20" s="1" t="n">
        <v>0.06471</v>
      </c>
      <c r="CJ20" s="1" t="n">
        <f aca="false">(CH20+CI20)/2</f>
        <v>0.064505</v>
      </c>
    </row>
    <row r="21" customFormat="false" ht="12.75" hidden="false" customHeight="false" outlineLevel="0" collapsed="false">
      <c r="B21" s="1" t="n">
        <v>0.5757</v>
      </c>
      <c r="C21" s="1" t="n">
        <v>0.72371</v>
      </c>
      <c r="D21" s="1" t="n">
        <v>0.70948</v>
      </c>
      <c r="E21" s="1" t="n">
        <f aca="false">(C21+D21)/2</f>
        <v>0.716595</v>
      </c>
      <c r="G21" s="1" t="n">
        <v>0.89763</v>
      </c>
      <c r="H21" s="1" t="n">
        <v>1.00068</v>
      </c>
      <c r="I21" s="1" t="n">
        <f aca="false">(G21+H21)/2</f>
        <v>0.949155</v>
      </c>
      <c r="K21" s="1" t="n">
        <v>2.26414</v>
      </c>
      <c r="L21" s="1" t="n">
        <v>2.28806</v>
      </c>
      <c r="M21" s="1" t="n">
        <f aca="false">(K21+L21)/2</f>
        <v>2.2761</v>
      </c>
      <c r="O21" s="1" t="n">
        <v>2.09976</v>
      </c>
      <c r="P21" s="1" t="n">
        <v>2.14603</v>
      </c>
      <c r="Q21" s="1" t="n">
        <f aca="false">(O21+P21)/2</f>
        <v>2.122895</v>
      </c>
      <c r="S21" s="1" t="n">
        <v>2.24024</v>
      </c>
      <c r="T21" s="1" t="n">
        <v>2.2504</v>
      </c>
      <c r="U21" s="1" t="n">
        <f aca="false">(S21+T21)/2</f>
        <v>2.24532</v>
      </c>
      <c r="W21" s="1" t="n">
        <v>0.97726</v>
      </c>
      <c r="X21" s="1" t="n">
        <v>1.03969</v>
      </c>
      <c r="Y21" s="1" t="n">
        <f aca="false">(W21+X21)/2</f>
        <v>1.008475</v>
      </c>
      <c r="AA21" s="1" t="n">
        <v>1.45565</v>
      </c>
      <c r="AB21" s="1" t="n">
        <v>1.62712</v>
      </c>
      <c r="AC21" s="1" t="n">
        <f aca="false">(AA21+AB21)/2</f>
        <v>1.541385</v>
      </c>
      <c r="AE21" s="1" t="n">
        <v>1.22063</v>
      </c>
      <c r="AF21" s="1" t="n">
        <v>1.22901</v>
      </c>
      <c r="AG21" s="1" t="n">
        <f aca="false">(AE21+AF21)/2</f>
        <v>1.22482</v>
      </c>
      <c r="AI21" s="1" t="n">
        <v>1.91445</v>
      </c>
      <c r="AJ21" s="1" t="n">
        <v>1.81504</v>
      </c>
      <c r="AK21" s="1" t="n">
        <f aca="false">(AI21+AJ21)/2</f>
        <v>1.864745</v>
      </c>
      <c r="AM21" s="1" t="n">
        <v>1.58019</v>
      </c>
      <c r="AN21" s="1" t="n">
        <v>1.65284</v>
      </c>
      <c r="AO21" s="1" t="n">
        <f aca="false">(AM21+AN21)/2</f>
        <v>1.616515</v>
      </c>
      <c r="AQ21" s="1" t="n">
        <v>1.98765</v>
      </c>
      <c r="AR21" s="1" t="n">
        <v>1.99729</v>
      </c>
      <c r="AS21" s="1" t="n">
        <f aca="false">(AQ21+AR21)/2</f>
        <v>1.99247</v>
      </c>
      <c r="AU21" s="1" t="n">
        <v>1.46587</v>
      </c>
      <c r="AV21" s="1" t="n">
        <v>1.48966</v>
      </c>
      <c r="AW21" s="1" t="n">
        <f aca="false">(AU21+AV21)/2</f>
        <v>1.477765</v>
      </c>
      <c r="AY21" s="1" t="n">
        <v>3.02013</v>
      </c>
      <c r="AZ21" s="1" t="n">
        <v>3.02865</v>
      </c>
      <c r="BA21" s="1" t="n">
        <f aca="false">(AY21+AZ21)/2</f>
        <v>3.02439</v>
      </c>
      <c r="BC21" s="1" t="n">
        <v>1.62825</v>
      </c>
      <c r="BD21" s="1" t="n">
        <v>1.61984</v>
      </c>
      <c r="BE21" s="1" t="n">
        <f aca="false">(BC21+BD21)/2</f>
        <v>1.624045</v>
      </c>
      <c r="BG21" s="1" t="n">
        <v>2.06089</v>
      </c>
      <c r="BH21" s="1" t="n">
        <v>2.06022</v>
      </c>
      <c r="BI21" s="1" t="n">
        <f aca="false">(BG21+BH21)/2</f>
        <v>2.060555</v>
      </c>
      <c r="BK21" s="1" t="n">
        <v>2.95716</v>
      </c>
      <c r="BL21" s="1" t="n">
        <v>2.99558</v>
      </c>
      <c r="BM21" s="1" t="n">
        <f aca="false">(BK21+BL21)/2</f>
        <v>2.97637</v>
      </c>
      <c r="BO21" s="1" t="n">
        <v>2.82648</v>
      </c>
      <c r="BP21" s="1" t="n">
        <v>2.82788</v>
      </c>
      <c r="BQ21" s="1" t="n">
        <f aca="false">(BO21+BP21)/2</f>
        <v>2.82718</v>
      </c>
      <c r="BS21" s="1" t="n">
        <v>2.76808</v>
      </c>
      <c r="BT21" s="1" t="n">
        <v>2.76781</v>
      </c>
      <c r="BU21" s="1" t="n">
        <f aca="false">(BS21+BT21)/2</f>
        <v>2.767945</v>
      </c>
      <c r="BW21" s="1" t="n">
        <v>2.95112</v>
      </c>
      <c r="BX21" s="1" t="n">
        <v>3.01581</v>
      </c>
      <c r="BY21" s="1" t="n">
        <f aca="false">(BW21+BX21)/2</f>
        <v>2.983465</v>
      </c>
      <c r="CA21" s="1" t="n">
        <v>1.79154</v>
      </c>
      <c r="CB21" s="1" t="n">
        <v>1.86427</v>
      </c>
      <c r="CC21" s="1" t="n">
        <f aca="false">(CA21+CB21)/2</f>
        <v>1.827905</v>
      </c>
      <c r="CE21" s="1" t="n">
        <v>0.06869</v>
      </c>
      <c r="CF21" s="1" t="n">
        <v>0.06927</v>
      </c>
      <c r="CG21" s="1" t="n">
        <f aca="false">(CE21+CF21)/2</f>
        <v>0.06898</v>
      </c>
      <c r="CH21" s="1" t="n">
        <v>0.06538</v>
      </c>
      <c r="CI21" s="1" t="n">
        <v>0.06516</v>
      </c>
      <c r="CJ21" s="1" t="n">
        <f aca="false">(CH21+CI21)/2</f>
        <v>0.06527</v>
      </c>
    </row>
    <row r="22" customFormat="false" ht="12.75" hidden="false" customHeight="false" outlineLevel="0" collapsed="false">
      <c r="B22" s="1" t="n">
        <v>0.6707</v>
      </c>
      <c r="C22" s="1" t="n">
        <v>0.72207</v>
      </c>
      <c r="D22" s="1" t="n">
        <v>0.70741</v>
      </c>
      <c r="E22" s="1" t="n">
        <f aca="false">(C22+D22)/2</f>
        <v>0.71474</v>
      </c>
      <c r="G22" s="1" t="n">
        <v>0.86752</v>
      </c>
      <c r="H22" s="1" t="n">
        <v>0.96324</v>
      </c>
      <c r="I22" s="1" t="n">
        <f aca="false">(G22+H22)/2</f>
        <v>0.91538</v>
      </c>
      <c r="K22" s="1" t="n">
        <v>2.18457</v>
      </c>
      <c r="L22" s="1" t="n">
        <v>2.20307</v>
      </c>
      <c r="M22" s="1" t="n">
        <f aca="false">(K22+L22)/2</f>
        <v>2.19382</v>
      </c>
      <c r="O22" s="1" t="n">
        <v>1.99454</v>
      </c>
      <c r="P22" s="1" t="n">
        <v>2.03963</v>
      </c>
      <c r="Q22" s="1" t="n">
        <f aca="false">(O22+P22)/2</f>
        <v>2.017085</v>
      </c>
      <c r="S22" s="1" t="n">
        <v>2.11806</v>
      </c>
      <c r="T22" s="1" t="n">
        <v>2.12908</v>
      </c>
      <c r="U22" s="1" t="n">
        <f aca="false">(S22+T22)/2</f>
        <v>2.12357</v>
      </c>
      <c r="W22" s="1" t="n">
        <v>0.97384</v>
      </c>
      <c r="X22" s="1" t="n">
        <v>1.03531</v>
      </c>
      <c r="Y22" s="1" t="n">
        <f aca="false">(W22+X22)/2</f>
        <v>1.004575</v>
      </c>
      <c r="AA22" s="1" t="n">
        <v>1.38262</v>
      </c>
      <c r="AB22" s="1" t="n">
        <v>1.53435</v>
      </c>
      <c r="AC22" s="1" t="n">
        <f aca="false">(AA22+AB22)/2</f>
        <v>1.458485</v>
      </c>
      <c r="AE22" s="1" t="n">
        <v>1.20041</v>
      </c>
      <c r="AF22" s="1" t="n">
        <v>1.20992</v>
      </c>
      <c r="AG22" s="1" t="n">
        <f aca="false">(AE22+AF22)/2</f>
        <v>1.205165</v>
      </c>
      <c r="AI22" s="1" t="n">
        <v>1.82754</v>
      </c>
      <c r="AJ22" s="1" t="n">
        <v>1.73442</v>
      </c>
      <c r="AK22" s="1" t="n">
        <f aca="false">(AI22+AJ22)/2</f>
        <v>1.78098</v>
      </c>
      <c r="AM22" s="1" t="n">
        <v>1.57058</v>
      </c>
      <c r="AN22" s="1" t="n">
        <v>1.64171</v>
      </c>
      <c r="AO22" s="1" t="n">
        <f aca="false">(AM22+AN22)/2</f>
        <v>1.606145</v>
      </c>
      <c r="AQ22" s="1" t="n">
        <v>1.94061</v>
      </c>
      <c r="AR22" s="1" t="n">
        <v>1.94977</v>
      </c>
      <c r="AS22" s="1" t="n">
        <f aca="false">(AQ22+AR22)/2</f>
        <v>1.94519</v>
      </c>
      <c r="AU22" s="1" t="n">
        <v>1.37046</v>
      </c>
      <c r="AV22" s="1" t="n">
        <v>1.37792</v>
      </c>
      <c r="AW22" s="1" t="n">
        <f aca="false">(AU22+AV22)/2</f>
        <v>1.37419</v>
      </c>
      <c r="AY22" s="1" t="n">
        <v>2.86645</v>
      </c>
      <c r="AZ22" s="1" t="n">
        <v>2.87433</v>
      </c>
      <c r="BA22" s="1" t="n">
        <f aca="false">(AY22+AZ22)/2</f>
        <v>2.87039</v>
      </c>
      <c r="BC22" s="1" t="n">
        <v>1.55564</v>
      </c>
      <c r="BD22" s="1" t="n">
        <v>1.54854</v>
      </c>
      <c r="BE22" s="1" t="n">
        <f aca="false">(BC22+BD22)/2</f>
        <v>1.55209</v>
      </c>
      <c r="BG22" s="1" t="n">
        <v>2.00313</v>
      </c>
      <c r="BH22" s="1" t="n">
        <v>2.00303</v>
      </c>
      <c r="BI22" s="1" t="n">
        <f aca="false">(BG22+BH22)/2</f>
        <v>2.00308</v>
      </c>
      <c r="BK22" s="1" t="n">
        <v>2.82152</v>
      </c>
      <c r="BL22" s="1" t="n">
        <v>2.85558</v>
      </c>
      <c r="BM22" s="1" t="n">
        <f aca="false">(BK22+BL22)/2</f>
        <v>2.83855</v>
      </c>
      <c r="BO22" s="1" t="n">
        <v>2.72194</v>
      </c>
      <c r="BP22" s="1" t="n">
        <v>2.71446</v>
      </c>
      <c r="BQ22" s="1" t="n">
        <f aca="false">(BO22+BP22)/2</f>
        <v>2.7182</v>
      </c>
      <c r="BS22" s="1" t="n">
        <v>2.64205</v>
      </c>
      <c r="BT22" s="1" t="n">
        <v>2.64082</v>
      </c>
      <c r="BU22" s="1" t="n">
        <f aca="false">(BS22+BT22)/2</f>
        <v>2.641435</v>
      </c>
      <c r="BW22" s="1" t="n">
        <v>2.80507</v>
      </c>
      <c r="BX22" s="1" t="n">
        <v>2.87635</v>
      </c>
      <c r="BY22" s="1" t="n">
        <f aca="false">(BW22+BX22)/2</f>
        <v>2.84071</v>
      </c>
      <c r="CA22" s="1" t="n">
        <v>1.7512</v>
      </c>
      <c r="CB22" s="1" t="n">
        <v>1.82175</v>
      </c>
      <c r="CC22" s="1" t="n">
        <f aca="false">(CA22+CB22)/2</f>
        <v>1.786475</v>
      </c>
      <c r="CE22" s="1" t="n">
        <v>0.06104</v>
      </c>
      <c r="CF22" s="1" t="n">
        <v>0.06174</v>
      </c>
      <c r="CG22" s="1" t="n">
        <f aca="false">(CE22+CF22)/2</f>
        <v>0.06139</v>
      </c>
      <c r="CH22" s="1" t="n">
        <v>0.05839</v>
      </c>
      <c r="CI22" s="1" t="n">
        <v>0.05754</v>
      </c>
      <c r="CJ22" s="1" t="n">
        <f aca="false">(CH22+CI22)/2</f>
        <v>0.057965</v>
      </c>
    </row>
    <row r="23" customFormat="false" ht="12.75" hidden="false" customHeight="false" outlineLevel="0" collapsed="false">
      <c r="B23" s="1" t="n">
        <v>0.7813</v>
      </c>
      <c r="C23" s="1" t="n">
        <v>0.75022</v>
      </c>
      <c r="D23" s="1" t="n">
        <v>0.73395</v>
      </c>
      <c r="E23" s="1" t="n">
        <f aca="false">(C23+D23)/2</f>
        <v>0.742085</v>
      </c>
      <c r="G23" s="1" t="n">
        <v>0.86036</v>
      </c>
      <c r="H23" s="1" t="n">
        <v>0.95235</v>
      </c>
      <c r="I23" s="1" t="n">
        <f aca="false">(G23+H23)/2</f>
        <v>0.906355</v>
      </c>
      <c r="K23" s="1" t="n">
        <v>2.18207</v>
      </c>
      <c r="L23" s="1" t="n">
        <v>2.19569</v>
      </c>
      <c r="M23" s="1" t="n">
        <f aca="false">(K23+L23)/2</f>
        <v>2.18888</v>
      </c>
      <c r="O23" s="1" t="n">
        <v>1.97728</v>
      </c>
      <c r="P23" s="1" t="n">
        <v>2.02206</v>
      </c>
      <c r="Q23" s="1" t="n">
        <f aca="false">(O23+P23)/2</f>
        <v>1.99967</v>
      </c>
      <c r="S23" s="1" t="n">
        <v>2.09347</v>
      </c>
      <c r="T23" s="1" t="n">
        <v>2.10516</v>
      </c>
      <c r="U23" s="1" t="n">
        <f aca="false">(S23+T23)/2</f>
        <v>2.099315</v>
      </c>
      <c r="W23" s="1" t="n">
        <v>1.02948</v>
      </c>
      <c r="X23" s="1" t="n">
        <v>1.09467</v>
      </c>
      <c r="Y23" s="1" t="n">
        <f aca="false">(W23+X23)/2</f>
        <v>1.062075</v>
      </c>
      <c r="AA23" s="1" t="n">
        <v>1.37935</v>
      </c>
      <c r="AB23" s="1" t="n">
        <v>1.52828</v>
      </c>
      <c r="AC23" s="1" t="n">
        <f aca="false">(AA23+AB23)/2</f>
        <v>1.453815</v>
      </c>
      <c r="AE23" s="1" t="n">
        <v>1.2438</v>
      </c>
      <c r="AF23" s="1" t="n">
        <v>1.25392</v>
      </c>
      <c r="AG23" s="1" t="n">
        <f aca="false">(AE23+AF23)/2</f>
        <v>1.24886</v>
      </c>
      <c r="AI23" s="1" t="n">
        <v>1.83995</v>
      </c>
      <c r="AJ23" s="1" t="n">
        <v>1.74748</v>
      </c>
      <c r="AK23" s="1" t="n">
        <f aca="false">(AI23+AJ23)/2</f>
        <v>1.793715</v>
      </c>
      <c r="AM23" s="1" t="n">
        <v>1.62136</v>
      </c>
      <c r="AN23" s="1" t="n">
        <v>1.69445</v>
      </c>
      <c r="AO23" s="1" t="n">
        <f aca="false">(AM23+AN23)/2</f>
        <v>1.657905</v>
      </c>
      <c r="AQ23" s="1" t="n">
        <v>1.97701</v>
      </c>
      <c r="AR23" s="1" t="n">
        <v>1.98612</v>
      </c>
      <c r="AS23" s="1" t="n">
        <f aca="false">(AQ23+AR23)/2</f>
        <v>1.981565</v>
      </c>
      <c r="AU23" s="1" t="n">
        <v>1.36437</v>
      </c>
      <c r="AV23" s="1" t="n">
        <v>1.36817</v>
      </c>
      <c r="AW23" s="1" t="n">
        <f aca="false">(AU23+AV23)/2</f>
        <v>1.36627</v>
      </c>
      <c r="AY23" s="1" t="n">
        <v>2.84977</v>
      </c>
      <c r="AZ23" s="1" t="n">
        <v>2.85769</v>
      </c>
      <c r="BA23" s="1" t="n">
        <f aca="false">(AY23+AZ23)/2</f>
        <v>2.85373</v>
      </c>
      <c r="BC23" s="1" t="n">
        <v>1.54636</v>
      </c>
      <c r="BD23" s="1" t="n">
        <v>1.54022</v>
      </c>
      <c r="BE23" s="1" t="n">
        <f aca="false">(BC23+BD23)/2</f>
        <v>1.54329</v>
      </c>
      <c r="BG23" s="1" t="n">
        <v>2.04797</v>
      </c>
      <c r="BH23" s="1" t="n">
        <v>2.04781</v>
      </c>
      <c r="BI23" s="1" t="n">
        <f aca="false">(BG23+BH23)/2</f>
        <v>2.04789</v>
      </c>
      <c r="BK23" s="1" t="n">
        <v>2.804</v>
      </c>
      <c r="BL23" s="1" t="n">
        <v>2.83572</v>
      </c>
      <c r="BM23" s="1" t="n">
        <f aca="false">(BK23+BL23)/2</f>
        <v>2.81986</v>
      </c>
      <c r="BO23" s="1" t="n">
        <v>2.72908</v>
      </c>
      <c r="BP23" s="1" t="n">
        <v>2.71876</v>
      </c>
      <c r="BQ23" s="1" t="n">
        <f aca="false">(BO23+BP23)/2</f>
        <v>2.72392</v>
      </c>
      <c r="BS23" s="1" t="n">
        <v>2.62981</v>
      </c>
      <c r="BT23" s="1" t="n">
        <v>2.62812</v>
      </c>
      <c r="BU23" s="1" t="n">
        <f aca="false">(BS23+BT23)/2</f>
        <v>2.628965</v>
      </c>
      <c r="BW23" s="1" t="n">
        <v>2.79115</v>
      </c>
      <c r="BX23" s="1" t="n">
        <v>2.86456</v>
      </c>
      <c r="BY23" s="1" t="n">
        <f aca="false">(BW23+BX23)/2</f>
        <v>2.827855</v>
      </c>
      <c r="CA23" s="1" t="n">
        <v>1.79154</v>
      </c>
      <c r="CB23" s="1" t="n">
        <v>1.86351</v>
      </c>
      <c r="CC23" s="1" t="n">
        <f aca="false">(CA23+CB23)/2</f>
        <v>1.827525</v>
      </c>
      <c r="CE23" s="1" t="n">
        <v>0.05838</v>
      </c>
      <c r="CF23" s="1" t="n">
        <v>0.05903</v>
      </c>
      <c r="CG23" s="1" t="n">
        <f aca="false">(CE23+CF23)/2</f>
        <v>0.058705</v>
      </c>
      <c r="CH23" s="1" t="n">
        <v>0.05619</v>
      </c>
      <c r="CI23" s="1" t="n">
        <v>0.05474</v>
      </c>
      <c r="CJ23" s="1" t="n">
        <f aca="false">(CH23+CI23)/2</f>
        <v>0.055465</v>
      </c>
    </row>
    <row r="24" customFormat="false" ht="12.75" hidden="false" customHeight="false" outlineLevel="0" collapsed="false">
      <c r="B24" s="1" t="n">
        <v>0.9103</v>
      </c>
      <c r="C24" s="1" t="n">
        <v>0.84449</v>
      </c>
      <c r="D24" s="1" t="n">
        <v>0.82428</v>
      </c>
      <c r="E24" s="1" t="n">
        <f aca="false">(C24+D24)/2</f>
        <v>0.834385</v>
      </c>
      <c r="G24" s="1" t="n">
        <v>0.89739</v>
      </c>
      <c r="H24" s="1" t="n">
        <v>0.99272</v>
      </c>
      <c r="I24" s="1" t="n">
        <f aca="false">(G24+H24)/2</f>
        <v>0.945055</v>
      </c>
      <c r="K24" s="1" t="n">
        <v>2.29855</v>
      </c>
      <c r="L24" s="1" t="n">
        <v>2.30983</v>
      </c>
      <c r="M24" s="1" t="n">
        <f aca="false">(K24+L24)/2</f>
        <v>2.30419</v>
      </c>
      <c r="O24" s="1" t="n">
        <v>2.04717</v>
      </c>
      <c r="P24" s="1" t="n">
        <v>2.09161</v>
      </c>
      <c r="Q24" s="1" t="n">
        <f aca="false">(O24+P24)/2</f>
        <v>2.06939</v>
      </c>
      <c r="S24" s="1" t="n">
        <v>2.16992</v>
      </c>
      <c r="T24" s="1" t="n">
        <v>2.18147</v>
      </c>
      <c r="U24" s="1" t="n">
        <f aca="false">(S24+T24)/2</f>
        <v>2.175695</v>
      </c>
      <c r="W24" s="1" t="n">
        <v>1.19021</v>
      </c>
      <c r="X24" s="1" t="n">
        <v>1.26674</v>
      </c>
      <c r="Y24" s="1" t="n">
        <f aca="false">(W24+X24)/2</f>
        <v>1.228475</v>
      </c>
      <c r="AA24" s="1" t="n">
        <v>1.42377</v>
      </c>
      <c r="AB24" s="1" t="n">
        <v>1.56675</v>
      </c>
      <c r="AC24" s="1" t="n">
        <f aca="false">(AA24+AB24)/2</f>
        <v>1.49526</v>
      </c>
      <c r="AE24" s="1" t="n">
        <v>1.37204</v>
      </c>
      <c r="AF24" s="1" t="n">
        <v>1.38144</v>
      </c>
      <c r="AG24" s="1" t="n">
        <f aca="false">(AE24+AF24)/2</f>
        <v>1.37674</v>
      </c>
      <c r="AI24" s="1" t="n">
        <v>1.98416</v>
      </c>
      <c r="AJ24" s="1" t="n">
        <v>1.88399</v>
      </c>
      <c r="AK24" s="1" t="n">
        <f aca="false">(AI24+AJ24)/2</f>
        <v>1.934075</v>
      </c>
      <c r="AM24" s="1" t="n">
        <v>1.73503</v>
      </c>
      <c r="AN24" s="1" t="n">
        <v>1.81432</v>
      </c>
      <c r="AO24" s="1" t="n">
        <f aca="false">(AM24+AN24)/2</f>
        <v>1.774675</v>
      </c>
      <c r="AQ24" s="1" t="n">
        <v>2.06255</v>
      </c>
      <c r="AR24" s="1" t="n">
        <v>2.07086</v>
      </c>
      <c r="AS24" s="1" t="n">
        <f aca="false">(AQ24+AR24)/2</f>
        <v>2.066705</v>
      </c>
      <c r="AU24" s="1" t="n">
        <v>1.37068</v>
      </c>
      <c r="AV24" s="1" t="n">
        <v>1.35859</v>
      </c>
      <c r="AW24" s="1" t="n">
        <f aca="false">(AU24+AV24)/2</f>
        <v>1.364635</v>
      </c>
      <c r="AY24" s="1" t="n">
        <v>2.92963</v>
      </c>
      <c r="AZ24" s="1" t="n">
        <v>2.93778</v>
      </c>
      <c r="BA24" s="1" t="n">
        <f aca="false">(AY24+AZ24)/2</f>
        <v>2.933705</v>
      </c>
      <c r="BC24" s="1" t="n">
        <v>1.58984</v>
      </c>
      <c r="BD24" s="1" t="n">
        <v>1.58364</v>
      </c>
      <c r="BE24" s="1" t="n">
        <f aca="false">(BC24+BD24)/2</f>
        <v>1.58674</v>
      </c>
      <c r="BG24" s="1" t="n">
        <v>2.15909</v>
      </c>
      <c r="BH24" s="1" t="n">
        <v>2.15735</v>
      </c>
      <c r="BI24" s="1" t="n">
        <f aca="false">(BG24+BH24)/2</f>
        <v>2.15822</v>
      </c>
      <c r="BK24" s="1" t="n">
        <v>2.84469</v>
      </c>
      <c r="BL24" s="1" t="n">
        <v>2.87648</v>
      </c>
      <c r="BM24" s="1" t="n">
        <f aca="false">(BK24+BL24)/2</f>
        <v>2.860585</v>
      </c>
      <c r="BO24" s="1" t="n">
        <v>2.75445</v>
      </c>
      <c r="BP24" s="1" t="n">
        <v>2.72982</v>
      </c>
      <c r="BQ24" s="1" t="n">
        <f aca="false">(BO24+BP24)/2</f>
        <v>2.742135</v>
      </c>
      <c r="BS24" s="1" t="n">
        <v>2.65217</v>
      </c>
      <c r="BT24" s="1" t="n">
        <v>2.651</v>
      </c>
      <c r="BU24" s="1" t="n">
        <f aca="false">(BS24+BT24)/2</f>
        <v>2.651585</v>
      </c>
      <c r="BW24" s="1" t="n">
        <v>2.82262</v>
      </c>
      <c r="BX24" s="1" t="n">
        <v>2.90913</v>
      </c>
      <c r="BY24" s="1" t="n">
        <f aca="false">(BW24+BX24)/2</f>
        <v>2.865875</v>
      </c>
      <c r="CA24" s="1" t="n">
        <v>1.90863</v>
      </c>
      <c r="CB24" s="1" t="n">
        <v>1.98566</v>
      </c>
      <c r="CC24" s="1" t="n">
        <f aca="false">(CA24+CB24)/2</f>
        <v>1.947145</v>
      </c>
      <c r="CE24" s="1" t="n">
        <v>0.05405</v>
      </c>
      <c r="CF24" s="1" t="n">
        <v>0.05496</v>
      </c>
      <c r="CG24" s="1" t="n">
        <f aca="false">(CE24+CF24)/2</f>
        <v>0.054505</v>
      </c>
      <c r="CH24" s="1" t="n">
        <v>0.05228</v>
      </c>
      <c r="CI24" s="1" t="n">
        <v>0.05054</v>
      </c>
      <c r="CJ24" s="1" t="n">
        <f aca="false">(CH24+CI24)/2</f>
        <v>0.05141</v>
      </c>
    </row>
    <row r="25" customFormat="false" ht="12.75" hidden="false" customHeight="false" outlineLevel="0" collapsed="false">
      <c r="B25" s="1" t="n">
        <v>1.0604</v>
      </c>
      <c r="C25" s="1" t="n">
        <v>0.95339</v>
      </c>
      <c r="D25" s="1" t="n">
        <v>0.92881</v>
      </c>
      <c r="E25" s="1" t="n">
        <f aca="false">(C25+D25)/2</f>
        <v>0.9411</v>
      </c>
      <c r="G25" s="1" t="n">
        <v>0.94441</v>
      </c>
      <c r="H25" s="1" t="n">
        <v>1.04447</v>
      </c>
      <c r="I25" s="1" t="n">
        <f aca="false">(G25+H25)/2</f>
        <v>0.99444</v>
      </c>
      <c r="K25" s="1" t="n">
        <v>2.45533</v>
      </c>
      <c r="L25" s="1" t="n">
        <v>2.46499</v>
      </c>
      <c r="M25" s="1" t="n">
        <f aca="false">(K25+L25)/2</f>
        <v>2.46016</v>
      </c>
      <c r="O25" s="1" t="n">
        <v>2.16229</v>
      </c>
      <c r="P25" s="1" t="n">
        <v>2.20717</v>
      </c>
      <c r="Q25" s="1" t="n">
        <f aca="false">(O25+P25)/2</f>
        <v>2.18473</v>
      </c>
      <c r="S25" s="1" t="n">
        <v>2.2963</v>
      </c>
      <c r="T25" s="1" t="n">
        <v>2.30781</v>
      </c>
      <c r="U25" s="1" t="n">
        <f aca="false">(S25+T25)/2</f>
        <v>2.302055</v>
      </c>
      <c r="W25" s="1" t="n">
        <v>1.38712</v>
      </c>
      <c r="X25" s="1" t="n">
        <v>1.47728</v>
      </c>
      <c r="Y25" s="1" t="n">
        <f aca="false">(W25+X25)/2</f>
        <v>1.4322</v>
      </c>
      <c r="AA25" s="1" t="n">
        <v>1.50538</v>
      </c>
      <c r="AB25" s="1" t="n">
        <v>1.65414</v>
      </c>
      <c r="AC25" s="1" t="n">
        <f aca="false">(AA25+AB25)/2</f>
        <v>1.57976</v>
      </c>
      <c r="AE25" s="1" t="n">
        <v>1.53171</v>
      </c>
      <c r="AF25" s="1" t="n">
        <v>1.54033</v>
      </c>
      <c r="AG25" s="1" t="n">
        <f aca="false">(AE25+AF25)/2</f>
        <v>1.53602</v>
      </c>
      <c r="AI25" s="1" t="n">
        <v>2.18077</v>
      </c>
      <c r="AJ25" s="1" t="n">
        <v>2.07002</v>
      </c>
      <c r="AK25" s="1" t="n">
        <f aca="false">(AI25+AJ25)/2</f>
        <v>2.125395</v>
      </c>
      <c r="AM25" s="1" t="n">
        <v>1.87503</v>
      </c>
      <c r="AN25" s="1" t="n">
        <v>1.96179</v>
      </c>
      <c r="AO25" s="1" t="n">
        <f aca="false">(AM25+AN25)/2</f>
        <v>1.91841</v>
      </c>
      <c r="AQ25" s="1" t="n">
        <v>2.19221</v>
      </c>
      <c r="AR25" s="1" t="n">
        <v>2.19973</v>
      </c>
      <c r="AS25" s="1" t="n">
        <f aca="false">(AQ25+AR25)/2</f>
        <v>2.19597</v>
      </c>
      <c r="AU25" s="1" t="n">
        <v>1.43248</v>
      </c>
      <c r="AV25" s="1" t="n">
        <v>1.41506</v>
      </c>
      <c r="AW25" s="1" t="n">
        <f aca="false">(AU25+AV25)/2</f>
        <v>1.42377</v>
      </c>
      <c r="AY25" s="1" t="n">
        <v>3.08641</v>
      </c>
      <c r="AZ25" s="1" t="n">
        <v>3.09504</v>
      </c>
      <c r="BA25" s="1" t="n">
        <f aca="false">(AY25+AZ25)/2</f>
        <v>3.090725</v>
      </c>
      <c r="BC25" s="1" t="n">
        <v>1.66601</v>
      </c>
      <c r="BD25" s="1" t="n">
        <v>1.65945</v>
      </c>
      <c r="BE25" s="1" t="n">
        <f aca="false">(BC25+BD25)/2</f>
        <v>1.66273</v>
      </c>
      <c r="BG25" s="1" t="n">
        <v>2.32494</v>
      </c>
      <c r="BH25" s="1" t="n">
        <v>2.32137</v>
      </c>
      <c r="BI25" s="1" t="n">
        <f aca="false">(BG25+BH25)/2</f>
        <v>2.323155</v>
      </c>
      <c r="BK25" s="1" t="n">
        <v>2.94443</v>
      </c>
      <c r="BL25" s="1" t="n">
        <v>2.97731</v>
      </c>
      <c r="BM25" s="1" t="n">
        <f aca="false">(BK25+BL25)/2</f>
        <v>2.96087</v>
      </c>
      <c r="BO25" s="1" t="n">
        <v>2.83627</v>
      </c>
      <c r="BP25" s="1" t="n">
        <v>2.80363</v>
      </c>
      <c r="BQ25" s="1" t="n">
        <f aca="false">(BO25+BP25)/2</f>
        <v>2.81995</v>
      </c>
      <c r="BS25" s="1" t="n">
        <v>2.73352</v>
      </c>
      <c r="BT25" s="1" t="n">
        <v>2.73297</v>
      </c>
      <c r="BU25" s="1" t="n">
        <f aca="false">(BS25+BT25)/2</f>
        <v>2.733245</v>
      </c>
      <c r="BW25" s="1" t="n">
        <v>2.927</v>
      </c>
      <c r="BX25" s="1" t="n">
        <v>3.02154</v>
      </c>
      <c r="BY25" s="1" t="n">
        <f aca="false">(BW25+BX25)/2</f>
        <v>2.97427</v>
      </c>
      <c r="CA25" s="1" t="n">
        <v>2.06733</v>
      </c>
      <c r="CB25" s="1" t="n">
        <v>2.15111</v>
      </c>
      <c r="CC25" s="1" t="n">
        <f aca="false">(CA25+CB25)/2</f>
        <v>2.10922</v>
      </c>
      <c r="CE25" s="1" t="n">
        <v>0.05313</v>
      </c>
      <c r="CF25" s="1" t="n">
        <v>0.05419</v>
      </c>
      <c r="CG25" s="1" t="n">
        <f aca="false">(CE25+CF25)/2</f>
        <v>0.05366</v>
      </c>
      <c r="CH25" s="1" t="n">
        <v>0.05166</v>
      </c>
      <c r="CI25" s="1" t="n">
        <v>0.0496</v>
      </c>
      <c r="CJ25" s="1" t="n">
        <f aca="false">(CH25+CI25)/2</f>
        <v>0.05063</v>
      </c>
    </row>
    <row r="26" customFormat="false" ht="12.75" hidden="false" customHeight="false" outlineLevel="0" collapsed="false">
      <c r="B26" s="1" t="n">
        <v>1.2354</v>
      </c>
      <c r="C26" s="1" t="n">
        <v>1.08033</v>
      </c>
      <c r="D26" s="1" t="n">
        <v>1.05087</v>
      </c>
      <c r="E26" s="1" t="n">
        <f aca="false">(C26+D26)/2</f>
        <v>1.0656</v>
      </c>
      <c r="G26" s="1" t="n">
        <v>1.00144</v>
      </c>
      <c r="H26" s="1" t="n">
        <v>1.10765</v>
      </c>
      <c r="I26" s="1" t="n">
        <f aca="false">(G26+H26)/2</f>
        <v>1.054545</v>
      </c>
      <c r="K26" s="1" t="n">
        <v>2.64869</v>
      </c>
      <c r="L26" s="1" t="n">
        <v>2.65786</v>
      </c>
      <c r="M26" s="1" t="n">
        <f aca="false">(K26+L26)/2</f>
        <v>2.653275</v>
      </c>
      <c r="O26" s="1" t="n">
        <v>2.31355</v>
      </c>
      <c r="P26" s="1" t="n">
        <v>2.35946</v>
      </c>
      <c r="Q26" s="1" t="n">
        <f aca="false">(O26+P26)/2</f>
        <v>2.336505</v>
      </c>
      <c r="S26" s="1" t="n">
        <v>2.4623</v>
      </c>
      <c r="T26" s="1" t="n">
        <v>2.47373</v>
      </c>
      <c r="U26" s="1" t="n">
        <f aca="false">(S26+T26)/2</f>
        <v>2.468015</v>
      </c>
      <c r="W26" s="1" t="n">
        <v>1.63084</v>
      </c>
      <c r="X26" s="1" t="n">
        <v>1.73738</v>
      </c>
      <c r="Y26" s="1" t="n">
        <f aca="false">(W26+X26)/2</f>
        <v>1.68411</v>
      </c>
      <c r="AA26" s="1" t="n">
        <v>1.61287</v>
      </c>
      <c r="AB26" s="1" t="n">
        <v>1.77602</v>
      </c>
      <c r="AC26" s="1" t="n">
        <f aca="false">(AA26+AB26)/2</f>
        <v>1.694445</v>
      </c>
      <c r="AE26" s="1" t="n">
        <v>1.72065</v>
      </c>
      <c r="AF26" s="1" t="n">
        <v>1.72833</v>
      </c>
      <c r="AG26" s="1" t="n">
        <f aca="false">(AE26+AF26)/2</f>
        <v>1.72449</v>
      </c>
      <c r="AI26" s="1" t="n">
        <v>2.42968</v>
      </c>
      <c r="AJ26" s="1" t="n">
        <v>2.30515</v>
      </c>
      <c r="AK26" s="1" t="n">
        <f aca="false">(AI26+AJ26)/2</f>
        <v>2.367415</v>
      </c>
      <c r="AM26" s="1" t="n">
        <v>2.03085</v>
      </c>
      <c r="AN26" s="1" t="n">
        <v>2.12584</v>
      </c>
      <c r="AO26" s="1" t="n">
        <f aca="false">(AM26+AN26)/2</f>
        <v>2.078345</v>
      </c>
      <c r="AQ26" s="1" t="n">
        <v>2.3487</v>
      </c>
      <c r="AR26" s="1" t="n">
        <v>2.35483</v>
      </c>
      <c r="AS26" s="1" t="n">
        <f aca="false">(AQ26+AR26)/2</f>
        <v>2.351765</v>
      </c>
      <c r="AU26" s="1" t="n">
        <v>1.5299</v>
      </c>
      <c r="AV26" s="1" t="n">
        <v>1.51394</v>
      </c>
      <c r="AW26" s="1" t="n">
        <f aca="false">(AU26+AV26)/2</f>
        <v>1.52192</v>
      </c>
      <c r="AY26" s="1" t="n">
        <v>3.3009</v>
      </c>
      <c r="AZ26" s="1" t="n">
        <v>3.30986</v>
      </c>
      <c r="BA26" s="1" t="n">
        <f aca="false">(AY26+AZ26)/2</f>
        <v>3.30538</v>
      </c>
      <c r="BC26" s="1" t="n">
        <v>1.76419</v>
      </c>
      <c r="BD26" s="1" t="n">
        <v>1.75686</v>
      </c>
      <c r="BE26" s="1" t="n">
        <f aca="false">(BC26+BD26)/2</f>
        <v>1.760525</v>
      </c>
      <c r="BG26" s="1" t="n">
        <v>2.5292</v>
      </c>
      <c r="BH26" s="1" t="n">
        <v>2.52331</v>
      </c>
      <c r="BI26" s="1" t="n">
        <f aca="false">(BG26+BH26)/2</f>
        <v>2.526255</v>
      </c>
      <c r="BK26" s="1" t="n">
        <v>3.07219</v>
      </c>
      <c r="BL26" s="1" t="n">
        <v>3.10696</v>
      </c>
      <c r="BM26" s="1" t="n">
        <f aca="false">(BK26+BL26)/2</f>
        <v>3.089575</v>
      </c>
      <c r="BO26" s="1" t="n">
        <v>2.93879</v>
      </c>
      <c r="BP26" s="1" t="n">
        <v>2.90166</v>
      </c>
      <c r="BQ26" s="1" t="n">
        <f aca="false">(BO26+BP26)/2</f>
        <v>2.920225</v>
      </c>
      <c r="BS26" s="1" t="n">
        <v>2.84148</v>
      </c>
      <c r="BT26" s="1" t="n">
        <v>2.84163</v>
      </c>
      <c r="BU26" s="1" t="n">
        <f aca="false">(BS26+BT26)/2</f>
        <v>2.841555</v>
      </c>
      <c r="BW26" s="1" t="n">
        <v>3.07326</v>
      </c>
      <c r="BX26" s="1" t="n">
        <v>3.17242</v>
      </c>
      <c r="BY26" s="1" t="n">
        <f aca="false">(BW26+BX26)/2</f>
        <v>3.12284</v>
      </c>
      <c r="CA26" s="1" t="n">
        <v>2.25837</v>
      </c>
      <c r="CB26" s="1" t="n">
        <v>2.35022</v>
      </c>
      <c r="CC26" s="1" t="n">
        <f aca="false">(CA26+CB26)/2</f>
        <v>2.304295</v>
      </c>
      <c r="CE26" s="1" t="n">
        <v>0.0537</v>
      </c>
      <c r="CF26" s="1" t="n">
        <v>0.055</v>
      </c>
      <c r="CG26" s="1" t="n">
        <f aca="false">(CE26+CF26)/2</f>
        <v>0.05435</v>
      </c>
      <c r="CH26" s="1" t="n">
        <v>0.05244</v>
      </c>
      <c r="CI26" s="1" t="n">
        <v>0.0501</v>
      </c>
      <c r="CJ26" s="1" t="n">
        <f aca="false">(CH26+CI26)/2</f>
        <v>0.05127</v>
      </c>
    </row>
    <row r="27" customFormat="false" ht="12.75" hidden="false" customHeight="false" outlineLevel="0" collapsed="false">
      <c r="B27" s="1" t="n">
        <v>1.4393</v>
      </c>
      <c r="C27" s="1" t="n">
        <v>1.22433</v>
      </c>
      <c r="D27" s="1" t="n">
        <v>1.18951</v>
      </c>
      <c r="E27" s="1" t="n">
        <f aca="false">(C27+D27)/2</f>
        <v>1.20692</v>
      </c>
      <c r="G27" s="1" t="n">
        <v>1.06705</v>
      </c>
      <c r="H27" s="1" t="n">
        <v>1.18052</v>
      </c>
      <c r="I27" s="1" t="n">
        <f aca="false">(G27+H27)/2</f>
        <v>1.123785</v>
      </c>
      <c r="K27" s="1" t="n">
        <v>2.87142</v>
      </c>
      <c r="L27" s="1" t="n">
        <v>2.88139</v>
      </c>
      <c r="M27" s="1" t="n">
        <f aca="false">(K27+L27)/2</f>
        <v>2.876405</v>
      </c>
      <c r="O27" s="1" t="n">
        <v>2.49192</v>
      </c>
      <c r="P27" s="1" t="n">
        <v>2.53957</v>
      </c>
      <c r="Q27" s="1" t="n">
        <f aca="false">(O27+P27)/2</f>
        <v>2.515745</v>
      </c>
      <c r="S27" s="1" t="n">
        <v>2.65695</v>
      </c>
      <c r="T27" s="1" t="n">
        <v>2.66844</v>
      </c>
      <c r="U27" s="1" t="n">
        <f aca="false">(S27+T27)/2</f>
        <v>2.662695</v>
      </c>
      <c r="W27" s="1" t="n">
        <v>1.9275</v>
      </c>
      <c r="X27" s="1" t="n">
        <v>2.05291</v>
      </c>
      <c r="Y27" s="1" t="n">
        <f aca="false">(W27+X27)/2</f>
        <v>1.990205</v>
      </c>
      <c r="AA27" s="1" t="n">
        <v>1.7368</v>
      </c>
      <c r="AB27" s="1" t="n">
        <v>1.92141</v>
      </c>
      <c r="AC27" s="1" t="n">
        <f aca="false">(AA27+AB27)/2</f>
        <v>1.829105</v>
      </c>
      <c r="AE27" s="1" t="n">
        <v>1.93254</v>
      </c>
      <c r="AF27" s="1" t="n">
        <v>1.93932</v>
      </c>
      <c r="AG27" s="1" t="n">
        <f aca="false">(AE27+AF27)/2</f>
        <v>1.93593</v>
      </c>
      <c r="AI27" s="1" t="n">
        <v>2.72284</v>
      </c>
      <c r="AJ27" s="1" t="n">
        <v>2.58186</v>
      </c>
      <c r="AK27" s="1" t="n">
        <f aca="false">(AI27+AJ27)/2</f>
        <v>2.65235</v>
      </c>
      <c r="AM27" s="1" t="n">
        <v>2.1929</v>
      </c>
      <c r="AN27" s="1" t="n">
        <v>2.29613</v>
      </c>
      <c r="AO27" s="1" t="n">
        <f aca="false">(AM27+AN27)/2</f>
        <v>2.244515</v>
      </c>
      <c r="AQ27" s="1" t="n">
        <v>2.52291</v>
      </c>
      <c r="AR27" s="1" t="n">
        <v>2.52659</v>
      </c>
      <c r="AS27" s="1" t="n">
        <f aca="false">(AQ27+AR27)/2</f>
        <v>2.52475</v>
      </c>
      <c r="AU27" s="1" t="n">
        <v>1.65158</v>
      </c>
      <c r="AV27" s="1" t="n">
        <v>1.64298</v>
      </c>
      <c r="AW27" s="1" t="n">
        <f aca="false">(AU27+AV27)/2</f>
        <v>1.64728</v>
      </c>
      <c r="AY27" s="1" t="n">
        <v>3.55836</v>
      </c>
      <c r="AZ27" s="1" t="n">
        <v>3.56715</v>
      </c>
      <c r="BA27" s="1" t="n">
        <f aca="false">(AY27+AZ27)/2</f>
        <v>3.562755</v>
      </c>
      <c r="BC27" s="1" t="n">
        <v>1.87555</v>
      </c>
      <c r="BD27" s="1" t="n">
        <v>1.86701</v>
      </c>
      <c r="BE27" s="1" t="n">
        <f aca="false">(BC27+BD27)/2</f>
        <v>1.87128</v>
      </c>
      <c r="BG27" s="1" t="n">
        <v>2.75957</v>
      </c>
      <c r="BH27" s="1" t="n">
        <v>2.75096</v>
      </c>
      <c r="BI27" s="1" t="n">
        <f aca="false">(BG27+BH27)/2</f>
        <v>2.755265</v>
      </c>
      <c r="BK27" s="1" t="n">
        <v>3.2045</v>
      </c>
      <c r="BL27" s="1" t="n">
        <v>3.24151</v>
      </c>
      <c r="BM27" s="1" t="n">
        <f aca="false">(BK27+BL27)/2</f>
        <v>3.223005</v>
      </c>
      <c r="BO27" s="1" t="n">
        <v>3.03899</v>
      </c>
      <c r="BP27" s="1" t="n">
        <v>2.99999</v>
      </c>
      <c r="BQ27" s="1" t="n">
        <f aca="false">(BO27+BP27)/2</f>
        <v>3.01949</v>
      </c>
      <c r="BS27" s="1" t="n">
        <v>2.95441</v>
      </c>
      <c r="BT27" s="1" t="n">
        <v>2.95482</v>
      </c>
      <c r="BU27" s="1" t="n">
        <f aca="false">(BS27+BT27)/2</f>
        <v>2.954615</v>
      </c>
      <c r="BW27" s="1" t="n">
        <v>3.23972</v>
      </c>
      <c r="BX27" s="1" t="n">
        <v>3.34065</v>
      </c>
      <c r="BY27" s="1" t="n">
        <f aca="false">(BW27+BX27)/2</f>
        <v>3.290185</v>
      </c>
      <c r="CA27" s="1" t="n">
        <v>2.47352</v>
      </c>
      <c r="CB27" s="1" t="n">
        <v>2.57419</v>
      </c>
      <c r="CC27" s="1" t="n">
        <f aca="false">(CA27+CB27)/2</f>
        <v>2.523855</v>
      </c>
      <c r="CE27" s="1" t="n">
        <v>0.05399</v>
      </c>
      <c r="CF27" s="1" t="n">
        <v>0.05583</v>
      </c>
      <c r="CG27" s="1" t="n">
        <f aca="false">(CE27+CF27)/2</f>
        <v>0.05491</v>
      </c>
      <c r="CH27" s="1" t="n">
        <v>0.05277</v>
      </c>
      <c r="CI27" s="1" t="n">
        <v>0.05022</v>
      </c>
      <c r="CJ27" s="1" t="n">
        <f aca="false">(CH27+CI27)/2</f>
        <v>0.051495</v>
      </c>
    </row>
    <row r="28" customFormat="false" ht="12.75" hidden="false" customHeight="false" outlineLevel="0" collapsed="false">
      <c r="B28" s="1" t="n">
        <v>1.6767</v>
      </c>
      <c r="C28" s="1" t="n">
        <v>1.37705</v>
      </c>
      <c r="D28" s="1" t="n">
        <v>1.33663</v>
      </c>
      <c r="E28" s="1" t="n">
        <f aca="false">(C28+D28)/2</f>
        <v>1.35684</v>
      </c>
      <c r="G28" s="1" t="n">
        <v>1.13544</v>
      </c>
      <c r="H28" s="1" t="n">
        <v>1.25651</v>
      </c>
      <c r="I28" s="1" t="n">
        <f aca="false">(G28+H28)/2</f>
        <v>1.195975</v>
      </c>
      <c r="K28" s="1" t="n">
        <v>3.09135</v>
      </c>
      <c r="L28" s="1" t="n">
        <v>3.10301</v>
      </c>
      <c r="M28" s="1" t="n">
        <f aca="false">(K28+L28)/2</f>
        <v>3.09718</v>
      </c>
      <c r="O28" s="1" t="n">
        <v>2.64734</v>
      </c>
      <c r="P28" s="1" t="n">
        <v>2.69686</v>
      </c>
      <c r="Q28" s="1" t="n">
        <f aca="false">(O28+P28)/2</f>
        <v>2.6721</v>
      </c>
      <c r="S28" s="1" t="n">
        <v>2.82662</v>
      </c>
      <c r="T28" s="1" t="n">
        <v>2.83843</v>
      </c>
      <c r="U28" s="1" t="n">
        <f aca="false">(S28+T28)/2</f>
        <v>2.832525</v>
      </c>
      <c r="W28" s="1" t="n">
        <v>2.2518</v>
      </c>
      <c r="X28" s="1" t="n">
        <v>2.39625</v>
      </c>
      <c r="Y28" s="1" t="n">
        <f aca="false">(W28+X28)/2</f>
        <v>2.324025</v>
      </c>
      <c r="AA28" s="1" t="n">
        <v>1.83315</v>
      </c>
      <c r="AB28" s="1" t="n">
        <v>2.03145</v>
      </c>
      <c r="AC28" s="1" t="n">
        <f aca="false">(AA28+AB28)/2</f>
        <v>1.9323</v>
      </c>
      <c r="AE28" s="1" t="n">
        <v>2.13317</v>
      </c>
      <c r="AF28" s="1" t="n">
        <v>2.13937</v>
      </c>
      <c r="AG28" s="1" t="n">
        <f aca="false">(AE28+AF28)/2</f>
        <v>2.13627</v>
      </c>
      <c r="AI28" s="1" t="n">
        <v>2.99973</v>
      </c>
      <c r="AJ28" s="1" t="n">
        <v>2.84315</v>
      </c>
      <c r="AK28" s="1" t="n">
        <f aca="false">(AI28+AJ28)/2</f>
        <v>2.92144</v>
      </c>
      <c r="AM28" s="1" t="n">
        <v>2.33169</v>
      </c>
      <c r="AN28" s="1" t="n">
        <v>2.44124</v>
      </c>
      <c r="AO28" s="1" t="n">
        <f aca="false">(AM28+AN28)/2</f>
        <v>2.386465</v>
      </c>
      <c r="AQ28" s="1" t="n">
        <v>2.66585</v>
      </c>
      <c r="AR28" s="1" t="n">
        <v>2.66633</v>
      </c>
      <c r="AS28" s="1" t="n">
        <f aca="false">(AQ28+AR28)/2</f>
        <v>2.66609</v>
      </c>
      <c r="AU28" s="1" t="n">
        <v>1.7339</v>
      </c>
      <c r="AV28" s="1" t="n">
        <v>1.7272</v>
      </c>
      <c r="AW28" s="1" t="n">
        <f aca="false">(AU28+AV28)/2</f>
        <v>1.73055</v>
      </c>
      <c r="AY28" s="1" t="n">
        <v>3.76657</v>
      </c>
      <c r="AZ28" s="1" t="n">
        <v>3.77479</v>
      </c>
      <c r="BA28" s="1" t="n">
        <f aca="false">(AY28+AZ28)/2</f>
        <v>3.77068</v>
      </c>
      <c r="BC28" s="1" t="n">
        <v>1.96264</v>
      </c>
      <c r="BD28" s="1" t="n">
        <v>1.95282</v>
      </c>
      <c r="BE28" s="1" t="n">
        <f aca="false">(BC28+BD28)/2</f>
        <v>1.95773</v>
      </c>
      <c r="BG28" s="1" t="n">
        <v>2.95095</v>
      </c>
      <c r="BH28" s="1" t="n">
        <v>2.9398</v>
      </c>
      <c r="BI28" s="1" t="n">
        <f aca="false">(BG28+BH28)/2</f>
        <v>2.945375</v>
      </c>
      <c r="BK28" s="1" t="n">
        <v>3.27281</v>
      </c>
      <c r="BL28" s="1" t="n">
        <v>3.31112</v>
      </c>
      <c r="BM28" s="1" t="n">
        <f aca="false">(BK28+BL28)/2</f>
        <v>3.291965</v>
      </c>
      <c r="BO28" s="1" t="n">
        <v>3.06323</v>
      </c>
      <c r="BP28" s="1" t="n">
        <v>3.01937</v>
      </c>
      <c r="BQ28" s="1" t="n">
        <f aca="false">(BO28+BP28)/2</f>
        <v>3.0413</v>
      </c>
      <c r="BS28" s="1" t="n">
        <v>3.00078</v>
      </c>
      <c r="BT28" s="1" t="n">
        <v>3.00074</v>
      </c>
      <c r="BU28" s="1" t="n">
        <f aca="false">(BS28+BT28)/2</f>
        <v>3.00076</v>
      </c>
      <c r="BW28" s="1" t="n">
        <v>3.33439</v>
      </c>
      <c r="BX28" s="1" t="n">
        <v>3.44035</v>
      </c>
      <c r="BY28" s="1" t="n">
        <f aca="false">(BW28+BX28)/2</f>
        <v>3.38737</v>
      </c>
      <c r="CA28" s="1" t="n">
        <v>2.66627</v>
      </c>
      <c r="CB28" s="1" t="n">
        <v>2.77438</v>
      </c>
      <c r="CC28" s="1" t="n">
        <f aca="false">(CA28+CB28)/2</f>
        <v>2.720325</v>
      </c>
      <c r="CE28" s="1" t="n">
        <v>0.05094</v>
      </c>
      <c r="CF28" s="1" t="n">
        <v>0.05365</v>
      </c>
      <c r="CG28" s="1" t="n">
        <f aca="false">(CE28+CF28)/2</f>
        <v>0.052295</v>
      </c>
      <c r="CH28" s="1" t="n">
        <v>0.0496</v>
      </c>
      <c r="CI28" s="1" t="n">
        <v>0.04704</v>
      </c>
      <c r="CJ28" s="1" t="n">
        <f aca="false">(CH28+CI28)/2</f>
        <v>0.04832</v>
      </c>
    </row>
    <row r="29" customFormat="false" ht="12.75" hidden="false" customHeight="false" outlineLevel="0" collapsed="false">
      <c r="B29" s="1" t="n">
        <v>1.9534</v>
      </c>
      <c r="C29" s="1" t="n">
        <v>1.53139</v>
      </c>
      <c r="D29" s="1" t="n">
        <v>1.48516</v>
      </c>
      <c r="E29" s="1" t="n">
        <f aca="false">(C29+D29)/2</f>
        <v>1.508275</v>
      </c>
      <c r="G29" s="1" t="n">
        <v>1.20425</v>
      </c>
      <c r="H29" s="1" t="n">
        <v>1.33295</v>
      </c>
      <c r="I29" s="1" t="n">
        <f aca="false">(G29+H29)/2</f>
        <v>1.2686</v>
      </c>
      <c r="K29" s="1" t="n">
        <v>3.29251</v>
      </c>
      <c r="L29" s="1" t="n">
        <v>3.30602</v>
      </c>
      <c r="M29" s="1" t="n">
        <f aca="false">(K29+L29)/2</f>
        <v>3.299265</v>
      </c>
      <c r="O29" s="1" t="n">
        <v>2.76621</v>
      </c>
      <c r="P29" s="1" t="n">
        <v>2.8174</v>
      </c>
      <c r="Q29" s="1" t="n">
        <f aca="false">(O29+P29)/2</f>
        <v>2.791805</v>
      </c>
      <c r="S29" s="1" t="n">
        <v>2.95587</v>
      </c>
      <c r="T29" s="1" t="n">
        <v>2.96799</v>
      </c>
      <c r="U29" s="1" t="n">
        <f aca="false">(S29+T29)/2</f>
        <v>2.96193</v>
      </c>
      <c r="W29" s="1" t="n">
        <v>2.58719</v>
      </c>
      <c r="X29" s="1" t="n">
        <v>2.75057</v>
      </c>
      <c r="Y29" s="1" t="n">
        <f aca="false">(W29+X29)/2</f>
        <v>2.66888</v>
      </c>
      <c r="AA29" s="1" t="n">
        <v>1.8919</v>
      </c>
      <c r="AB29" s="1" t="n">
        <v>2.09452</v>
      </c>
      <c r="AC29" s="1" t="n">
        <f aca="false">(AA29+AB29)/2</f>
        <v>1.99321</v>
      </c>
      <c r="AE29" s="1" t="n">
        <v>2.30667</v>
      </c>
      <c r="AF29" s="1" t="n">
        <v>2.31237</v>
      </c>
      <c r="AG29" s="1" t="n">
        <f aca="false">(AE29+AF29)/2</f>
        <v>2.30952</v>
      </c>
      <c r="AI29" s="1" t="n">
        <v>3.23322</v>
      </c>
      <c r="AJ29" s="1" t="n">
        <v>3.06316</v>
      </c>
      <c r="AK29" s="1" t="n">
        <f aca="false">(AI29+AJ29)/2</f>
        <v>3.14819</v>
      </c>
      <c r="AM29" s="1" t="n">
        <v>2.43717</v>
      </c>
      <c r="AN29" s="1" t="n">
        <v>2.5506</v>
      </c>
      <c r="AO29" s="1" t="n">
        <f aca="false">(AM29+AN29)/2</f>
        <v>2.493885</v>
      </c>
      <c r="AQ29" s="1" t="n">
        <v>2.76096</v>
      </c>
      <c r="AR29" s="1" t="n">
        <v>2.75862</v>
      </c>
      <c r="AS29" s="1" t="n">
        <f aca="false">(AQ29+AR29)/2</f>
        <v>2.75979</v>
      </c>
      <c r="AU29" s="1" t="n">
        <v>1.76981</v>
      </c>
      <c r="AV29" s="1" t="n">
        <v>1.76019</v>
      </c>
      <c r="AW29" s="1" t="n">
        <f aca="false">(AU29+AV29)/2</f>
        <v>1.765</v>
      </c>
      <c r="AY29" s="1" t="n">
        <v>3.89296</v>
      </c>
      <c r="AZ29" s="1" t="n">
        <v>3.90106</v>
      </c>
      <c r="BA29" s="1" t="n">
        <f aca="false">(AY29+AZ29)/2</f>
        <v>3.89701</v>
      </c>
      <c r="BC29" s="1" t="n">
        <v>2.01475</v>
      </c>
      <c r="BD29" s="1" t="n">
        <v>2.00401</v>
      </c>
      <c r="BE29" s="1" t="n">
        <f aca="false">(BC29+BD29)/2</f>
        <v>2.00938</v>
      </c>
      <c r="BG29" s="1" t="n">
        <v>3.08866</v>
      </c>
      <c r="BH29" s="1" t="n">
        <v>3.07509</v>
      </c>
      <c r="BI29" s="1" t="n">
        <f aca="false">(BG29+BH29)/2</f>
        <v>3.081875</v>
      </c>
      <c r="BK29" s="1" t="n">
        <v>3.27577</v>
      </c>
      <c r="BL29" s="1" t="n">
        <v>3.31382</v>
      </c>
      <c r="BM29" s="1" t="n">
        <f aca="false">(BK29+BL29)/2</f>
        <v>3.294795</v>
      </c>
      <c r="BO29" s="1" t="n">
        <v>3.00808</v>
      </c>
      <c r="BP29" s="1" t="n">
        <v>2.95866</v>
      </c>
      <c r="BQ29" s="1" t="n">
        <f aca="false">(BO29+BP29)/2</f>
        <v>2.98337</v>
      </c>
      <c r="BS29" s="1" t="n">
        <v>2.97604</v>
      </c>
      <c r="BT29" s="1" t="n">
        <v>2.97568</v>
      </c>
      <c r="BU29" s="1" t="n">
        <f aca="false">(BS29+BT29)/2</f>
        <v>2.97586</v>
      </c>
      <c r="BW29" s="1" t="n">
        <v>3.34091</v>
      </c>
      <c r="BX29" s="1" t="n">
        <v>3.45445</v>
      </c>
      <c r="BY29" s="1" t="n">
        <f aca="false">(BW29+BX29)/2</f>
        <v>3.39768</v>
      </c>
      <c r="CA29" s="1" t="n">
        <v>2.81987</v>
      </c>
      <c r="CB29" s="1" t="n">
        <v>2.93358</v>
      </c>
      <c r="CC29" s="1" t="n">
        <f aca="false">(CA29+CB29)/2</f>
        <v>2.876725</v>
      </c>
      <c r="CE29" s="1" t="n">
        <v>0.047</v>
      </c>
      <c r="CF29" s="1" t="n">
        <v>0.05055</v>
      </c>
      <c r="CG29" s="1" t="n">
        <f aca="false">(CE29+CF29)/2</f>
        <v>0.048775</v>
      </c>
      <c r="CH29" s="1" t="n">
        <v>0.04549</v>
      </c>
      <c r="CI29" s="1" t="n">
        <v>0.04302</v>
      </c>
      <c r="CJ29" s="1" t="n">
        <f aca="false">(CH29+CI29)/2</f>
        <v>0.044255</v>
      </c>
    </row>
    <row r="30" customFormat="false" ht="12.75" hidden="false" customHeight="false" outlineLevel="0" collapsed="false">
      <c r="B30" s="1" t="n">
        <v>2.2757</v>
      </c>
      <c r="C30" s="1" t="n">
        <v>1.68398</v>
      </c>
      <c r="D30" s="1" t="n">
        <v>1.63171</v>
      </c>
      <c r="E30" s="1" t="n">
        <f aca="false">(C30+D30)/2</f>
        <v>1.657845</v>
      </c>
      <c r="G30" s="1" t="n">
        <v>1.27461</v>
      </c>
      <c r="H30" s="1" t="n">
        <v>1.41124</v>
      </c>
      <c r="I30" s="1" t="n">
        <f aca="false">(G30+H30)/2</f>
        <v>1.342925</v>
      </c>
      <c r="K30" s="1" t="n">
        <v>3.47805</v>
      </c>
      <c r="L30" s="1" t="n">
        <v>3.49289</v>
      </c>
      <c r="M30" s="1" t="n">
        <f aca="false">(K30+L30)/2</f>
        <v>3.48547</v>
      </c>
      <c r="O30" s="1" t="n">
        <v>2.88094</v>
      </c>
      <c r="P30" s="1" t="n">
        <v>2.93367</v>
      </c>
      <c r="Q30" s="1" t="n">
        <f aca="false">(O30+P30)/2</f>
        <v>2.907305</v>
      </c>
      <c r="S30" s="1" t="n">
        <v>3.07479</v>
      </c>
      <c r="T30" s="1" t="n">
        <v>3.08677</v>
      </c>
      <c r="U30" s="1" t="n">
        <f aca="false">(S30+T30)/2</f>
        <v>3.08078</v>
      </c>
      <c r="W30" s="1" t="n">
        <v>2.93531</v>
      </c>
      <c r="X30" s="1" t="n">
        <v>3.11846</v>
      </c>
      <c r="Y30" s="1" t="n">
        <f aca="false">(W30+X30)/2</f>
        <v>3.026885</v>
      </c>
      <c r="AA30" s="1" t="n">
        <v>1.94203</v>
      </c>
      <c r="AB30" s="1" t="n">
        <v>2.15303</v>
      </c>
      <c r="AC30" s="1" t="n">
        <f aca="false">(AA30+AB30)/2</f>
        <v>2.04753</v>
      </c>
      <c r="AE30" s="1" t="n">
        <v>2.46056</v>
      </c>
      <c r="AF30" s="1" t="n">
        <v>2.4654</v>
      </c>
      <c r="AG30" s="1" t="n">
        <f aca="false">(AE30+AF30)/2</f>
        <v>2.46298</v>
      </c>
      <c r="AI30" s="1" t="n">
        <v>3.44258</v>
      </c>
      <c r="AJ30" s="1" t="n">
        <v>3.25951</v>
      </c>
      <c r="AK30" s="1" t="n">
        <f aca="false">(AI30+AJ30)/2</f>
        <v>3.351045</v>
      </c>
      <c r="AM30" s="1" t="n">
        <v>2.52014</v>
      </c>
      <c r="AN30" s="1" t="n">
        <v>2.63603</v>
      </c>
      <c r="AO30" s="1" t="n">
        <f aca="false">(AM30+AN30)/2</f>
        <v>2.578085</v>
      </c>
      <c r="AQ30" s="1" t="n">
        <v>2.83227</v>
      </c>
      <c r="AR30" s="1" t="n">
        <v>2.82773</v>
      </c>
      <c r="AS30" s="1" t="n">
        <f aca="false">(AQ30+AR30)/2</f>
        <v>2.83</v>
      </c>
      <c r="AU30" s="1" t="n">
        <v>1.80607</v>
      </c>
      <c r="AV30" s="1" t="n">
        <v>1.80018</v>
      </c>
      <c r="AW30" s="1" t="n">
        <f aca="false">(AU30+AV30)/2</f>
        <v>1.803125</v>
      </c>
      <c r="AY30" s="1" t="n">
        <v>3.9857</v>
      </c>
      <c r="AZ30" s="1" t="n">
        <v>3.99417</v>
      </c>
      <c r="BA30" s="1" t="n">
        <f aca="false">(AY30+AZ30)/2</f>
        <v>3.989935</v>
      </c>
      <c r="BC30" s="1" t="n">
        <v>2.05234</v>
      </c>
      <c r="BD30" s="1" t="n">
        <v>2.0413</v>
      </c>
      <c r="BE30" s="1" t="n">
        <f aca="false">(BC30+BD30)/2</f>
        <v>2.04682</v>
      </c>
      <c r="BG30" s="1" t="n">
        <v>3.21595</v>
      </c>
      <c r="BH30" s="1" t="n">
        <v>3.19979</v>
      </c>
      <c r="BI30" s="1" t="n">
        <f aca="false">(BG30+BH30)/2</f>
        <v>3.20787</v>
      </c>
      <c r="BK30" s="1" t="n">
        <v>3.2607</v>
      </c>
      <c r="BL30" s="1" t="n">
        <v>3.2973</v>
      </c>
      <c r="BM30" s="1" t="n">
        <f aca="false">(BK30+BL30)/2</f>
        <v>3.279</v>
      </c>
      <c r="BO30" s="1" t="n">
        <v>2.94012</v>
      </c>
      <c r="BP30" s="1" t="n">
        <v>2.89059</v>
      </c>
      <c r="BQ30" s="1" t="n">
        <f aca="false">(BO30+BP30)/2</f>
        <v>2.915355</v>
      </c>
      <c r="BS30" s="1" t="n">
        <v>2.93995</v>
      </c>
      <c r="BT30" s="1" t="n">
        <v>2.9394</v>
      </c>
      <c r="BU30" s="1" t="n">
        <f aca="false">(BS30+BT30)/2</f>
        <v>2.939675</v>
      </c>
      <c r="BW30" s="1" t="n">
        <v>3.32771</v>
      </c>
      <c r="BX30" s="1" t="n">
        <v>3.44381</v>
      </c>
      <c r="BY30" s="1" t="n">
        <f aca="false">(BW30+BX30)/2</f>
        <v>3.38576</v>
      </c>
      <c r="CA30" s="1" t="n">
        <v>2.95713</v>
      </c>
      <c r="CB30" s="1" t="n">
        <v>3.07581</v>
      </c>
      <c r="CC30" s="1" t="n">
        <f aca="false">(CA30+CB30)/2</f>
        <v>3.01647</v>
      </c>
      <c r="CE30" s="1" t="n">
        <v>0.04699</v>
      </c>
      <c r="CF30" s="1" t="n">
        <v>0.05121</v>
      </c>
      <c r="CG30" s="1" t="n">
        <f aca="false">(CE30+CF30)/2</f>
        <v>0.0491</v>
      </c>
      <c r="CH30" s="1" t="n">
        <v>0.04527</v>
      </c>
      <c r="CI30" s="1" t="n">
        <v>0.04278</v>
      </c>
      <c r="CJ30" s="1" t="n">
        <f aca="false">(CH30+CI30)/2</f>
        <v>0.044025</v>
      </c>
    </row>
    <row r="31" customFormat="false" ht="12.75" hidden="false" customHeight="false" outlineLevel="0" collapsed="false">
      <c r="B31" s="1" t="n">
        <v>2.6512</v>
      </c>
      <c r="C31" s="1" t="n">
        <v>1.83002</v>
      </c>
      <c r="D31" s="1" t="n">
        <v>1.77196</v>
      </c>
      <c r="E31" s="1" t="n">
        <f aca="false">(C31+D31)/2</f>
        <v>1.80099</v>
      </c>
      <c r="G31" s="1" t="n">
        <v>1.34315</v>
      </c>
      <c r="H31" s="1" t="n">
        <v>1.48751</v>
      </c>
      <c r="I31" s="1" t="n">
        <f aca="false">(G31+H31)/2</f>
        <v>1.41533</v>
      </c>
      <c r="K31" s="1" t="n">
        <v>3.62743</v>
      </c>
      <c r="L31" s="1" t="n">
        <v>3.64231</v>
      </c>
      <c r="M31" s="1" t="n">
        <f aca="false">(K31+L31)/2</f>
        <v>3.63487</v>
      </c>
      <c r="O31" s="1" t="n">
        <v>2.96733</v>
      </c>
      <c r="P31" s="1" t="n">
        <v>3.02079</v>
      </c>
      <c r="Q31" s="1" t="n">
        <f aca="false">(O31+P31)/2</f>
        <v>2.99406</v>
      </c>
      <c r="S31" s="1" t="n">
        <v>3.15511</v>
      </c>
      <c r="T31" s="1" t="n">
        <v>3.16656</v>
      </c>
      <c r="U31" s="1" t="n">
        <f aca="false">(S31+T31)/2</f>
        <v>3.160835</v>
      </c>
      <c r="W31" s="1" t="n">
        <v>3.25979</v>
      </c>
      <c r="X31" s="1" t="n">
        <v>3.45965</v>
      </c>
      <c r="Y31" s="1" t="n">
        <f aca="false">(W31+X31)/2</f>
        <v>3.35972</v>
      </c>
      <c r="AA31" s="1" t="n">
        <v>1.96241</v>
      </c>
      <c r="AB31" s="1" t="n">
        <v>2.17746</v>
      </c>
      <c r="AC31" s="1" t="n">
        <f aca="false">(AA31+AB31)/2</f>
        <v>2.069935</v>
      </c>
      <c r="AE31" s="1" t="n">
        <v>2.56957</v>
      </c>
      <c r="AF31" s="1" t="n">
        <v>2.57347</v>
      </c>
      <c r="AG31" s="1" t="n">
        <f aca="false">(AE31+AF31)/2</f>
        <v>2.57152</v>
      </c>
      <c r="AI31" s="1" t="n">
        <v>3.57611</v>
      </c>
      <c r="AJ31" s="1" t="n">
        <v>3.38403</v>
      </c>
      <c r="AK31" s="1" t="n">
        <f aca="false">(AI31+AJ31)/2</f>
        <v>3.48007</v>
      </c>
      <c r="AM31" s="1" t="n">
        <v>2.5658</v>
      </c>
      <c r="AN31" s="1" t="n">
        <v>2.68219</v>
      </c>
      <c r="AO31" s="1" t="n">
        <f aca="false">(AM31+AN31)/2</f>
        <v>2.623995</v>
      </c>
      <c r="AQ31" s="1" t="n">
        <v>2.85836</v>
      </c>
      <c r="AR31" s="1" t="n">
        <v>2.85191</v>
      </c>
      <c r="AS31" s="1" t="n">
        <f aca="false">(AQ31+AR31)/2</f>
        <v>2.855135</v>
      </c>
      <c r="AU31" s="1" t="n">
        <v>1.80171</v>
      </c>
      <c r="AV31" s="1" t="n">
        <v>1.79721</v>
      </c>
      <c r="AW31" s="1" t="n">
        <f aca="false">(AU31+AV31)/2</f>
        <v>1.79946</v>
      </c>
      <c r="AY31" s="1" t="n">
        <v>3.9953</v>
      </c>
      <c r="AZ31" s="1" t="n">
        <v>4.00359</v>
      </c>
      <c r="BA31" s="1" t="n">
        <f aca="false">(AY31+AZ31)/2</f>
        <v>3.999445</v>
      </c>
      <c r="BC31" s="1" t="n">
        <v>2.05662</v>
      </c>
      <c r="BD31" s="1" t="n">
        <v>2.04634</v>
      </c>
      <c r="BE31" s="1" t="n">
        <f aca="false">(BC31+BD31)/2</f>
        <v>2.05148</v>
      </c>
      <c r="BG31" s="1" t="n">
        <v>3.29492</v>
      </c>
      <c r="BH31" s="1" t="n">
        <v>3.27673</v>
      </c>
      <c r="BI31" s="1" t="n">
        <f aca="false">(BG31+BH31)/2</f>
        <v>3.285825</v>
      </c>
      <c r="BK31" s="1" t="n">
        <v>3.18869</v>
      </c>
      <c r="BL31" s="1" t="n">
        <v>3.22233</v>
      </c>
      <c r="BM31" s="1" t="n">
        <f aca="false">(BK31+BL31)/2</f>
        <v>3.20551</v>
      </c>
      <c r="BO31" s="1" t="n">
        <v>2.84498</v>
      </c>
      <c r="BP31" s="1" t="n">
        <v>2.79569</v>
      </c>
      <c r="BQ31" s="1" t="n">
        <f aca="false">(BO31+BP31)/2</f>
        <v>2.820335</v>
      </c>
      <c r="BS31" s="1" t="n">
        <v>2.8706</v>
      </c>
      <c r="BT31" s="1" t="n">
        <v>2.86852</v>
      </c>
      <c r="BU31" s="1" t="n">
        <f aca="false">(BS31+BT31)/2</f>
        <v>2.86956</v>
      </c>
      <c r="BW31" s="1" t="n">
        <v>3.2633</v>
      </c>
      <c r="BX31" s="1" t="n">
        <v>3.37972</v>
      </c>
      <c r="BY31" s="1" t="n">
        <f aca="false">(BW31+BX31)/2</f>
        <v>3.32151</v>
      </c>
      <c r="CA31" s="1" t="n">
        <v>3.04964</v>
      </c>
      <c r="CB31" s="1" t="n">
        <v>3.17118</v>
      </c>
      <c r="CC31" s="1" t="n">
        <f aca="false">(CA31+CB31)/2</f>
        <v>3.11041</v>
      </c>
      <c r="CE31" s="1" t="n">
        <v>0.05001</v>
      </c>
      <c r="CF31" s="1" t="n">
        <v>0.05482</v>
      </c>
      <c r="CG31" s="1" t="n">
        <f aca="false">(CE31+CF31)/2</f>
        <v>0.052415</v>
      </c>
      <c r="CH31" s="1" t="n">
        <v>0.04798</v>
      </c>
      <c r="CI31" s="1" t="n">
        <v>0.04536</v>
      </c>
      <c r="CJ31" s="1" t="n">
        <f aca="false">(CH31+CI31)/2</f>
        <v>0.04667</v>
      </c>
    </row>
    <row r="32" customFormat="false" ht="12.75" hidden="false" customHeight="false" outlineLevel="0" collapsed="false">
      <c r="B32" s="1" t="n">
        <v>3.0887</v>
      </c>
      <c r="C32" s="1" t="n">
        <v>1.96684</v>
      </c>
      <c r="D32" s="1" t="n">
        <v>1.90331</v>
      </c>
      <c r="E32" s="1" t="n">
        <f aca="false">(C32+D32)/2</f>
        <v>1.935075</v>
      </c>
      <c r="G32" s="1" t="n">
        <v>1.40703</v>
      </c>
      <c r="H32" s="1" t="n">
        <v>1.55761</v>
      </c>
      <c r="I32" s="1" t="n">
        <f aca="false">(G32+H32)/2</f>
        <v>1.48232</v>
      </c>
      <c r="K32" s="1" t="n">
        <v>3.7288</v>
      </c>
      <c r="L32" s="1" t="n">
        <v>3.74233</v>
      </c>
      <c r="M32" s="1" t="n">
        <f aca="false">(K32+L32)/2</f>
        <v>3.735565</v>
      </c>
      <c r="O32" s="1" t="n">
        <v>3.01714</v>
      </c>
      <c r="P32" s="1" t="n">
        <v>3.07009</v>
      </c>
      <c r="Q32" s="1" t="n">
        <f aca="false">(O32+P32)/2</f>
        <v>3.043615</v>
      </c>
      <c r="S32" s="1" t="n">
        <v>3.18892</v>
      </c>
      <c r="T32" s="1" t="n">
        <v>3.1995</v>
      </c>
      <c r="U32" s="1" t="n">
        <f aca="false">(S32+T32)/2</f>
        <v>3.19421</v>
      </c>
      <c r="W32" s="1" t="n">
        <v>3.53982</v>
      </c>
      <c r="X32" s="1" t="n">
        <v>3.75372</v>
      </c>
      <c r="Y32" s="1" t="n">
        <f aca="false">(W32+X32)/2</f>
        <v>3.64677</v>
      </c>
      <c r="AA32" s="1" t="n">
        <v>1.94753</v>
      </c>
      <c r="AB32" s="1" t="n">
        <v>2.1611</v>
      </c>
      <c r="AC32" s="1" t="n">
        <f aca="false">(AA32+AB32)/2</f>
        <v>2.054315</v>
      </c>
      <c r="AE32" s="1" t="n">
        <v>2.62412</v>
      </c>
      <c r="AF32" s="1" t="n">
        <v>2.62645</v>
      </c>
      <c r="AG32" s="1" t="n">
        <f aca="false">(AE32+AF32)/2</f>
        <v>2.625285</v>
      </c>
      <c r="AI32" s="1" t="n">
        <v>3.61431</v>
      </c>
      <c r="AJ32" s="1" t="n">
        <v>3.41842</v>
      </c>
      <c r="AK32" s="1" t="n">
        <f aca="false">(AI32+AJ32)/2</f>
        <v>3.516365</v>
      </c>
      <c r="AM32" s="1" t="n">
        <v>2.56769</v>
      </c>
      <c r="AN32" s="1" t="n">
        <v>2.68212</v>
      </c>
      <c r="AO32" s="1" t="n">
        <f aca="false">(AM32+AN32)/2</f>
        <v>2.624905</v>
      </c>
      <c r="AQ32" s="1" t="n">
        <v>2.83546</v>
      </c>
      <c r="AR32" s="1" t="n">
        <v>2.82835</v>
      </c>
      <c r="AS32" s="1" t="n">
        <f aca="false">(AQ32+AR32)/2</f>
        <v>2.831905</v>
      </c>
      <c r="AU32" s="1" t="n">
        <v>1.75505</v>
      </c>
      <c r="AV32" s="1" t="n">
        <v>1.75002</v>
      </c>
      <c r="AW32" s="1" t="n">
        <f aca="false">(AU32+AV32)/2</f>
        <v>1.752535</v>
      </c>
      <c r="AY32" s="1" t="n">
        <v>3.901</v>
      </c>
      <c r="AZ32" s="1" t="n">
        <v>3.90929</v>
      </c>
      <c r="BA32" s="1" t="n">
        <f aca="false">(AY32+AZ32)/2</f>
        <v>3.905145</v>
      </c>
      <c r="BC32" s="1" t="n">
        <v>2.02062</v>
      </c>
      <c r="BD32" s="1" t="n">
        <v>2.01204</v>
      </c>
      <c r="BE32" s="1" t="n">
        <f aca="false">(BC32+BD32)/2</f>
        <v>2.01633</v>
      </c>
      <c r="BG32" s="1" t="n">
        <v>3.30965</v>
      </c>
      <c r="BH32" s="1" t="n">
        <v>3.28944</v>
      </c>
      <c r="BI32" s="1" t="n">
        <f aca="false">(BG32+BH32)/2</f>
        <v>3.299545</v>
      </c>
      <c r="BK32" s="1" t="n">
        <v>3.06744</v>
      </c>
      <c r="BL32" s="1" t="n">
        <v>3.09655</v>
      </c>
      <c r="BM32" s="1" t="n">
        <f aca="false">(BK32+BL32)/2</f>
        <v>3.081995</v>
      </c>
      <c r="BO32" s="1" t="n">
        <v>2.72239</v>
      </c>
      <c r="BP32" s="1" t="n">
        <v>2.67464</v>
      </c>
      <c r="BQ32" s="1" t="n">
        <f aca="false">(BO32+BP32)/2</f>
        <v>2.698515</v>
      </c>
      <c r="BS32" s="1" t="n">
        <v>2.76598</v>
      </c>
      <c r="BT32" s="1" t="n">
        <v>2.76273</v>
      </c>
      <c r="BU32" s="1" t="n">
        <f aca="false">(BS32+BT32)/2</f>
        <v>2.764355</v>
      </c>
      <c r="BW32" s="1" t="n">
        <v>3.14092</v>
      </c>
      <c r="BX32" s="1" t="n">
        <v>3.25627</v>
      </c>
      <c r="BY32" s="1" t="n">
        <f aca="false">(BW32+BX32)/2</f>
        <v>3.198595</v>
      </c>
      <c r="CA32" s="1" t="n">
        <v>3.07838</v>
      </c>
      <c r="CB32" s="1" t="n">
        <v>3.2005</v>
      </c>
      <c r="CC32" s="1" t="n">
        <f aca="false">(CA32+CB32)/2</f>
        <v>3.13944</v>
      </c>
      <c r="CE32" s="1" t="n">
        <v>0.05588</v>
      </c>
      <c r="CF32" s="1" t="n">
        <v>0.06103</v>
      </c>
      <c r="CG32" s="1" t="n">
        <f aca="false">(CE32+CF32)/2</f>
        <v>0.058455</v>
      </c>
      <c r="CH32" s="1" t="n">
        <v>0.05329</v>
      </c>
      <c r="CI32" s="1" t="n">
        <v>0.05042</v>
      </c>
      <c r="CJ32" s="1" t="n">
        <f aca="false">(CH32+CI32)/2</f>
        <v>0.051855</v>
      </c>
    </row>
    <row r="33" customFormat="false" ht="12.75" hidden="false" customHeight="false" outlineLevel="0" collapsed="false">
      <c r="B33" s="1" t="n">
        <v>3.5983</v>
      </c>
      <c r="C33" s="1" t="n">
        <v>2.09534</v>
      </c>
      <c r="D33" s="1" t="n">
        <v>2.02708</v>
      </c>
      <c r="E33" s="1" t="n">
        <f aca="false">(C33+D33)/2</f>
        <v>2.06121</v>
      </c>
      <c r="G33" s="1" t="n">
        <v>1.46426</v>
      </c>
      <c r="H33" s="1" t="n">
        <v>1.61855</v>
      </c>
      <c r="I33" s="1" t="n">
        <f aca="false">(G33+H33)/2</f>
        <v>1.541405</v>
      </c>
      <c r="K33" s="1" t="n">
        <v>3.78104</v>
      </c>
      <c r="L33" s="1" t="n">
        <v>3.79274</v>
      </c>
      <c r="M33" s="1" t="n">
        <f aca="false">(K33+L33)/2</f>
        <v>3.78689</v>
      </c>
      <c r="O33" s="1" t="n">
        <v>3.03151</v>
      </c>
      <c r="P33" s="1" t="n">
        <v>3.08284</v>
      </c>
      <c r="Q33" s="1" t="n">
        <f aca="false">(O33+P33)/2</f>
        <v>3.057175</v>
      </c>
      <c r="S33" s="1" t="n">
        <v>3.17757</v>
      </c>
      <c r="T33" s="1" t="n">
        <v>3.18713</v>
      </c>
      <c r="U33" s="1" t="n">
        <f aca="false">(S33+T33)/2</f>
        <v>3.18235</v>
      </c>
      <c r="W33" s="1" t="n">
        <v>3.74143</v>
      </c>
      <c r="X33" s="1" t="n">
        <v>3.96433</v>
      </c>
      <c r="Y33" s="1" t="n">
        <f aca="false">(W33+X33)/2</f>
        <v>3.85288</v>
      </c>
      <c r="AA33" s="1" t="n">
        <v>1.89819</v>
      </c>
      <c r="AB33" s="1" t="n">
        <v>2.10342</v>
      </c>
      <c r="AC33" s="1" t="n">
        <f aca="false">(AA33+AB33)/2</f>
        <v>2.000805</v>
      </c>
      <c r="AE33" s="1" t="n">
        <v>2.61163</v>
      </c>
      <c r="AF33" s="1" t="n">
        <v>2.6122</v>
      </c>
      <c r="AG33" s="1" t="n">
        <f aca="false">(AE33+AF33)/2</f>
        <v>2.611915</v>
      </c>
      <c r="AI33" s="1" t="n">
        <v>3.55828</v>
      </c>
      <c r="AJ33" s="1" t="n">
        <v>3.36372</v>
      </c>
      <c r="AK33" s="1" t="n">
        <f aca="false">(AI33+AJ33)/2</f>
        <v>3.461</v>
      </c>
      <c r="AM33" s="1" t="n">
        <v>2.52424</v>
      </c>
      <c r="AN33" s="1" t="n">
        <v>2.63437</v>
      </c>
      <c r="AO33" s="1" t="n">
        <f aca="false">(AM33+AN33)/2</f>
        <v>2.579305</v>
      </c>
      <c r="AQ33" s="1" t="n">
        <v>2.76158</v>
      </c>
      <c r="AR33" s="1" t="n">
        <v>2.75406</v>
      </c>
      <c r="AS33" s="1" t="n">
        <f aca="false">(AQ33+AR33)/2</f>
        <v>2.75782</v>
      </c>
      <c r="AU33" s="1" t="n">
        <v>1.66518</v>
      </c>
      <c r="AV33" s="1" t="n">
        <v>1.65675</v>
      </c>
      <c r="AW33" s="1" t="n">
        <f aca="false">(AU33+AV33)/2</f>
        <v>1.660965</v>
      </c>
      <c r="AY33" s="1" t="n">
        <v>3.71466</v>
      </c>
      <c r="AZ33" s="1" t="n">
        <v>3.72337</v>
      </c>
      <c r="BA33" s="1" t="n">
        <f aca="false">(AY33+AZ33)/2</f>
        <v>3.719015</v>
      </c>
      <c r="BC33" s="1" t="n">
        <v>1.95135</v>
      </c>
      <c r="BD33" s="1" t="n">
        <v>1.94437</v>
      </c>
      <c r="BE33" s="1" t="n">
        <f aca="false">(BC33+BD33)/2</f>
        <v>1.94786</v>
      </c>
      <c r="BG33" s="1" t="n">
        <v>3.25099</v>
      </c>
      <c r="BH33" s="1" t="n">
        <v>3.23003</v>
      </c>
      <c r="BI33" s="1" t="n">
        <f aca="false">(BG33+BH33)/2</f>
        <v>3.24051</v>
      </c>
      <c r="BK33" s="1" t="n">
        <v>2.90295</v>
      </c>
      <c r="BL33" s="1" t="n">
        <v>2.92631</v>
      </c>
      <c r="BM33" s="1" t="n">
        <f aca="false">(BK33+BL33)/2</f>
        <v>2.91463</v>
      </c>
      <c r="BO33" s="1" t="n">
        <v>2.58186</v>
      </c>
      <c r="BP33" s="1" t="n">
        <v>2.53447</v>
      </c>
      <c r="BQ33" s="1" t="n">
        <f aca="false">(BO33+BP33)/2</f>
        <v>2.558165</v>
      </c>
      <c r="BS33" s="1" t="n">
        <v>2.63186</v>
      </c>
      <c r="BT33" s="1" t="n">
        <v>2.62748</v>
      </c>
      <c r="BU33" s="1" t="n">
        <f aca="false">(BS33+BT33)/2</f>
        <v>2.62967</v>
      </c>
      <c r="BW33" s="1" t="n">
        <v>2.96884</v>
      </c>
      <c r="BX33" s="1" t="n">
        <v>3.08234</v>
      </c>
      <c r="BY33" s="1" t="n">
        <f aca="false">(BW33+BX33)/2</f>
        <v>3.02559</v>
      </c>
      <c r="CA33" s="1" t="n">
        <v>3.03788</v>
      </c>
      <c r="CB33" s="1" t="n">
        <v>3.15767</v>
      </c>
      <c r="CC33" s="1" t="n">
        <f aca="false">(CA33+CB33)/2</f>
        <v>3.097775</v>
      </c>
      <c r="CE33" s="1" t="n">
        <v>0.06208</v>
      </c>
      <c r="CF33" s="1" t="n">
        <v>0.06746</v>
      </c>
      <c r="CG33" s="1" t="n">
        <f aca="false">(CE33+CF33)/2</f>
        <v>0.06477</v>
      </c>
      <c r="CH33" s="1" t="n">
        <v>0.05861</v>
      </c>
      <c r="CI33" s="1" t="n">
        <v>0.0556</v>
      </c>
      <c r="CJ33" s="1" t="n">
        <f aca="false">(CH33+CI33)/2</f>
        <v>0.057105</v>
      </c>
    </row>
    <row r="34" customFormat="false" ht="12.75" hidden="false" customHeight="false" outlineLevel="0" collapsed="false">
      <c r="B34" s="1" t="n">
        <v>4.192</v>
      </c>
      <c r="C34" s="1" t="n">
        <v>2.21776</v>
      </c>
      <c r="D34" s="1" t="n">
        <v>2.1458</v>
      </c>
      <c r="E34" s="1" t="n">
        <f aca="false">(C34+D34)/2</f>
        <v>2.18178</v>
      </c>
      <c r="G34" s="1" t="n">
        <v>1.51405</v>
      </c>
      <c r="H34" s="1" t="n">
        <v>1.66884</v>
      </c>
      <c r="I34" s="1" t="n">
        <f aca="false">(G34+H34)/2</f>
        <v>1.591445</v>
      </c>
      <c r="K34" s="1" t="n">
        <v>3.79713</v>
      </c>
      <c r="L34" s="1" t="n">
        <v>3.80667</v>
      </c>
      <c r="M34" s="1" t="n">
        <f aca="false">(K34+L34)/2</f>
        <v>3.8019</v>
      </c>
      <c r="O34" s="1" t="n">
        <v>3.03185</v>
      </c>
      <c r="P34" s="1" t="n">
        <v>3.08141</v>
      </c>
      <c r="Q34" s="1" t="n">
        <f aca="false">(O34+P34)/2</f>
        <v>3.05663</v>
      </c>
      <c r="S34" s="1" t="n">
        <v>3.14695</v>
      </c>
      <c r="T34" s="1" t="n">
        <v>3.15613</v>
      </c>
      <c r="U34" s="1" t="n">
        <f aca="false">(S34+T34)/2</f>
        <v>3.15154</v>
      </c>
      <c r="W34" s="1" t="n">
        <v>3.86667</v>
      </c>
      <c r="X34" s="1" t="n">
        <v>4.09447</v>
      </c>
      <c r="Y34" s="1" t="n">
        <f aca="false">(W34+X34)/2</f>
        <v>3.98057</v>
      </c>
      <c r="AA34" s="1" t="n">
        <v>1.83325</v>
      </c>
      <c r="AB34" s="1" t="n">
        <v>2.02862</v>
      </c>
      <c r="AC34" s="1" t="n">
        <f aca="false">(AA34+AB34)/2</f>
        <v>1.930935</v>
      </c>
      <c r="AE34" s="1" t="n">
        <v>2.54453</v>
      </c>
      <c r="AF34" s="1" t="n">
        <v>2.54392</v>
      </c>
      <c r="AG34" s="1" t="n">
        <f aca="false">(AE34+AF34)/2</f>
        <v>2.544225</v>
      </c>
      <c r="AI34" s="1" t="n">
        <v>3.44026</v>
      </c>
      <c r="AJ34" s="1" t="n">
        <v>3.25016</v>
      </c>
      <c r="AK34" s="1" t="n">
        <f aca="false">(AI34+AJ34)/2</f>
        <v>3.34521</v>
      </c>
      <c r="AM34" s="1" t="n">
        <v>2.44638</v>
      </c>
      <c r="AN34" s="1" t="n">
        <v>2.5509</v>
      </c>
      <c r="AO34" s="1" t="n">
        <f aca="false">(AM34+AN34)/2</f>
        <v>2.49864</v>
      </c>
      <c r="AQ34" s="1" t="n">
        <v>2.65373</v>
      </c>
      <c r="AR34" s="1" t="n">
        <v>2.64658</v>
      </c>
      <c r="AS34" s="1" t="n">
        <f aca="false">(AQ34+AR34)/2</f>
        <v>2.650155</v>
      </c>
      <c r="AU34" s="1" t="n">
        <v>1.56267</v>
      </c>
      <c r="AV34" s="1" t="n">
        <v>1.55233</v>
      </c>
      <c r="AW34" s="1" t="n">
        <f aca="false">(AU34+AV34)/2</f>
        <v>1.5575</v>
      </c>
      <c r="AY34" s="1" t="n">
        <v>3.48129</v>
      </c>
      <c r="AZ34" s="1" t="n">
        <v>3.49048</v>
      </c>
      <c r="BA34" s="1" t="n">
        <f aca="false">(AY34+AZ34)/2</f>
        <v>3.485885</v>
      </c>
      <c r="BC34" s="1" t="n">
        <v>1.8674</v>
      </c>
      <c r="BD34" s="1" t="n">
        <v>1.86128</v>
      </c>
      <c r="BE34" s="1" t="n">
        <f aca="false">(BC34+BD34)/2</f>
        <v>1.86434</v>
      </c>
      <c r="BG34" s="1" t="n">
        <v>3.1416</v>
      </c>
      <c r="BH34" s="1" t="n">
        <v>3.12019</v>
      </c>
      <c r="BI34" s="1" t="n">
        <f aca="false">(BG34+BH34)/2</f>
        <v>3.130895</v>
      </c>
      <c r="BK34" s="1" t="n">
        <v>2.73599</v>
      </c>
      <c r="BL34" s="1" t="n">
        <v>2.75294</v>
      </c>
      <c r="BM34" s="1" t="n">
        <f aca="false">(BK34+BL34)/2</f>
        <v>2.744465</v>
      </c>
      <c r="BO34" s="1" t="n">
        <v>2.44674</v>
      </c>
      <c r="BP34" s="1" t="n">
        <v>2.40038</v>
      </c>
      <c r="BQ34" s="1" t="n">
        <f aca="false">(BO34+BP34)/2</f>
        <v>2.42356</v>
      </c>
      <c r="BS34" s="1" t="n">
        <v>2.49343</v>
      </c>
      <c r="BT34" s="1" t="n">
        <v>2.48803</v>
      </c>
      <c r="BU34" s="1" t="n">
        <f aca="false">(BS34+BT34)/2</f>
        <v>2.49073</v>
      </c>
      <c r="BW34" s="1" t="n">
        <v>2.77649</v>
      </c>
      <c r="BX34" s="1" t="n">
        <v>2.886</v>
      </c>
      <c r="BY34" s="1" t="n">
        <f aca="false">(BW34+BX34)/2</f>
        <v>2.831245</v>
      </c>
      <c r="CA34" s="1" t="n">
        <v>2.94365</v>
      </c>
      <c r="CB34" s="1" t="n">
        <v>3.0589</v>
      </c>
      <c r="CC34" s="1" t="n">
        <f aca="false">(CA34+CB34)/2</f>
        <v>3.001275</v>
      </c>
      <c r="CE34" s="1" t="n">
        <v>0.06635</v>
      </c>
      <c r="CF34" s="1" t="n">
        <v>0.07176</v>
      </c>
      <c r="CG34" s="1" t="n">
        <f aca="false">(CE34+CF34)/2</f>
        <v>0.069055</v>
      </c>
      <c r="CH34" s="1" t="n">
        <v>0.06178</v>
      </c>
      <c r="CI34" s="1" t="n">
        <v>0.05884</v>
      </c>
      <c r="CJ34" s="1" t="n">
        <f aca="false">(CH34+CI34)/2</f>
        <v>0.06031</v>
      </c>
    </row>
    <row r="35" customFormat="false" ht="12.75" hidden="false" customHeight="false" outlineLevel="0" collapsed="false">
      <c r="B35" s="1" t="n">
        <v>4.8837</v>
      </c>
      <c r="C35" s="1" t="n">
        <v>2.3304</v>
      </c>
      <c r="D35" s="1" t="n">
        <v>2.25646</v>
      </c>
      <c r="E35" s="1" t="n">
        <f aca="false">(C35+D35)/2</f>
        <v>2.29343</v>
      </c>
      <c r="G35" s="1" t="n">
        <v>1.55344</v>
      </c>
      <c r="H35" s="1" t="n">
        <v>1.70527</v>
      </c>
      <c r="I35" s="1" t="n">
        <f aca="false">(G35+H35)/2</f>
        <v>1.629355</v>
      </c>
      <c r="K35" s="1" t="n">
        <v>3.78334</v>
      </c>
      <c r="L35" s="1" t="n">
        <v>3.79126</v>
      </c>
      <c r="M35" s="1" t="n">
        <f aca="false">(K35+L35)/2</f>
        <v>3.7873</v>
      </c>
      <c r="O35" s="1" t="n">
        <v>3.02769</v>
      </c>
      <c r="P35" s="1" t="n">
        <v>3.07662</v>
      </c>
      <c r="Q35" s="1" t="n">
        <f aca="false">(O35+P35)/2</f>
        <v>3.052155</v>
      </c>
      <c r="S35" s="1" t="n">
        <v>3.10695</v>
      </c>
      <c r="T35" s="1" t="n">
        <v>3.11669</v>
      </c>
      <c r="U35" s="1" t="n">
        <f aca="false">(S35+T35)/2</f>
        <v>3.11182</v>
      </c>
      <c r="W35" s="1" t="n">
        <v>3.90723</v>
      </c>
      <c r="X35" s="1" t="n">
        <v>4.13529</v>
      </c>
      <c r="Y35" s="1" t="n">
        <f aca="false">(W35+X35)/2</f>
        <v>4.02126</v>
      </c>
      <c r="AA35" s="1" t="n">
        <v>1.76136</v>
      </c>
      <c r="AB35" s="1" t="n">
        <v>1.9465</v>
      </c>
      <c r="AC35" s="1" t="n">
        <f aca="false">(AA35+AB35)/2</f>
        <v>1.85393</v>
      </c>
      <c r="AE35" s="1" t="n">
        <v>2.42928</v>
      </c>
      <c r="AF35" s="1" t="n">
        <v>2.42821</v>
      </c>
      <c r="AG35" s="1" t="n">
        <f aca="false">(AE35+AF35)/2</f>
        <v>2.428745</v>
      </c>
      <c r="AI35" s="1" t="n">
        <v>3.28241</v>
      </c>
      <c r="AJ35" s="1" t="n">
        <v>3.09897</v>
      </c>
      <c r="AK35" s="1" t="n">
        <f aca="false">(AI35+AJ35)/2</f>
        <v>3.19069</v>
      </c>
      <c r="AM35" s="1" t="n">
        <v>2.34</v>
      </c>
      <c r="AN35" s="1" t="n">
        <v>2.43825</v>
      </c>
      <c r="AO35" s="1" t="n">
        <f aca="false">(AM35+AN35)/2</f>
        <v>2.389125</v>
      </c>
      <c r="AQ35" s="1" t="n">
        <v>2.52173</v>
      </c>
      <c r="AR35" s="1" t="n">
        <v>2.51545</v>
      </c>
      <c r="AS35" s="1" t="n">
        <f aca="false">(AQ35+AR35)/2</f>
        <v>2.51859</v>
      </c>
      <c r="AU35" s="1" t="n">
        <v>1.45876</v>
      </c>
      <c r="AV35" s="1" t="n">
        <v>1.44829</v>
      </c>
      <c r="AW35" s="1" t="n">
        <f aca="false">(AU35+AV35)/2</f>
        <v>1.453525</v>
      </c>
      <c r="AY35" s="1" t="n">
        <v>3.22903</v>
      </c>
      <c r="AZ35" s="1" t="n">
        <v>3.23839</v>
      </c>
      <c r="BA35" s="1" t="n">
        <f aca="false">(AY35+AZ35)/2</f>
        <v>3.23371</v>
      </c>
      <c r="BC35" s="1" t="n">
        <v>1.77992</v>
      </c>
      <c r="BD35" s="1" t="n">
        <v>1.77345</v>
      </c>
      <c r="BE35" s="1" t="n">
        <f aca="false">(BC35+BD35)/2</f>
        <v>1.776685</v>
      </c>
      <c r="BG35" s="1" t="n">
        <v>2.99173</v>
      </c>
      <c r="BH35" s="1" t="n">
        <v>2.97077</v>
      </c>
      <c r="BI35" s="1" t="n">
        <f aca="false">(BG35+BH35)/2</f>
        <v>2.98125</v>
      </c>
      <c r="BK35" s="1" t="n">
        <v>2.58093</v>
      </c>
      <c r="BL35" s="1" t="n">
        <v>2.59148</v>
      </c>
      <c r="BM35" s="1" t="n">
        <f aca="false">(BK35+BL35)/2</f>
        <v>2.586205</v>
      </c>
      <c r="BO35" s="1" t="n">
        <v>2.3278</v>
      </c>
      <c r="BP35" s="1" t="n">
        <v>2.28246</v>
      </c>
      <c r="BQ35" s="1" t="n">
        <f aca="false">(BO35+BP35)/2</f>
        <v>2.30513</v>
      </c>
      <c r="BS35" s="1" t="n">
        <v>2.36119</v>
      </c>
      <c r="BT35" s="1" t="n">
        <v>2.35471</v>
      </c>
      <c r="BU35" s="1" t="n">
        <f aca="false">(BS35+BT35)/2</f>
        <v>2.35795</v>
      </c>
      <c r="BW35" s="1" t="n">
        <v>2.5792</v>
      </c>
      <c r="BX35" s="1" t="n">
        <v>2.68324</v>
      </c>
      <c r="BY35" s="1" t="n">
        <f aca="false">(BW35+BX35)/2</f>
        <v>2.63122</v>
      </c>
      <c r="CA35" s="1" t="n">
        <v>2.80632</v>
      </c>
      <c r="CB35" s="1" t="n">
        <v>2.91537</v>
      </c>
      <c r="CC35" s="1" t="n">
        <f aca="false">(CA35+CB35)/2</f>
        <v>2.860845</v>
      </c>
      <c r="CE35" s="1" t="n">
        <v>0.06515</v>
      </c>
      <c r="CF35" s="1" t="n">
        <v>0.07055</v>
      </c>
      <c r="CG35" s="1" t="n">
        <f aca="false">(CE35+CF35)/2</f>
        <v>0.06785</v>
      </c>
      <c r="CH35" s="1" t="n">
        <v>0.05965</v>
      </c>
      <c r="CI35" s="1" t="n">
        <v>0.05708</v>
      </c>
      <c r="CJ35" s="1" t="n">
        <f aca="false">(CH35+CI35)/2</f>
        <v>0.058365</v>
      </c>
    </row>
    <row r="36" customFormat="false" ht="12.75" hidden="false" customHeight="false" outlineLevel="0" collapsed="false">
      <c r="B36" s="1" t="n">
        <v>5.6895</v>
      </c>
      <c r="C36" s="1" t="n">
        <v>2.42344</v>
      </c>
      <c r="D36" s="1" t="n">
        <v>2.34944</v>
      </c>
      <c r="E36" s="1" t="n">
        <f aca="false">(C36+D36)/2</f>
        <v>2.38644</v>
      </c>
      <c r="G36" s="1" t="n">
        <v>1.57834</v>
      </c>
      <c r="H36" s="1" t="n">
        <v>1.72379</v>
      </c>
      <c r="I36" s="1" t="n">
        <f aca="false">(G36+H36)/2</f>
        <v>1.651065</v>
      </c>
      <c r="K36" s="1" t="n">
        <v>3.74061</v>
      </c>
      <c r="L36" s="1" t="n">
        <v>3.74747</v>
      </c>
      <c r="M36" s="1" t="n">
        <f aca="false">(K36+L36)/2</f>
        <v>3.74404</v>
      </c>
      <c r="O36" s="1" t="n">
        <v>3.02099</v>
      </c>
      <c r="P36" s="1" t="n">
        <v>3.07152</v>
      </c>
      <c r="Q36" s="1" t="n">
        <f aca="false">(O36+P36)/2</f>
        <v>3.046255</v>
      </c>
      <c r="S36" s="1" t="n">
        <v>3.06175</v>
      </c>
      <c r="T36" s="1" t="n">
        <v>3.07341</v>
      </c>
      <c r="U36" s="1" t="n">
        <f aca="false">(S36+T36)/2</f>
        <v>3.06758</v>
      </c>
      <c r="W36" s="1" t="n">
        <v>3.86319</v>
      </c>
      <c r="X36" s="1" t="n">
        <v>4.08789</v>
      </c>
      <c r="Y36" s="1" t="n">
        <f aca="false">(W36+X36)/2</f>
        <v>3.97554</v>
      </c>
      <c r="AA36" s="1" t="n">
        <v>1.6887</v>
      </c>
      <c r="AB36" s="1" t="n">
        <v>1.86456</v>
      </c>
      <c r="AC36" s="1" t="n">
        <f aca="false">(AA36+AB36)/2</f>
        <v>1.77663</v>
      </c>
      <c r="AE36" s="1" t="n">
        <v>2.27793</v>
      </c>
      <c r="AF36" s="1" t="n">
        <v>2.27733</v>
      </c>
      <c r="AG36" s="1" t="n">
        <f aca="false">(AE36+AF36)/2</f>
        <v>2.27763</v>
      </c>
      <c r="AI36" s="1" t="n">
        <v>3.10019</v>
      </c>
      <c r="AJ36" s="1" t="n">
        <v>2.92452</v>
      </c>
      <c r="AK36" s="1" t="n">
        <f aca="false">(AI36+AJ36)/2</f>
        <v>3.012355</v>
      </c>
      <c r="AM36" s="1" t="n">
        <v>2.21166</v>
      </c>
      <c r="AN36" s="1" t="n">
        <v>2.30389</v>
      </c>
      <c r="AO36" s="1" t="n">
        <f aca="false">(AM36+AN36)/2</f>
        <v>2.257775</v>
      </c>
      <c r="AQ36" s="1" t="n">
        <v>2.37314</v>
      </c>
      <c r="AR36" s="1" t="n">
        <v>2.36843</v>
      </c>
      <c r="AS36" s="1" t="n">
        <f aca="false">(AQ36+AR36)/2</f>
        <v>2.370785</v>
      </c>
      <c r="AU36" s="1" t="n">
        <v>1.36158</v>
      </c>
      <c r="AV36" s="1" t="n">
        <v>1.35287</v>
      </c>
      <c r="AW36" s="1" t="n">
        <f aca="false">(AU36+AV36)/2</f>
        <v>1.357225</v>
      </c>
      <c r="AY36" s="1" t="n">
        <v>2.97188</v>
      </c>
      <c r="AZ36" s="1" t="n">
        <v>2.98204</v>
      </c>
      <c r="BA36" s="1" t="n">
        <f aca="false">(AY36+AZ36)/2</f>
        <v>2.97696</v>
      </c>
      <c r="BC36" s="1" t="n">
        <v>1.69457</v>
      </c>
      <c r="BD36" s="1" t="n">
        <v>1.68608</v>
      </c>
      <c r="BE36" s="1" t="n">
        <f aca="false">(BC36+BD36)/2</f>
        <v>1.690325</v>
      </c>
      <c r="BG36" s="1" t="n">
        <v>2.81341</v>
      </c>
      <c r="BH36" s="1" t="n">
        <v>2.79344</v>
      </c>
      <c r="BI36" s="1" t="n">
        <f aca="false">(BG36+BH36)/2</f>
        <v>2.803425</v>
      </c>
      <c r="BK36" s="1" t="n">
        <v>2.44918</v>
      </c>
      <c r="BL36" s="1" t="n">
        <v>2.45359</v>
      </c>
      <c r="BM36" s="1" t="n">
        <f aca="false">(BK36+BL36)/2</f>
        <v>2.451385</v>
      </c>
      <c r="BO36" s="1" t="n">
        <v>2.22873</v>
      </c>
      <c r="BP36" s="1" t="n">
        <v>2.18452</v>
      </c>
      <c r="BQ36" s="1" t="n">
        <f aca="false">(BO36+BP36)/2</f>
        <v>2.206625</v>
      </c>
      <c r="BS36" s="1" t="n">
        <v>2.24098</v>
      </c>
      <c r="BT36" s="1" t="n">
        <v>2.23369</v>
      </c>
      <c r="BU36" s="1" t="n">
        <f aca="false">(BS36+BT36)/2</f>
        <v>2.237335</v>
      </c>
      <c r="BW36" s="1" t="n">
        <v>2.38688</v>
      </c>
      <c r="BX36" s="1" t="n">
        <v>2.48444</v>
      </c>
      <c r="BY36" s="1" t="n">
        <f aca="false">(BW36+BX36)/2</f>
        <v>2.43566</v>
      </c>
      <c r="CA36" s="1" t="n">
        <v>2.63652</v>
      </c>
      <c r="CB36" s="1" t="n">
        <v>2.73834</v>
      </c>
      <c r="CC36" s="1" t="n">
        <f aca="false">(CA36+CB36)/2</f>
        <v>2.68743</v>
      </c>
      <c r="CE36" s="1" t="n">
        <v>0.05672</v>
      </c>
      <c r="CF36" s="1" t="n">
        <v>0.06196</v>
      </c>
      <c r="CG36" s="1" t="n">
        <f aca="false">(CE36+CF36)/2</f>
        <v>0.05934</v>
      </c>
      <c r="CH36" s="1" t="n">
        <v>0.0509</v>
      </c>
      <c r="CI36" s="1" t="n">
        <v>0.04897</v>
      </c>
      <c r="CJ36" s="1" t="n">
        <f aca="false">(CH36+CI36)/2</f>
        <v>0.049935</v>
      </c>
    </row>
    <row r="37" customFormat="false" ht="12.75" hidden="false" customHeight="false" outlineLevel="0" collapsed="false">
      <c r="B37" s="1" t="n">
        <v>6.6283</v>
      </c>
      <c r="C37" s="1" t="n">
        <v>2.48075</v>
      </c>
      <c r="D37" s="1" t="n">
        <v>2.40856</v>
      </c>
      <c r="E37" s="1" t="n">
        <f aca="false">(C37+D37)/2</f>
        <v>2.444655</v>
      </c>
      <c r="G37" s="1" t="n">
        <v>1.58319</v>
      </c>
      <c r="H37" s="1" t="n">
        <v>1.7195</v>
      </c>
      <c r="I37" s="1" t="n">
        <f aca="false">(G37+H37)/2</f>
        <v>1.651345</v>
      </c>
      <c r="K37" s="1" t="n">
        <v>3.65924</v>
      </c>
      <c r="L37" s="1" t="n">
        <v>3.66566</v>
      </c>
      <c r="M37" s="1" t="n">
        <f aca="false">(K37+L37)/2</f>
        <v>3.66245</v>
      </c>
      <c r="O37" s="1" t="n">
        <v>3.00267</v>
      </c>
      <c r="P37" s="1" t="n">
        <v>3.05811</v>
      </c>
      <c r="Q37" s="1" t="n">
        <f aca="false">(O37+P37)/2</f>
        <v>3.03039</v>
      </c>
      <c r="S37" s="1" t="n">
        <v>3.00044</v>
      </c>
      <c r="T37" s="1" t="n">
        <v>3.01509</v>
      </c>
      <c r="U37" s="1" t="n">
        <f aca="false">(S37+T37)/2</f>
        <v>3.007765</v>
      </c>
      <c r="W37" s="1" t="n">
        <v>3.73412</v>
      </c>
      <c r="X37" s="1" t="n">
        <v>3.95237</v>
      </c>
      <c r="Y37" s="1" t="n">
        <f aca="false">(W37+X37)/2</f>
        <v>3.843245</v>
      </c>
      <c r="AA37" s="1" t="n">
        <v>1.61395</v>
      </c>
      <c r="AB37" s="1" t="n">
        <v>1.78038</v>
      </c>
      <c r="AC37" s="1" t="n">
        <f aca="false">(AA37+AB37)/2</f>
        <v>1.697165</v>
      </c>
      <c r="AE37" s="1" t="n">
        <v>2.10059</v>
      </c>
      <c r="AF37" s="1" t="n">
        <v>2.10144</v>
      </c>
      <c r="AG37" s="1" t="n">
        <f aca="false">(AE37+AF37)/2</f>
        <v>2.101015</v>
      </c>
      <c r="AI37" s="1" t="n">
        <v>2.89707</v>
      </c>
      <c r="AJ37" s="1" t="n">
        <v>2.7301</v>
      </c>
      <c r="AK37" s="1" t="n">
        <f aca="false">(AI37+AJ37)/2</f>
        <v>2.813585</v>
      </c>
      <c r="AM37" s="1" t="n">
        <v>2.06555</v>
      </c>
      <c r="AN37" s="1" t="n">
        <v>2.15244</v>
      </c>
      <c r="AO37" s="1" t="n">
        <f aca="false">(AM37+AN37)/2</f>
        <v>2.108995</v>
      </c>
      <c r="AQ37" s="1" t="n">
        <v>2.2118</v>
      </c>
      <c r="AR37" s="1" t="n">
        <v>2.20955</v>
      </c>
      <c r="AS37" s="1" t="n">
        <f aca="false">(AQ37+AR37)/2</f>
        <v>2.210675</v>
      </c>
      <c r="AU37" s="1" t="n">
        <v>1.26646</v>
      </c>
      <c r="AV37" s="1" t="n">
        <v>1.25903</v>
      </c>
      <c r="AW37" s="1" t="n">
        <f aca="false">(AU37+AV37)/2</f>
        <v>1.262745</v>
      </c>
      <c r="AY37" s="1" t="n">
        <v>2.70721</v>
      </c>
      <c r="AZ37" s="1" t="n">
        <v>2.71527</v>
      </c>
      <c r="BA37" s="1" t="n">
        <f aca="false">(AY37+AZ37)/2</f>
        <v>2.71124</v>
      </c>
      <c r="BC37" s="1" t="n">
        <v>1.60987</v>
      </c>
      <c r="BD37" s="1" t="n">
        <v>1.59792</v>
      </c>
      <c r="BE37" s="1" t="n">
        <f aca="false">(BC37+BD37)/2</f>
        <v>1.603895</v>
      </c>
      <c r="BG37" s="1" t="n">
        <v>2.60987</v>
      </c>
      <c r="BH37" s="1" t="n">
        <v>2.5915</v>
      </c>
      <c r="BI37" s="1" t="n">
        <f aca="false">(BG37+BH37)/2</f>
        <v>2.600685</v>
      </c>
      <c r="BK37" s="1" t="n">
        <v>2.33412</v>
      </c>
      <c r="BL37" s="1" t="n">
        <v>2.33315</v>
      </c>
      <c r="BM37" s="1" t="n">
        <f aca="false">(BK37+BL37)/2</f>
        <v>2.333635</v>
      </c>
      <c r="BO37" s="1" t="n">
        <v>2.14266</v>
      </c>
      <c r="BP37" s="1" t="n">
        <v>2.09927</v>
      </c>
      <c r="BQ37" s="1" t="n">
        <f aca="false">(BO37+BP37)/2</f>
        <v>2.120965</v>
      </c>
      <c r="BS37" s="1" t="n">
        <v>2.12919</v>
      </c>
      <c r="BT37" s="1" t="n">
        <v>2.122</v>
      </c>
      <c r="BU37" s="1" t="n">
        <f aca="false">(BS37+BT37)/2</f>
        <v>2.125595</v>
      </c>
      <c r="BW37" s="1" t="n">
        <v>2.19926</v>
      </c>
      <c r="BX37" s="1" t="n">
        <v>2.28968</v>
      </c>
      <c r="BY37" s="1" t="n">
        <f aca="false">(BW37+BX37)/2</f>
        <v>2.24447</v>
      </c>
      <c r="CA37" s="1" t="n">
        <v>2.44074</v>
      </c>
      <c r="CB37" s="1" t="n">
        <v>2.53462</v>
      </c>
      <c r="CC37" s="1" t="n">
        <f aca="false">(CA37+CB37)/2</f>
        <v>2.48768</v>
      </c>
      <c r="CE37" s="1" t="n">
        <v>0.04184</v>
      </c>
      <c r="CF37" s="1" t="n">
        <v>0.04646</v>
      </c>
      <c r="CG37" s="1" t="n">
        <f aca="false">(CE37+CF37)/2</f>
        <v>0.04415</v>
      </c>
      <c r="CH37" s="1" t="n">
        <v>0.03667</v>
      </c>
      <c r="CI37" s="1" t="n">
        <v>0.03544</v>
      </c>
      <c r="CJ37" s="1" t="n">
        <f aca="false">(CH37+CI37)/2</f>
        <v>0.036055</v>
      </c>
    </row>
    <row r="38" customFormat="false" ht="12.75" hidden="false" customHeight="false" outlineLevel="0" collapsed="false">
      <c r="B38" s="1" t="n">
        <v>7.7219</v>
      </c>
      <c r="C38" s="1" t="n">
        <v>2.48686</v>
      </c>
      <c r="D38" s="1" t="n">
        <v>2.41763</v>
      </c>
      <c r="E38" s="1" t="n">
        <f aca="false">(C38+D38)/2</f>
        <v>2.452245</v>
      </c>
      <c r="G38" s="1" t="n">
        <v>1.56498</v>
      </c>
      <c r="H38" s="1" t="n">
        <v>1.69061</v>
      </c>
      <c r="I38" s="1" t="n">
        <f aca="false">(G38+H38)/2</f>
        <v>1.627795</v>
      </c>
      <c r="K38" s="1" t="n">
        <v>3.53143</v>
      </c>
      <c r="L38" s="1" t="n">
        <v>3.53727</v>
      </c>
      <c r="M38" s="1" t="n">
        <f aca="false">(K38+L38)/2</f>
        <v>3.53435</v>
      </c>
      <c r="O38" s="1" t="n">
        <v>2.9668</v>
      </c>
      <c r="P38" s="1" t="n">
        <v>3.03067</v>
      </c>
      <c r="Q38" s="1" t="n">
        <f aca="false">(O38+P38)/2</f>
        <v>2.998735</v>
      </c>
      <c r="S38" s="1" t="n">
        <v>2.91622</v>
      </c>
      <c r="T38" s="1" t="n">
        <v>2.93431</v>
      </c>
      <c r="U38" s="1" t="n">
        <f aca="false">(S38+T38)/2</f>
        <v>2.925265</v>
      </c>
      <c r="W38" s="1" t="n">
        <v>3.52865</v>
      </c>
      <c r="X38" s="1" t="n">
        <v>3.73736</v>
      </c>
      <c r="Y38" s="1" t="n">
        <f aca="false">(W38+X38)/2</f>
        <v>3.633005</v>
      </c>
      <c r="AA38" s="1" t="n">
        <v>1.53951</v>
      </c>
      <c r="AB38" s="1" t="n">
        <v>1.69674</v>
      </c>
      <c r="AC38" s="1" t="n">
        <f aca="false">(AA38+AB38)/2</f>
        <v>1.618125</v>
      </c>
      <c r="AE38" s="1" t="n">
        <v>1.91226</v>
      </c>
      <c r="AF38" s="1" t="n">
        <v>1.91552</v>
      </c>
      <c r="AG38" s="1" t="n">
        <f aca="false">(AE38+AF38)/2</f>
        <v>1.91389</v>
      </c>
      <c r="AI38" s="1" t="n">
        <v>2.67987</v>
      </c>
      <c r="AJ38" s="1" t="n">
        <v>2.52263</v>
      </c>
      <c r="AK38" s="1" t="n">
        <f aca="false">(AI38+AJ38)/2</f>
        <v>2.60125</v>
      </c>
      <c r="AM38" s="1" t="n">
        <v>1.91034</v>
      </c>
      <c r="AN38" s="1" t="n">
        <v>1.99303</v>
      </c>
      <c r="AO38" s="1" t="n">
        <f aca="false">(AM38+AN38)/2</f>
        <v>1.951685</v>
      </c>
      <c r="AQ38" s="1" t="n">
        <v>2.04635</v>
      </c>
      <c r="AR38" s="1" t="n">
        <v>2.04757</v>
      </c>
      <c r="AS38" s="1" t="n">
        <f aca="false">(AQ38+AR38)/2</f>
        <v>2.04696</v>
      </c>
      <c r="AU38" s="1" t="n">
        <v>1.17614</v>
      </c>
      <c r="AV38" s="1" t="n">
        <v>1.1686</v>
      </c>
      <c r="AW38" s="1" t="n">
        <f aca="false">(AU38+AV38)/2</f>
        <v>1.17237</v>
      </c>
      <c r="AY38" s="1" t="n">
        <v>2.44108</v>
      </c>
      <c r="AZ38" s="1" t="n">
        <v>2.44543</v>
      </c>
      <c r="BA38" s="1" t="n">
        <f aca="false">(AY38+AZ38)/2</f>
        <v>2.443255</v>
      </c>
      <c r="BC38" s="1" t="n">
        <v>1.52653</v>
      </c>
      <c r="BD38" s="1" t="n">
        <v>1.51029</v>
      </c>
      <c r="BE38" s="1" t="n">
        <f aca="false">(BC38+BD38)/2</f>
        <v>1.51841</v>
      </c>
      <c r="BG38" s="1" t="n">
        <v>2.39402</v>
      </c>
      <c r="BH38" s="1" t="n">
        <v>2.37768</v>
      </c>
      <c r="BI38" s="1" t="n">
        <f aca="false">(BG38+BH38)/2</f>
        <v>2.38585</v>
      </c>
      <c r="BK38" s="1" t="n">
        <v>2.23239</v>
      </c>
      <c r="BL38" s="1" t="n">
        <v>2.22684</v>
      </c>
      <c r="BM38" s="1" t="n">
        <f aca="false">(BK38+BL38)/2</f>
        <v>2.229615</v>
      </c>
      <c r="BO38" s="1" t="n">
        <v>2.0696</v>
      </c>
      <c r="BP38" s="1" t="n">
        <v>2.02696</v>
      </c>
      <c r="BQ38" s="1" t="n">
        <f aca="false">(BO38+BP38)/2</f>
        <v>2.04828</v>
      </c>
      <c r="BS38" s="1" t="n">
        <v>2.02827</v>
      </c>
      <c r="BT38" s="1" t="n">
        <v>2.02284</v>
      </c>
      <c r="BU38" s="1" t="n">
        <f aca="false">(BS38+BT38)/2</f>
        <v>2.025555</v>
      </c>
      <c r="BW38" s="1" t="n">
        <v>2.02347</v>
      </c>
      <c r="BX38" s="1" t="n">
        <v>2.10387</v>
      </c>
      <c r="BY38" s="1" t="n">
        <f aca="false">(BW38+BX38)/2</f>
        <v>2.06367</v>
      </c>
      <c r="CA38" s="1" t="n">
        <v>2.23244</v>
      </c>
      <c r="CB38" s="1" t="n">
        <v>2.31798</v>
      </c>
      <c r="CC38" s="1" t="n">
        <f aca="false">(CA38+CB38)/2</f>
        <v>2.27521</v>
      </c>
      <c r="CE38" s="1" t="n">
        <v>0.02533</v>
      </c>
      <c r="CF38" s="1" t="n">
        <v>0.02875</v>
      </c>
      <c r="CG38" s="1" t="n">
        <f aca="false">(CE38+CF38)/2</f>
        <v>0.02704</v>
      </c>
      <c r="CH38" s="1" t="n">
        <v>0.02162</v>
      </c>
      <c r="CI38" s="1" t="n">
        <v>0.02096</v>
      </c>
      <c r="CJ38" s="1" t="n">
        <f aca="false">(CH38+CI38)/2</f>
        <v>0.02129</v>
      </c>
    </row>
    <row r="39" customFormat="false" ht="12.75" hidden="false" customHeight="false" outlineLevel="0" collapsed="false">
      <c r="B39" s="1" t="n">
        <v>8.996</v>
      </c>
      <c r="C39" s="1" t="n">
        <v>2.43557</v>
      </c>
      <c r="D39" s="1" t="n">
        <v>2.36887</v>
      </c>
      <c r="E39" s="1" t="n">
        <f aca="false">(C39+D39)/2</f>
        <v>2.40222</v>
      </c>
      <c r="G39" s="1" t="n">
        <v>1.52512</v>
      </c>
      <c r="H39" s="1" t="n">
        <v>1.64055</v>
      </c>
      <c r="I39" s="1" t="n">
        <f aca="false">(G39+H39)/2</f>
        <v>1.582835</v>
      </c>
      <c r="K39" s="1" t="n">
        <v>3.35689</v>
      </c>
      <c r="L39" s="1" t="n">
        <v>3.36134</v>
      </c>
      <c r="M39" s="1" t="n">
        <f aca="false">(K39+L39)/2</f>
        <v>3.359115</v>
      </c>
      <c r="O39" s="1" t="n">
        <v>2.91896</v>
      </c>
      <c r="P39" s="1" t="n">
        <v>2.99444</v>
      </c>
      <c r="Q39" s="1" t="n">
        <f aca="false">(O39+P39)/2</f>
        <v>2.9567</v>
      </c>
      <c r="S39" s="1" t="n">
        <v>2.81304</v>
      </c>
      <c r="T39" s="1" t="n">
        <v>2.83434</v>
      </c>
      <c r="U39" s="1" t="n">
        <f aca="false">(S39+T39)/2</f>
        <v>2.82369</v>
      </c>
      <c r="W39" s="1" t="n">
        <v>3.26908</v>
      </c>
      <c r="X39" s="1" t="n">
        <v>3.46584</v>
      </c>
      <c r="Y39" s="1" t="n">
        <f aca="false">(W39+X39)/2</f>
        <v>3.36746</v>
      </c>
      <c r="AA39" s="1" t="n">
        <v>1.47184</v>
      </c>
      <c r="AB39" s="1" t="n">
        <v>1.62175</v>
      </c>
      <c r="AC39" s="1" t="n">
        <f aca="false">(AA39+AB39)/2</f>
        <v>1.546795</v>
      </c>
      <c r="AE39" s="1" t="n">
        <v>1.7319</v>
      </c>
      <c r="AF39" s="1" t="n">
        <v>1.73819</v>
      </c>
      <c r="AG39" s="1" t="n">
        <f aca="false">(AE39+AF39)/2</f>
        <v>1.735045</v>
      </c>
      <c r="AI39" s="1" t="n">
        <v>2.46314</v>
      </c>
      <c r="AJ39" s="1" t="n">
        <v>2.31655</v>
      </c>
      <c r="AK39" s="1" t="n">
        <f aca="false">(AI39+AJ39)/2</f>
        <v>2.389845</v>
      </c>
      <c r="AM39" s="1" t="n">
        <v>1.75881</v>
      </c>
      <c r="AN39" s="1" t="n">
        <v>1.83835</v>
      </c>
      <c r="AO39" s="1" t="n">
        <f aca="false">(AM39+AN39)/2</f>
        <v>1.79858</v>
      </c>
      <c r="AQ39" s="1" t="n">
        <v>1.88913</v>
      </c>
      <c r="AR39" s="1" t="n">
        <v>1.89513</v>
      </c>
      <c r="AS39" s="1" t="n">
        <f aca="false">(AQ39+AR39)/2</f>
        <v>1.89213</v>
      </c>
      <c r="AU39" s="1" t="n">
        <v>1.10025</v>
      </c>
      <c r="AV39" s="1" t="n">
        <v>1.09251</v>
      </c>
      <c r="AW39" s="1" t="n">
        <f aca="false">(AU39+AV39)/2</f>
        <v>1.09638</v>
      </c>
      <c r="AY39" s="1" t="n">
        <v>2.18267</v>
      </c>
      <c r="AZ39" s="1" t="n">
        <v>2.18158</v>
      </c>
      <c r="BA39" s="1" t="n">
        <f aca="false">(AY39+AZ39)/2</f>
        <v>2.182125</v>
      </c>
      <c r="BC39" s="1" t="n">
        <v>1.45097</v>
      </c>
      <c r="BD39" s="1" t="n">
        <v>1.43084</v>
      </c>
      <c r="BE39" s="1" t="n">
        <f aca="false">(BC39+BD39)/2</f>
        <v>1.440905</v>
      </c>
      <c r="BG39" s="1" t="n">
        <v>2.18432</v>
      </c>
      <c r="BH39" s="1" t="n">
        <v>2.17008</v>
      </c>
      <c r="BI39" s="1" t="n">
        <f aca="false">(BG39+BH39)/2</f>
        <v>2.1772</v>
      </c>
      <c r="BK39" s="1" t="n">
        <v>2.14519</v>
      </c>
      <c r="BL39" s="1" t="n">
        <v>2.13581</v>
      </c>
      <c r="BM39" s="1" t="n">
        <f aca="false">(BK39+BL39)/2</f>
        <v>2.1405</v>
      </c>
      <c r="BO39" s="1" t="n">
        <v>2.01406</v>
      </c>
      <c r="BP39" s="1" t="n">
        <v>1.97307</v>
      </c>
      <c r="BQ39" s="1" t="n">
        <f aca="false">(BO39+BP39)/2</f>
        <v>1.993565</v>
      </c>
      <c r="BS39" s="1" t="n">
        <v>1.9447</v>
      </c>
      <c r="BT39" s="1" t="n">
        <v>1.94334</v>
      </c>
      <c r="BU39" s="1" t="n">
        <f aca="false">(BS39+BT39)/2</f>
        <v>1.94402</v>
      </c>
      <c r="BW39" s="1" t="n">
        <v>1.86916</v>
      </c>
      <c r="BX39" s="1" t="n">
        <v>1.93142</v>
      </c>
      <c r="BY39" s="1" t="n">
        <f aca="false">(BW39+BX39)/2</f>
        <v>1.90029</v>
      </c>
      <c r="CA39" s="1" t="n">
        <v>2.02967</v>
      </c>
      <c r="CB39" s="1" t="n">
        <v>2.10692</v>
      </c>
      <c r="CC39" s="1" t="n">
        <f aca="false">(CA39+CB39)/2</f>
        <v>2.068295</v>
      </c>
      <c r="CE39" s="1" t="n">
        <v>0.01304</v>
      </c>
      <c r="CF39" s="1" t="n">
        <v>0.01513</v>
      </c>
      <c r="CG39" s="1" t="n">
        <f aca="false">(CE39+CF39)/2</f>
        <v>0.014085</v>
      </c>
      <c r="CH39" s="1" t="n">
        <v>0.01084</v>
      </c>
      <c r="CI39" s="1" t="n">
        <v>0.01052</v>
      </c>
      <c r="CJ39" s="1" t="n">
        <f aca="false">(CH39+CI39)/2</f>
        <v>0.01068</v>
      </c>
    </row>
    <row r="40" customFormat="false" ht="12.75" hidden="false" customHeight="false" outlineLevel="0" collapsed="false">
      <c r="B40" s="1" t="n">
        <v>10.4804</v>
      </c>
      <c r="C40" s="1" t="n">
        <v>2.33011</v>
      </c>
      <c r="D40" s="1" t="n">
        <v>2.26369</v>
      </c>
      <c r="E40" s="1" t="n">
        <f aca="false">(C40+D40)/2</f>
        <v>2.2969</v>
      </c>
      <c r="G40" s="1" t="n">
        <v>1.4678</v>
      </c>
      <c r="H40" s="1" t="n">
        <v>1.57539</v>
      </c>
      <c r="I40" s="1" t="n">
        <f aca="false">(G40+H40)/2</f>
        <v>1.521595</v>
      </c>
      <c r="K40" s="1" t="n">
        <v>3.13512</v>
      </c>
      <c r="L40" s="1" t="n">
        <v>3.13677</v>
      </c>
      <c r="M40" s="1" t="n">
        <f aca="false">(K40+L40)/2</f>
        <v>3.135945</v>
      </c>
      <c r="O40" s="1" t="n">
        <v>2.85769</v>
      </c>
      <c r="P40" s="1" t="n">
        <v>2.94639</v>
      </c>
      <c r="Q40" s="1" t="n">
        <f aca="false">(O40+P40)/2</f>
        <v>2.90204</v>
      </c>
      <c r="S40" s="1" t="n">
        <v>2.68917</v>
      </c>
      <c r="T40" s="1" t="n">
        <v>2.71292</v>
      </c>
      <c r="U40" s="1" t="n">
        <f aca="false">(S40+T40)/2</f>
        <v>2.701045</v>
      </c>
      <c r="W40" s="1" t="n">
        <v>2.97571</v>
      </c>
      <c r="X40" s="1" t="n">
        <v>3.15828</v>
      </c>
      <c r="Y40" s="1" t="n">
        <f aca="false">(W40+X40)/2</f>
        <v>3.066995</v>
      </c>
      <c r="AA40" s="1" t="n">
        <v>1.41242</v>
      </c>
      <c r="AB40" s="1" t="n">
        <v>1.55658</v>
      </c>
      <c r="AC40" s="1" t="n">
        <f aca="false">(AA40+AB40)/2</f>
        <v>1.4845</v>
      </c>
      <c r="AE40" s="1" t="n">
        <v>1.57223</v>
      </c>
      <c r="AF40" s="1" t="n">
        <v>1.58163</v>
      </c>
      <c r="AG40" s="1" t="n">
        <f aca="false">(AE40+AF40)/2</f>
        <v>1.57693</v>
      </c>
      <c r="AI40" s="1" t="n">
        <v>2.25178</v>
      </c>
      <c r="AJ40" s="1" t="n">
        <v>2.117</v>
      </c>
      <c r="AK40" s="1" t="n">
        <f aca="false">(AI40+AJ40)/2</f>
        <v>2.18439</v>
      </c>
      <c r="AM40" s="1" t="n">
        <v>1.62134</v>
      </c>
      <c r="AN40" s="1" t="n">
        <v>1.69828</v>
      </c>
      <c r="AO40" s="1" t="n">
        <f aca="false">(AM40+AN40)/2</f>
        <v>1.65981</v>
      </c>
      <c r="AQ40" s="1" t="n">
        <v>1.74657</v>
      </c>
      <c r="AR40" s="1" t="n">
        <v>1.75901</v>
      </c>
      <c r="AS40" s="1" t="n">
        <f aca="false">(AQ40+AR40)/2</f>
        <v>1.75279</v>
      </c>
      <c r="AU40" s="1" t="n">
        <v>1.04085</v>
      </c>
      <c r="AV40" s="1" t="n">
        <v>1.03274</v>
      </c>
      <c r="AW40" s="1" t="n">
        <f aca="false">(AU40+AV40)/2</f>
        <v>1.036795</v>
      </c>
      <c r="AY40" s="1" t="n">
        <v>1.93447</v>
      </c>
      <c r="AZ40" s="1" t="n">
        <v>1.92672</v>
      </c>
      <c r="BA40" s="1" t="n">
        <f aca="false">(AY40+AZ40)/2</f>
        <v>1.930595</v>
      </c>
      <c r="BC40" s="1" t="n">
        <v>1.38499</v>
      </c>
      <c r="BD40" s="1" t="n">
        <v>1.36302</v>
      </c>
      <c r="BE40" s="1" t="n">
        <f aca="false">(BC40+BD40)/2</f>
        <v>1.374005</v>
      </c>
      <c r="BG40" s="1" t="n">
        <v>1.99139</v>
      </c>
      <c r="BH40" s="1" t="n">
        <v>1.97927</v>
      </c>
      <c r="BI40" s="1" t="n">
        <f aca="false">(BG40+BH40)/2</f>
        <v>1.98533</v>
      </c>
      <c r="BK40" s="1" t="n">
        <v>2.06408</v>
      </c>
      <c r="BL40" s="1" t="n">
        <v>2.05132</v>
      </c>
      <c r="BM40" s="1" t="n">
        <f aca="false">(BK40+BL40)/2</f>
        <v>2.0577</v>
      </c>
      <c r="BO40" s="1" t="n">
        <v>1.97548</v>
      </c>
      <c r="BP40" s="1" t="n">
        <v>1.93817</v>
      </c>
      <c r="BQ40" s="1" t="n">
        <f aca="false">(BO40+BP40)/2</f>
        <v>1.956825</v>
      </c>
      <c r="BS40" s="1" t="n">
        <v>1.87928</v>
      </c>
      <c r="BT40" s="1" t="n">
        <v>1.88447</v>
      </c>
      <c r="BU40" s="1" t="n">
        <f aca="false">(BS40+BT40)/2</f>
        <v>1.881875</v>
      </c>
      <c r="BW40" s="1" t="n">
        <v>1.7365</v>
      </c>
      <c r="BX40" s="1" t="n">
        <v>1.76569</v>
      </c>
      <c r="BY40" s="1" t="n">
        <f aca="false">(BW40+BX40)/2</f>
        <v>1.751095</v>
      </c>
      <c r="CA40" s="1" t="n">
        <v>1.8444</v>
      </c>
      <c r="CB40" s="1" t="n">
        <v>1.91368</v>
      </c>
      <c r="CC40" s="1" t="n">
        <f aca="false">(CA40+CB40)/2</f>
        <v>1.87904</v>
      </c>
      <c r="CE40" s="1" t="n">
        <v>0</v>
      </c>
      <c r="CF40" s="1" t="n">
        <v>0</v>
      </c>
      <c r="CG40" s="1" t="n">
        <f aca="false">(CE40+CF40)/2</f>
        <v>0</v>
      </c>
      <c r="CH40" s="1" t="n">
        <v>0</v>
      </c>
      <c r="CI40" s="1" t="n">
        <v>0</v>
      </c>
      <c r="CJ40" s="1" t="n">
        <f aca="false">(CH40+CI40)/2</f>
        <v>0</v>
      </c>
    </row>
    <row r="41" customFormat="false" ht="12.75" hidden="false" customHeight="false" outlineLevel="0" collapsed="false">
      <c r="B41" s="1" t="n">
        <v>12.2096</v>
      </c>
      <c r="C41" s="1" t="n">
        <v>2.18798</v>
      </c>
      <c r="D41" s="1" t="n">
        <v>2.11805</v>
      </c>
      <c r="E41" s="1" t="n">
        <f aca="false">(C41+D41)/2</f>
        <v>2.153015</v>
      </c>
      <c r="G41" s="1" t="n">
        <v>1.40071</v>
      </c>
      <c r="H41" s="1" t="n">
        <v>1.5042</v>
      </c>
      <c r="I41" s="1" t="n">
        <f aca="false">(G41+H41)/2</f>
        <v>1.452455</v>
      </c>
      <c r="K41" s="1" t="n">
        <v>2.87212</v>
      </c>
      <c r="L41" s="1" t="n">
        <v>2.87048</v>
      </c>
      <c r="M41" s="1" t="n">
        <f aca="false">(K41+L41)/2</f>
        <v>2.8713</v>
      </c>
      <c r="O41" s="1" t="n">
        <v>2.78643</v>
      </c>
      <c r="P41" s="1" t="n">
        <v>2.88778</v>
      </c>
      <c r="Q41" s="1" t="n">
        <f aca="false">(O41+P41)/2</f>
        <v>2.837105</v>
      </c>
      <c r="S41" s="1" t="n">
        <v>2.54832</v>
      </c>
      <c r="T41" s="1" t="n">
        <v>2.57343</v>
      </c>
      <c r="U41" s="1" t="n">
        <f aca="false">(S41+T41)/2</f>
        <v>2.560875</v>
      </c>
      <c r="W41" s="1" t="n">
        <v>2.67013</v>
      </c>
      <c r="X41" s="1" t="n">
        <v>2.83603</v>
      </c>
      <c r="Y41" s="1" t="n">
        <f aca="false">(W41+X41)/2</f>
        <v>2.75308</v>
      </c>
      <c r="AA41" s="1" t="n">
        <v>1.36436</v>
      </c>
      <c r="AB41" s="1" t="n">
        <v>1.50425</v>
      </c>
      <c r="AC41" s="1" t="n">
        <f aca="false">(AA41+AB41)/2</f>
        <v>1.434305</v>
      </c>
      <c r="AE41" s="1" t="n">
        <v>1.4429</v>
      </c>
      <c r="AF41" s="1" t="n">
        <v>1.45482</v>
      </c>
      <c r="AG41" s="1" t="n">
        <f aca="false">(AE41+AF41)/2</f>
        <v>1.44886</v>
      </c>
      <c r="AI41" s="1" t="n">
        <v>2.05083</v>
      </c>
      <c r="AJ41" s="1" t="n">
        <v>1.92856</v>
      </c>
      <c r="AK41" s="1" t="n">
        <f aca="false">(AI41+AJ41)/2</f>
        <v>1.989695</v>
      </c>
      <c r="AM41" s="1" t="n">
        <v>1.50918</v>
      </c>
      <c r="AN41" s="1" t="n">
        <v>1.5835</v>
      </c>
      <c r="AO41" s="1" t="n">
        <f aca="false">(AM41+AN41)/2</f>
        <v>1.54634</v>
      </c>
      <c r="AQ41" s="1" t="n">
        <v>1.62686</v>
      </c>
      <c r="AR41" s="1" t="n">
        <v>1.6475</v>
      </c>
      <c r="AS41" s="1" t="n">
        <f aca="false">(AQ41+AR41)/2</f>
        <v>1.63718</v>
      </c>
      <c r="AU41" s="1" t="n">
        <v>1.0008</v>
      </c>
      <c r="AV41" s="1" t="n">
        <v>0.99254</v>
      </c>
      <c r="AW41" s="1" t="n">
        <f aca="false">(AU41+AV41)/2</f>
        <v>0.99667</v>
      </c>
      <c r="AY41" s="1" t="n">
        <v>1.70547</v>
      </c>
      <c r="AZ41" s="1" t="n">
        <v>1.69087</v>
      </c>
      <c r="BA41" s="1" t="n">
        <f aca="false">(AY41+AZ41)/2</f>
        <v>1.69817</v>
      </c>
      <c r="BC41" s="1" t="n">
        <v>1.3321</v>
      </c>
      <c r="BD41" s="1" t="n">
        <v>1.31175</v>
      </c>
      <c r="BE41" s="1" t="n">
        <f aca="false">(BC41+BD41)/2</f>
        <v>1.321925</v>
      </c>
      <c r="BG41" s="1" t="n">
        <v>1.82612</v>
      </c>
      <c r="BH41" s="1" t="n">
        <v>1.81586</v>
      </c>
      <c r="BI41" s="1" t="n">
        <f aca="false">(BG41+BH41)/2</f>
        <v>1.82099</v>
      </c>
      <c r="BK41" s="1" t="n">
        <v>2.00378</v>
      </c>
      <c r="BL41" s="1" t="n">
        <v>1.98653</v>
      </c>
      <c r="BM41" s="1" t="n">
        <f aca="false">(BK41+BL41)/2</f>
        <v>1.995155</v>
      </c>
      <c r="BO41" s="1" t="n">
        <v>1.956</v>
      </c>
      <c r="BP41" s="1" t="n">
        <v>1.9272</v>
      </c>
      <c r="BQ41" s="1" t="n">
        <f aca="false">(BO41+BP41)/2</f>
        <v>1.9416</v>
      </c>
      <c r="BS41" s="1" t="n">
        <v>1.83612</v>
      </c>
      <c r="BT41" s="1" t="n">
        <v>1.85003</v>
      </c>
      <c r="BU41" s="1" t="n">
        <f aca="false">(BS41+BT41)/2</f>
        <v>1.843075</v>
      </c>
      <c r="BW41" s="1" t="n">
        <v>1.62397</v>
      </c>
      <c r="BX41" s="1" t="n">
        <v>1.66693</v>
      </c>
      <c r="BY41" s="1" t="n">
        <f aca="false">(BW41+BX41)/2</f>
        <v>1.64545</v>
      </c>
      <c r="CA41" s="1" t="n">
        <v>1.68783</v>
      </c>
      <c r="CB41" s="1" t="n">
        <v>1.74972</v>
      </c>
      <c r="CC41" s="1" t="n">
        <f aca="false">(CA41+CB41)/2</f>
        <v>1.718775</v>
      </c>
      <c r="CE41" s="1" t="n">
        <v>0</v>
      </c>
      <c r="CF41" s="1" t="n">
        <v>0</v>
      </c>
      <c r="CG41" s="1" t="n">
        <f aca="false">(CE41+CF41)/2</f>
        <v>0</v>
      </c>
      <c r="CH41" s="1" t="n">
        <v>0</v>
      </c>
      <c r="CI41" s="1" t="n">
        <v>0</v>
      </c>
      <c r="CJ41" s="1" t="n">
        <f aca="false">(CH41+CI41)/2</f>
        <v>0</v>
      </c>
    </row>
    <row r="42" customFormat="false" ht="12.75" hidden="false" customHeight="false" outlineLevel="0" collapsed="false">
      <c r="B42" s="1" t="n">
        <v>14.2242</v>
      </c>
      <c r="C42" s="1" t="n">
        <v>2.04012</v>
      </c>
      <c r="D42" s="1" t="n">
        <v>1.96231</v>
      </c>
      <c r="E42" s="1" t="n">
        <f aca="false">(C42+D42)/2</f>
        <v>2.001215</v>
      </c>
      <c r="G42" s="1" t="n">
        <v>1.33357</v>
      </c>
      <c r="H42" s="1" t="n">
        <v>1.43665</v>
      </c>
      <c r="I42" s="1" t="n">
        <f aca="false">(G42+H42)/2</f>
        <v>1.38511</v>
      </c>
      <c r="K42" s="1" t="n">
        <v>2.58084</v>
      </c>
      <c r="L42" s="1" t="n">
        <v>2.57871</v>
      </c>
      <c r="M42" s="1" t="n">
        <f aca="false">(K42+L42)/2</f>
        <v>2.579775</v>
      </c>
      <c r="O42" s="1" t="n">
        <v>2.71391</v>
      </c>
      <c r="P42" s="1" t="n">
        <v>2.82698</v>
      </c>
      <c r="Q42" s="1" t="n">
        <f aca="false">(O42+P42)/2</f>
        <v>2.770445</v>
      </c>
      <c r="S42" s="1" t="n">
        <v>2.40179</v>
      </c>
      <c r="T42" s="1" t="n">
        <v>2.42748</v>
      </c>
      <c r="U42" s="1" t="n">
        <f aca="false">(S42+T42)/2</f>
        <v>2.414635</v>
      </c>
      <c r="W42" s="1" t="n">
        <v>2.37615</v>
      </c>
      <c r="X42" s="1" t="n">
        <v>2.52305</v>
      </c>
      <c r="Y42" s="1" t="n">
        <f aca="false">(W42+X42)/2</f>
        <v>2.4496</v>
      </c>
      <c r="AA42" s="1" t="n">
        <v>1.3325</v>
      </c>
      <c r="AB42" s="1" t="n">
        <v>1.46994</v>
      </c>
      <c r="AC42" s="1" t="n">
        <f aca="false">(AA42+AB42)/2</f>
        <v>1.40122</v>
      </c>
      <c r="AE42" s="1" t="n">
        <v>1.34866</v>
      </c>
      <c r="AF42" s="1" t="n">
        <v>1.36189</v>
      </c>
      <c r="AG42" s="1" t="n">
        <f aca="false">(AE42+AF42)/2</f>
        <v>1.355275</v>
      </c>
      <c r="AI42" s="1" t="n">
        <v>1.86877</v>
      </c>
      <c r="AJ42" s="1" t="n">
        <v>1.75826</v>
      </c>
      <c r="AK42" s="1" t="n">
        <f aca="false">(AI42+AJ42)/2</f>
        <v>1.813515</v>
      </c>
      <c r="AM42" s="1" t="n">
        <v>1.43159</v>
      </c>
      <c r="AN42" s="1" t="n">
        <v>1.50275</v>
      </c>
      <c r="AO42" s="1" t="n">
        <f aca="false">(AM42+AN42)/2</f>
        <v>1.46717</v>
      </c>
      <c r="AQ42" s="1" t="n">
        <v>1.53722</v>
      </c>
      <c r="AR42" s="1" t="n">
        <v>1.5677</v>
      </c>
      <c r="AS42" s="1" t="n">
        <f aca="false">(AQ42+AR42)/2</f>
        <v>1.55246</v>
      </c>
      <c r="AU42" s="1" t="n">
        <v>0.9851</v>
      </c>
      <c r="AV42" s="1" t="n">
        <v>0.97844</v>
      </c>
      <c r="AW42" s="1" t="n">
        <f aca="false">(AU42+AV42)/2</f>
        <v>0.98177</v>
      </c>
      <c r="AY42" s="1" t="n">
        <v>1.5113</v>
      </c>
      <c r="AZ42" s="1" t="n">
        <v>1.49068</v>
      </c>
      <c r="BA42" s="1" t="n">
        <f aca="false">(AY42+AZ42)/2</f>
        <v>1.50099</v>
      </c>
      <c r="BC42" s="1" t="n">
        <v>1.29714</v>
      </c>
      <c r="BD42" s="1" t="n">
        <v>1.28247</v>
      </c>
      <c r="BE42" s="1" t="n">
        <f aca="false">(BC42+BD42)/2</f>
        <v>1.289805</v>
      </c>
      <c r="BG42" s="1" t="n">
        <v>1.69895</v>
      </c>
      <c r="BH42" s="1" t="n">
        <v>1.6901</v>
      </c>
      <c r="BI42" s="1" t="n">
        <f aca="false">(BG42+BH42)/2</f>
        <v>1.694525</v>
      </c>
      <c r="BK42" s="1" t="n">
        <v>1.95903</v>
      </c>
      <c r="BL42" s="1" t="n">
        <v>1.93455</v>
      </c>
      <c r="BM42" s="1" t="n">
        <f aca="false">(BK42+BL42)/2</f>
        <v>1.94679</v>
      </c>
      <c r="BO42" s="1" t="n">
        <v>1.96458</v>
      </c>
      <c r="BP42" s="1" t="n">
        <v>1.94578</v>
      </c>
      <c r="BQ42" s="1" t="n">
        <f aca="false">(BO42+BP42)/2</f>
        <v>1.95518</v>
      </c>
      <c r="BS42" s="1" t="n">
        <v>1.81986</v>
      </c>
      <c r="BT42" s="1" t="n">
        <v>1.84383</v>
      </c>
      <c r="BU42" s="1" t="n">
        <f aca="false">(BS42+BT42)/2</f>
        <v>1.831845</v>
      </c>
      <c r="BW42" s="1" t="n">
        <v>1.52615</v>
      </c>
      <c r="BX42" s="1" t="n">
        <v>1.62249</v>
      </c>
      <c r="BY42" s="1" t="n">
        <f aca="false">(BW42+BX42)/2</f>
        <v>1.57432</v>
      </c>
      <c r="CA42" s="1" t="n">
        <v>1.56938</v>
      </c>
      <c r="CB42" s="1" t="n">
        <v>1.62497</v>
      </c>
      <c r="CC42" s="1" t="n">
        <f aca="false">(CA42+CB42)/2</f>
        <v>1.597175</v>
      </c>
      <c r="CE42" s="1" t="n">
        <v>0</v>
      </c>
      <c r="CF42" s="1" t="n">
        <v>0</v>
      </c>
      <c r="CG42" s="1" t="n">
        <f aca="false">(CE42+CF42)/2</f>
        <v>0</v>
      </c>
      <c r="CH42" s="1" t="n">
        <v>0</v>
      </c>
      <c r="CI42" s="1" t="n">
        <v>0</v>
      </c>
      <c r="CJ42" s="1" t="n">
        <f aca="false">(CH42+CI42)/2</f>
        <v>0</v>
      </c>
    </row>
    <row r="43" customFormat="false" ht="12.75" hidden="false" customHeight="false" outlineLevel="0" collapsed="false">
      <c r="B43" s="1" t="n">
        <v>16.5712</v>
      </c>
      <c r="C43" s="1" t="n">
        <v>1.92004</v>
      </c>
      <c r="D43" s="1" t="n">
        <v>1.83128</v>
      </c>
      <c r="E43" s="1" t="n">
        <f aca="false">(C43+D43)/2</f>
        <v>1.87566</v>
      </c>
      <c r="G43" s="1" t="n">
        <v>1.27376</v>
      </c>
      <c r="H43" s="1" t="n">
        <v>1.37779</v>
      </c>
      <c r="I43" s="1" t="n">
        <f aca="false">(G43+H43)/2</f>
        <v>1.325775</v>
      </c>
      <c r="K43" s="1" t="n">
        <v>2.27093</v>
      </c>
      <c r="L43" s="1" t="n">
        <v>2.24767</v>
      </c>
      <c r="M43" s="1" t="n">
        <f aca="false">(K43+L43)/2</f>
        <v>2.2593</v>
      </c>
      <c r="O43" s="1" t="n">
        <v>2.6392</v>
      </c>
      <c r="P43" s="1" t="n">
        <v>2.75364</v>
      </c>
      <c r="Q43" s="1" t="n">
        <f aca="false">(O43+P43)/2</f>
        <v>2.69642</v>
      </c>
      <c r="S43" s="1" t="n">
        <v>2.26768</v>
      </c>
      <c r="T43" s="1" t="n">
        <v>2.2885</v>
      </c>
      <c r="U43" s="1" t="n">
        <f aca="false">(S43+T43)/2</f>
        <v>2.27809</v>
      </c>
      <c r="W43" s="1" t="n">
        <v>2.10525</v>
      </c>
      <c r="X43" s="1" t="n">
        <v>2.23131</v>
      </c>
      <c r="Y43" s="1" t="n">
        <f aca="false">(W43+X43)/2</f>
        <v>2.16828</v>
      </c>
      <c r="AA43" s="1" t="n">
        <v>1.31541</v>
      </c>
      <c r="AB43" s="1" t="n">
        <v>1.45063</v>
      </c>
      <c r="AC43" s="1" t="n">
        <f aca="false">(AA43+AB43)/2</f>
        <v>1.38302</v>
      </c>
      <c r="AE43" s="1" t="n">
        <v>1.28476</v>
      </c>
      <c r="AF43" s="1" t="n">
        <v>1.29752</v>
      </c>
      <c r="AG43" s="1" t="n">
        <f aca="false">(AE43+AF43)/2</f>
        <v>1.29114</v>
      </c>
      <c r="AI43" s="1" t="n">
        <v>1.70483</v>
      </c>
      <c r="AJ43" s="1" t="n">
        <v>1.60408</v>
      </c>
      <c r="AK43" s="1" t="n">
        <f aca="false">(AI43+AJ43)/2</f>
        <v>1.654455</v>
      </c>
      <c r="AM43" s="1" t="n">
        <v>1.39009</v>
      </c>
      <c r="AN43" s="1" t="n">
        <v>1.45732</v>
      </c>
      <c r="AO43" s="1" t="n">
        <f aca="false">(AM43+AN43)/2</f>
        <v>1.423705</v>
      </c>
      <c r="AQ43" s="1" t="n">
        <v>1.47828</v>
      </c>
      <c r="AR43" s="1" t="n">
        <v>1.51983</v>
      </c>
      <c r="AS43" s="1" t="n">
        <f aca="false">(AQ43+AR43)/2</f>
        <v>1.499055</v>
      </c>
      <c r="AU43" s="1" t="n">
        <v>0.98933</v>
      </c>
      <c r="AV43" s="1" t="n">
        <v>0.98642</v>
      </c>
      <c r="AW43" s="1" t="n">
        <f aca="false">(AU43+AV43)/2</f>
        <v>0.987875</v>
      </c>
      <c r="AY43" s="1" t="n">
        <v>1.35606</v>
      </c>
      <c r="AZ43" s="1" t="n">
        <v>1.3312</v>
      </c>
      <c r="BA43" s="1" t="n">
        <f aca="false">(AY43+AZ43)/2</f>
        <v>1.34363</v>
      </c>
      <c r="BC43" s="1" t="n">
        <v>1.27832</v>
      </c>
      <c r="BD43" s="1" t="n">
        <v>1.27285</v>
      </c>
      <c r="BE43" s="1" t="n">
        <f aca="false">(BC43+BD43)/2</f>
        <v>1.275585</v>
      </c>
      <c r="BG43" s="1" t="n">
        <v>1.61058</v>
      </c>
      <c r="BH43" s="1" t="n">
        <v>1.60283</v>
      </c>
      <c r="BI43" s="1" t="n">
        <f aca="false">(BG43+BH43)/2</f>
        <v>1.606705</v>
      </c>
      <c r="BK43" s="1" t="n">
        <v>1.92731</v>
      </c>
      <c r="BL43" s="1" t="n">
        <v>1.89244</v>
      </c>
      <c r="BM43" s="1" t="n">
        <f aca="false">(BK43+BL43)/2</f>
        <v>1.909875</v>
      </c>
      <c r="BO43" s="1" t="n">
        <v>2.00191</v>
      </c>
      <c r="BP43" s="1" t="n">
        <v>1.98923</v>
      </c>
      <c r="BQ43" s="1" t="n">
        <f aca="false">(BO43+BP43)/2</f>
        <v>1.99557</v>
      </c>
      <c r="BS43" s="1" t="n">
        <v>1.82588</v>
      </c>
      <c r="BT43" s="1" t="n">
        <v>1.86029</v>
      </c>
      <c r="BU43" s="1" t="n">
        <f aca="false">(BS43+BT43)/2</f>
        <v>1.843085</v>
      </c>
      <c r="BW43" s="1" t="n">
        <v>1.52119</v>
      </c>
      <c r="BX43" s="1" t="n">
        <v>1.63502</v>
      </c>
      <c r="BY43" s="1" t="n">
        <f aca="false">(BW43+BX43)/2</f>
        <v>1.578105</v>
      </c>
      <c r="CA43" s="1" t="n">
        <v>1.48895</v>
      </c>
      <c r="CB43" s="1" t="n">
        <v>1.53991</v>
      </c>
      <c r="CC43" s="1" t="n">
        <f aca="false">(CA43+CB43)/2</f>
        <v>1.51443</v>
      </c>
      <c r="CE43" s="1" t="n">
        <v>0</v>
      </c>
      <c r="CF43" s="1" t="n">
        <v>0</v>
      </c>
      <c r="CG43" s="1" t="n">
        <f aca="false">(CE43+CF43)/2</f>
        <v>0</v>
      </c>
      <c r="CH43" s="1" t="n">
        <v>0</v>
      </c>
      <c r="CI43" s="1" t="n">
        <v>0</v>
      </c>
      <c r="CJ43" s="1" t="n">
        <f aca="false">(CH43+CI43)/2</f>
        <v>0</v>
      </c>
    </row>
    <row r="44" customFormat="false" ht="12.75" hidden="false" customHeight="false" outlineLevel="0" collapsed="false">
      <c r="B44" s="1" t="n">
        <v>19.3055</v>
      </c>
      <c r="C44" s="1" t="n">
        <v>1.8553</v>
      </c>
      <c r="D44" s="1" t="n">
        <v>1.7557</v>
      </c>
      <c r="E44" s="1" t="n">
        <f aca="false">(C44+D44)/2</f>
        <v>1.8055</v>
      </c>
      <c r="G44" s="1" t="n">
        <v>1.22567</v>
      </c>
      <c r="H44" s="1" t="n">
        <v>1.32735</v>
      </c>
      <c r="I44" s="1" t="n">
        <f aca="false">(G44+H44)/2</f>
        <v>1.27651</v>
      </c>
      <c r="K44" s="1" t="n">
        <v>1.98596</v>
      </c>
      <c r="L44" s="1" t="n">
        <v>1.94131</v>
      </c>
      <c r="M44" s="1" t="n">
        <f aca="false">(K44+L44)/2</f>
        <v>1.963635</v>
      </c>
      <c r="O44" s="1" t="n">
        <v>2.58802</v>
      </c>
      <c r="P44" s="1" t="n">
        <v>2.67773</v>
      </c>
      <c r="Q44" s="1" t="n">
        <f aca="false">(O44+P44)/2</f>
        <v>2.632875</v>
      </c>
      <c r="S44" s="1" t="n">
        <v>2.17292</v>
      </c>
      <c r="T44" s="1" t="n">
        <v>2.18662</v>
      </c>
      <c r="U44" s="1" t="n">
        <f aca="false">(S44+T44)/2</f>
        <v>2.17977</v>
      </c>
      <c r="W44" s="1" t="n">
        <v>1.86473</v>
      </c>
      <c r="X44" s="1" t="n">
        <v>1.96896</v>
      </c>
      <c r="Y44" s="1" t="n">
        <f aca="false">(W44+X44)/2</f>
        <v>1.916845</v>
      </c>
      <c r="AA44" s="1" t="n">
        <v>1.31078</v>
      </c>
      <c r="AB44" s="1" t="n">
        <v>1.44291</v>
      </c>
      <c r="AC44" s="1" t="n">
        <f aca="false">(AA44+AB44)/2</f>
        <v>1.376845</v>
      </c>
      <c r="AE44" s="1" t="n">
        <v>1.24209</v>
      </c>
      <c r="AF44" s="1" t="n">
        <v>1.25222</v>
      </c>
      <c r="AG44" s="1" t="n">
        <f aca="false">(AE44+AF44)/2</f>
        <v>1.247155</v>
      </c>
      <c r="AI44" s="1" t="n">
        <v>1.55717</v>
      </c>
      <c r="AJ44" s="1" t="n">
        <v>1.46359</v>
      </c>
      <c r="AK44" s="1" t="n">
        <f aca="false">(AI44+AJ44)/2</f>
        <v>1.51038</v>
      </c>
      <c r="AM44" s="1" t="n">
        <v>1.38009</v>
      </c>
      <c r="AN44" s="1" t="n">
        <v>1.44306</v>
      </c>
      <c r="AO44" s="1" t="n">
        <f aca="false">(AM44+AN44)/2</f>
        <v>1.411575</v>
      </c>
      <c r="AQ44" s="1" t="n">
        <v>1.45017</v>
      </c>
      <c r="AR44" s="1" t="n">
        <v>1.50291</v>
      </c>
      <c r="AS44" s="1" t="n">
        <f aca="false">(AQ44+AR44)/2</f>
        <v>1.47654</v>
      </c>
      <c r="AU44" s="1" t="n">
        <v>1.00719</v>
      </c>
      <c r="AV44" s="1" t="n">
        <v>1.01072</v>
      </c>
      <c r="AW44" s="1" t="n">
        <f aca="false">(AU44+AV44)/2</f>
        <v>1.008955</v>
      </c>
      <c r="AY44" s="1" t="n">
        <v>1.24102</v>
      </c>
      <c r="AZ44" s="1" t="n">
        <v>1.2148</v>
      </c>
      <c r="BA44" s="1" t="n">
        <f aca="false">(AY44+AZ44)/2</f>
        <v>1.22791</v>
      </c>
      <c r="BC44" s="1" t="n">
        <v>1.27123</v>
      </c>
      <c r="BD44" s="1" t="n">
        <v>1.27613</v>
      </c>
      <c r="BE44" s="1" t="n">
        <f aca="false">(BC44+BD44)/2</f>
        <v>1.27368</v>
      </c>
      <c r="BG44" s="1" t="n">
        <v>1.55973</v>
      </c>
      <c r="BH44" s="1" t="n">
        <v>1.5528</v>
      </c>
      <c r="BI44" s="1" t="n">
        <f aca="false">(BG44+BH44)/2</f>
        <v>1.556265</v>
      </c>
      <c r="BK44" s="1" t="n">
        <v>1.90513</v>
      </c>
      <c r="BL44" s="1" t="n">
        <v>1.85761</v>
      </c>
      <c r="BM44" s="1" t="n">
        <f aca="false">(BK44+BL44)/2</f>
        <v>1.88137</v>
      </c>
      <c r="BO44" s="1" t="n">
        <v>2.0615</v>
      </c>
      <c r="BP44" s="1" t="n">
        <v>2.04832</v>
      </c>
      <c r="BQ44" s="1" t="n">
        <f aca="false">(BO44+BP44)/2</f>
        <v>2.05491</v>
      </c>
      <c r="BS44" s="1" t="n">
        <v>1.84572</v>
      </c>
      <c r="BT44" s="1" t="n">
        <v>1.89045</v>
      </c>
      <c r="BU44" s="1" t="n">
        <f aca="false">(BS44+BT44)/2</f>
        <v>1.868085</v>
      </c>
      <c r="BW44" s="1" t="n">
        <v>1.57075</v>
      </c>
      <c r="BX44" s="1" t="n">
        <v>1.7022</v>
      </c>
      <c r="BY44" s="1" t="n">
        <f aca="false">(BW44+BX44)/2</f>
        <v>1.636475</v>
      </c>
      <c r="CA44" s="1" t="n">
        <v>1.44227</v>
      </c>
      <c r="CB44" s="1" t="n">
        <v>1.49091</v>
      </c>
      <c r="CC44" s="1" t="n">
        <f aca="false">(CA44+CB44)/2</f>
        <v>1.46659</v>
      </c>
      <c r="CE44" s="1" t="n">
        <v>0</v>
      </c>
      <c r="CF44" s="1" t="n">
        <v>0</v>
      </c>
      <c r="CG44" s="1" t="n">
        <f aca="false">(CE44+CF44)/2</f>
        <v>0</v>
      </c>
      <c r="CH44" s="1" t="n">
        <v>0</v>
      </c>
      <c r="CI44" s="1" t="n">
        <v>0</v>
      </c>
      <c r="CJ44" s="1" t="n">
        <f aca="false">(CH44+CI44)/2</f>
        <v>0</v>
      </c>
    </row>
    <row r="45" customFormat="false" ht="12.75" hidden="false" customHeight="false" outlineLevel="0" collapsed="false">
      <c r="B45" s="1" t="n">
        <v>22.4909</v>
      </c>
      <c r="C45" s="1" t="n">
        <v>1.85452</v>
      </c>
      <c r="D45" s="1" t="n">
        <v>1.74886</v>
      </c>
      <c r="E45" s="1" t="n">
        <f aca="false">(C45+D45)/2</f>
        <v>1.80169</v>
      </c>
      <c r="G45" s="1" t="n">
        <v>1.18913</v>
      </c>
      <c r="H45" s="1" t="n">
        <v>1.27883</v>
      </c>
      <c r="I45" s="1" t="n">
        <f aca="false">(G45+H45)/2</f>
        <v>1.23398</v>
      </c>
      <c r="K45" s="1" t="n">
        <v>1.75488</v>
      </c>
      <c r="L45" s="1" t="n">
        <v>1.68758</v>
      </c>
      <c r="M45" s="1" t="n">
        <f aca="false">(K45+L45)/2</f>
        <v>1.72123</v>
      </c>
      <c r="O45" s="1" t="n">
        <v>2.55404</v>
      </c>
      <c r="P45" s="1" t="n">
        <v>2.59799</v>
      </c>
      <c r="Q45" s="1" t="n">
        <f aca="false">(O45+P45)/2</f>
        <v>2.576015</v>
      </c>
      <c r="S45" s="1" t="n">
        <v>2.12493</v>
      </c>
      <c r="T45" s="1" t="n">
        <v>2.13084</v>
      </c>
      <c r="U45" s="1" t="n">
        <f aca="false">(S45+T45)/2</f>
        <v>2.127885</v>
      </c>
      <c r="W45" s="1" t="n">
        <v>1.65489</v>
      </c>
      <c r="X45" s="1" t="n">
        <v>1.73705</v>
      </c>
      <c r="Y45" s="1" t="n">
        <f aca="false">(W45+X45)/2</f>
        <v>1.69597</v>
      </c>
      <c r="AA45" s="1" t="n">
        <v>1.31364</v>
      </c>
      <c r="AB45" s="1" t="n">
        <v>1.44032</v>
      </c>
      <c r="AC45" s="1" t="n">
        <f aca="false">(AA45+AB45)/2</f>
        <v>1.37698</v>
      </c>
      <c r="AE45" s="1" t="n">
        <v>1.20905</v>
      </c>
      <c r="AF45" s="1" t="n">
        <v>1.21408</v>
      </c>
      <c r="AG45" s="1" t="n">
        <f aca="false">(AE45+AF45)/2</f>
        <v>1.211565</v>
      </c>
      <c r="AI45" s="1" t="n">
        <v>1.4196</v>
      </c>
      <c r="AJ45" s="1" t="n">
        <v>1.33207</v>
      </c>
      <c r="AK45" s="1" t="n">
        <f aca="false">(AI45+AJ45)/2</f>
        <v>1.375835</v>
      </c>
      <c r="AM45" s="1" t="n">
        <v>1.38937</v>
      </c>
      <c r="AN45" s="1" t="n">
        <v>1.44897</v>
      </c>
      <c r="AO45" s="1" t="n">
        <f aca="false">(AM45+AN45)/2</f>
        <v>1.41917</v>
      </c>
      <c r="AQ45" s="1" t="n">
        <v>1.45</v>
      </c>
      <c r="AR45" s="1" t="n">
        <v>1.5127</v>
      </c>
      <c r="AS45" s="1" t="n">
        <f aca="false">(AQ45+AR45)/2</f>
        <v>1.48135</v>
      </c>
      <c r="AU45" s="1" t="n">
        <v>1.02774</v>
      </c>
      <c r="AV45" s="1" t="n">
        <v>1.04036</v>
      </c>
      <c r="AW45" s="1" t="n">
        <f aca="false">(AU45+AV45)/2</f>
        <v>1.03405</v>
      </c>
      <c r="AY45" s="1" t="n">
        <v>1.16224</v>
      </c>
      <c r="AZ45" s="1" t="n">
        <v>1.13841</v>
      </c>
      <c r="BA45" s="1" t="n">
        <f aca="false">(AY45+AZ45)/2</f>
        <v>1.150325</v>
      </c>
      <c r="BC45" s="1" t="n">
        <v>1.26805</v>
      </c>
      <c r="BD45" s="1" t="n">
        <v>1.28065</v>
      </c>
      <c r="BE45" s="1" t="n">
        <f aca="false">(BC45+BD45)/2</f>
        <v>1.27435</v>
      </c>
      <c r="BG45" s="1" t="n">
        <v>1.54105</v>
      </c>
      <c r="BH45" s="1" t="n">
        <v>1.53509</v>
      </c>
      <c r="BI45" s="1" t="n">
        <f aca="false">(BG45+BH45)/2</f>
        <v>1.53807</v>
      </c>
      <c r="BK45" s="1" t="n">
        <v>1.88659</v>
      </c>
      <c r="BL45" s="1" t="n">
        <v>1.82598</v>
      </c>
      <c r="BM45" s="1" t="n">
        <f aca="false">(BK45+BL45)/2</f>
        <v>1.856285</v>
      </c>
      <c r="BO45" s="1" t="n">
        <v>2.19468</v>
      </c>
      <c r="BP45" s="1" t="n">
        <v>2.19436</v>
      </c>
      <c r="BQ45" s="1" t="n">
        <f aca="false">(BO45+BP45)/2</f>
        <v>2.19452</v>
      </c>
      <c r="BS45" s="1" t="n">
        <v>1.93914</v>
      </c>
      <c r="BT45" s="1" t="n">
        <v>1.98353</v>
      </c>
      <c r="BU45" s="1" t="n">
        <f aca="false">(BS45+BT45)/2</f>
        <v>1.961335</v>
      </c>
      <c r="BW45" s="1" t="n">
        <v>1.67084</v>
      </c>
      <c r="BX45" s="1" t="n">
        <v>1.8125</v>
      </c>
      <c r="BY45" s="1" t="n">
        <f aca="false">(BW45+BX45)/2</f>
        <v>1.74167</v>
      </c>
      <c r="CA45" s="1" t="n">
        <v>1.41975</v>
      </c>
      <c r="CB45" s="1" t="n">
        <v>1.46881</v>
      </c>
      <c r="CC45" s="1" t="n">
        <f aca="false">(CA45+CB45)/2</f>
        <v>1.44428</v>
      </c>
      <c r="CE45" s="1" t="n">
        <v>0</v>
      </c>
      <c r="CF45" s="1" t="n">
        <v>0</v>
      </c>
      <c r="CG45" s="1" t="n">
        <f aca="false">(CE45+CF45)/2</f>
        <v>0</v>
      </c>
      <c r="CH45" s="1" t="n">
        <v>0</v>
      </c>
      <c r="CI45" s="1" t="n">
        <v>0</v>
      </c>
      <c r="CJ45" s="1" t="n">
        <f aca="false">(CH45+CI45)/2</f>
        <v>0</v>
      </c>
    </row>
    <row r="46" customFormat="false" ht="12.75" hidden="false" customHeight="false" outlineLevel="0" collapsed="false">
      <c r="B46" s="1" t="n">
        <v>26.2019</v>
      </c>
      <c r="C46" s="1" t="n">
        <v>1.8982</v>
      </c>
      <c r="D46" s="1" t="n">
        <v>1.79613</v>
      </c>
      <c r="E46" s="1" t="n">
        <f aca="false">(C46+D46)/2</f>
        <v>1.847165</v>
      </c>
      <c r="G46" s="1" t="n">
        <v>1.16014</v>
      </c>
      <c r="H46" s="1" t="n">
        <v>1.2218</v>
      </c>
      <c r="I46" s="1" t="n">
        <f aca="false">(G46+H46)/2</f>
        <v>1.19097</v>
      </c>
      <c r="K46" s="1" t="n">
        <v>1.58366</v>
      </c>
      <c r="L46" s="1" t="n">
        <v>1.49916</v>
      </c>
      <c r="M46" s="1" t="n">
        <f aca="false">(K46+L46)/2</f>
        <v>1.54141</v>
      </c>
      <c r="O46" s="1" t="n">
        <v>2.52809</v>
      </c>
      <c r="P46" s="1" t="n">
        <v>2.50856</v>
      </c>
      <c r="Q46" s="1" t="n">
        <f aca="false">(O46+P46)/2</f>
        <v>2.518325</v>
      </c>
      <c r="S46" s="1" t="n">
        <v>2.11572</v>
      </c>
      <c r="T46" s="1" t="n">
        <v>2.11481</v>
      </c>
      <c r="U46" s="1" t="n">
        <f aca="false">(S46+T46)/2</f>
        <v>2.115265</v>
      </c>
      <c r="W46" s="1" t="n">
        <v>1.47113</v>
      </c>
      <c r="X46" s="1" t="n">
        <v>1.53446</v>
      </c>
      <c r="Y46" s="1" t="n">
        <f aca="false">(W46+X46)/2</f>
        <v>1.502795</v>
      </c>
      <c r="AA46" s="1" t="n">
        <v>1.31747</v>
      </c>
      <c r="AB46" s="1" t="n">
        <v>1.43482</v>
      </c>
      <c r="AC46" s="1" t="n">
        <f aca="false">(AA46+AB46)/2</f>
        <v>1.376145</v>
      </c>
      <c r="AE46" s="1" t="n">
        <v>1.17611</v>
      </c>
      <c r="AF46" s="1" t="n">
        <v>1.17329</v>
      </c>
      <c r="AG46" s="1" t="n">
        <f aca="false">(AE46+AF46)/2</f>
        <v>1.1747</v>
      </c>
      <c r="AI46" s="1" t="n">
        <v>1.322</v>
      </c>
      <c r="AJ46" s="1" t="n">
        <v>1.20448</v>
      </c>
      <c r="AK46" s="1" t="n">
        <f aca="false">(AI46+AJ46)/2</f>
        <v>1.26324</v>
      </c>
      <c r="AM46" s="1" t="n">
        <v>1.3996</v>
      </c>
      <c r="AN46" s="1" t="n">
        <v>1.45861</v>
      </c>
      <c r="AO46" s="1" t="n">
        <f aca="false">(AM46+AN46)/2</f>
        <v>1.429105</v>
      </c>
      <c r="AQ46" s="1" t="n">
        <v>1.47188</v>
      </c>
      <c r="AR46" s="1" t="n">
        <v>1.54158</v>
      </c>
      <c r="AS46" s="1" t="n">
        <f aca="false">(AQ46+AR46)/2</f>
        <v>1.50673</v>
      </c>
      <c r="AU46" s="1" t="n">
        <v>1.03692</v>
      </c>
      <c r="AV46" s="1" t="n">
        <v>1.05982</v>
      </c>
      <c r="AW46" s="1" t="n">
        <f aca="false">(AU46+AV46)/2</f>
        <v>1.04837</v>
      </c>
      <c r="AY46" s="1" t="n">
        <v>1.11058</v>
      </c>
      <c r="AZ46" s="1" t="n">
        <v>1.09304</v>
      </c>
      <c r="BA46" s="1" t="n">
        <f aca="false">(AY46+AZ46)/2</f>
        <v>1.10181</v>
      </c>
      <c r="BC46" s="1" t="n">
        <v>1.25957</v>
      </c>
      <c r="BD46" s="1" t="n">
        <v>1.27249</v>
      </c>
      <c r="BE46" s="1" t="n">
        <f aca="false">(BC46+BD46)/2</f>
        <v>1.26603</v>
      </c>
      <c r="BG46" s="1" t="n">
        <v>1.54526</v>
      </c>
      <c r="BH46" s="1" t="n">
        <v>1.54059</v>
      </c>
      <c r="BI46" s="1" t="n">
        <f aca="false">(BG46+BH46)/2</f>
        <v>1.542925</v>
      </c>
      <c r="BK46" s="1" t="n">
        <v>1.86283</v>
      </c>
      <c r="BL46" s="1" t="n">
        <v>1.7911</v>
      </c>
      <c r="BM46" s="1" t="n">
        <f aca="false">(BK46+BL46)/2</f>
        <v>1.826965</v>
      </c>
      <c r="BO46" s="1" t="n">
        <v>2.35106</v>
      </c>
      <c r="BP46" s="1" t="n">
        <v>2.36564</v>
      </c>
      <c r="BQ46" s="1" t="n">
        <f aca="false">(BO46+BP46)/2</f>
        <v>2.35835</v>
      </c>
      <c r="BS46" s="1" t="n">
        <v>2.05543</v>
      </c>
      <c r="BT46" s="1" t="n">
        <v>2.08954</v>
      </c>
      <c r="BU46" s="1" t="n">
        <f aca="false">(BS46+BT46)/2</f>
        <v>2.072485</v>
      </c>
      <c r="BW46" s="1" t="n">
        <v>1.80713</v>
      </c>
      <c r="BX46" s="1" t="n">
        <v>1.94255</v>
      </c>
      <c r="BY46" s="1" t="n">
        <f aca="false">(BW46+BX46)/2</f>
        <v>1.87484</v>
      </c>
      <c r="CA46" s="1" t="n">
        <v>1.40821</v>
      </c>
      <c r="CB46" s="1" t="n">
        <v>1.46002</v>
      </c>
      <c r="CC46" s="1" t="n">
        <f aca="false">(CA46+CB46)/2</f>
        <v>1.434115</v>
      </c>
      <c r="CE46" s="1" t="n">
        <v>0</v>
      </c>
      <c r="CF46" s="1" t="n">
        <v>0</v>
      </c>
      <c r="CG46" s="1" t="n">
        <f aca="false">(CE46+CF46)/2</f>
        <v>0</v>
      </c>
      <c r="CH46" s="1" t="n">
        <v>0</v>
      </c>
      <c r="CI46" s="1" t="n">
        <v>0</v>
      </c>
      <c r="CJ46" s="1" t="n">
        <f aca="false">(CH46+CI46)/2</f>
        <v>0</v>
      </c>
    </row>
    <row r="47" customFormat="false" ht="12.75" hidden="false" customHeight="false" outlineLevel="0" collapsed="false">
      <c r="B47" s="1" t="n">
        <v>30.5252</v>
      </c>
      <c r="C47" s="1" t="n">
        <v>1.93677</v>
      </c>
      <c r="D47" s="1" t="n">
        <v>1.85132</v>
      </c>
      <c r="E47" s="1" t="n">
        <f aca="false">(C47+D47)/2</f>
        <v>1.894045</v>
      </c>
      <c r="G47" s="1" t="n">
        <v>1.13354</v>
      </c>
      <c r="H47" s="1" t="n">
        <v>1.14715</v>
      </c>
      <c r="I47" s="1" t="n">
        <f aca="false">(G47+H47)/2</f>
        <v>1.140345</v>
      </c>
      <c r="K47" s="1" t="n">
        <v>1.45176</v>
      </c>
      <c r="L47" s="1" t="n">
        <v>1.36174</v>
      </c>
      <c r="M47" s="1" t="n">
        <f aca="false">(K47+L47)/2</f>
        <v>1.40675</v>
      </c>
      <c r="O47" s="1" t="n">
        <v>2.48887</v>
      </c>
      <c r="P47" s="1" t="n">
        <v>2.39724</v>
      </c>
      <c r="Q47" s="1" t="n">
        <f aca="false">(O47+P47)/2</f>
        <v>2.443055</v>
      </c>
      <c r="S47" s="1" t="n">
        <v>2.12051</v>
      </c>
      <c r="T47" s="1" t="n">
        <v>2.11496</v>
      </c>
      <c r="U47" s="1" t="n">
        <f aca="false">(S47+T47)/2</f>
        <v>2.117735</v>
      </c>
      <c r="W47" s="1" t="n">
        <v>1.3068</v>
      </c>
      <c r="X47" s="1" t="n">
        <v>1.35714</v>
      </c>
      <c r="Y47" s="1" t="n">
        <f aca="false">(W47+X47)/2</f>
        <v>1.33197</v>
      </c>
      <c r="AA47" s="1" t="n">
        <v>1.31718</v>
      </c>
      <c r="AB47" s="1" t="n">
        <v>1.42025</v>
      </c>
      <c r="AC47" s="1" t="n">
        <f aca="false">(AA47+AB47)/2</f>
        <v>1.368715</v>
      </c>
      <c r="AE47" s="1" t="n">
        <v>1.14091</v>
      </c>
      <c r="AF47" s="1" t="n">
        <v>1.12708</v>
      </c>
      <c r="AG47" s="1" t="n">
        <f aca="false">(AE47+AF47)/2</f>
        <v>1.133995</v>
      </c>
      <c r="AI47" s="1" t="n">
        <v>1.23037</v>
      </c>
      <c r="AJ47" s="1" t="n">
        <v>1.07815</v>
      </c>
      <c r="AK47" s="1" t="n">
        <f aca="false">(AI47+AJ47)/2</f>
        <v>1.15426</v>
      </c>
      <c r="AM47" s="1" t="n">
        <v>1.39125</v>
      </c>
      <c r="AN47" s="1" t="n">
        <v>1.45441</v>
      </c>
      <c r="AO47" s="1" t="n">
        <f aca="false">(AM47+AN47)/2</f>
        <v>1.42283</v>
      </c>
      <c r="AQ47" s="1" t="n">
        <v>1.50909</v>
      </c>
      <c r="AR47" s="1" t="n">
        <v>1.58126</v>
      </c>
      <c r="AS47" s="1" t="n">
        <f aca="false">(AQ47+AR47)/2</f>
        <v>1.545175</v>
      </c>
      <c r="AU47" s="1" t="n">
        <v>1.02203</v>
      </c>
      <c r="AV47" s="1" t="n">
        <v>1.05365</v>
      </c>
      <c r="AW47" s="1" t="n">
        <f aca="false">(AU47+AV47)/2</f>
        <v>1.03784</v>
      </c>
      <c r="AY47" s="1" t="n">
        <v>1.07342</v>
      </c>
      <c r="AZ47" s="1" t="n">
        <v>1.06488</v>
      </c>
      <c r="BA47" s="1" t="n">
        <f aca="false">(AY47+AZ47)/2</f>
        <v>1.06915</v>
      </c>
      <c r="BC47" s="1" t="n">
        <v>1.2395</v>
      </c>
      <c r="BD47" s="1" t="n">
        <v>1.24116</v>
      </c>
      <c r="BE47" s="1" t="n">
        <f aca="false">(BC47+BD47)/2</f>
        <v>1.24033</v>
      </c>
      <c r="BG47" s="1" t="n">
        <v>1.56091</v>
      </c>
      <c r="BH47" s="1" t="n">
        <v>1.558</v>
      </c>
      <c r="BI47" s="1" t="n">
        <f aca="false">(BG47+BH47)/2</f>
        <v>1.559455</v>
      </c>
      <c r="BK47" s="1" t="n">
        <v>1.82335</v>
      </c>
      <c r="BL47" s="1" t="n">
        <v>1.74488</v>
      </c>
      <c r="BM47" s="1" t="n">
        <f aca="false">(BK47+BL47)/2</f>
        <v>1.784115</v>
      </c>
      <c r="BO47" s="1" t="n">
        <v>2.50123</v>
      </c>
      <c r="BP47" s="1" t="n">
        <v>2.53313</v>
      </c>
      <c r="BQ47" s="1" t="n">
        <f aca="false">(BO47+BP47)/2</f>
        <v>2.51718</v>
      </c>
      <c r="BS47" s="1" t="n">
        <v>2.17329</v>
      </c>
      <c r="BT47" s="1" t="n">
        <v>2.18632</v>
      </c>
      <c r="BU47" s="1" t="n">
        <f aca="false">(BS47+BT47)/2</f>
        <v>2.179805</v>
      </c>
      <c r="BW47" s="1" t="n">
        <v>1.95332</v>
      </c>
      <c r="BX47" s="1" t="n">
        <v>2.05795</v>
      </c>
      <c r="BY47" s="1" t="n">
        <f aca="false">(BW47+BX47)/2</f>
        <v>2.005635</v>
      </c>
      <c r="CA47" s="1" t="n">
        <v>1.39484</v>
      </c>
      <c r="CB47" s="1" t="n">
        <v>1.4502</v>
      </c>
      <c r="CC47" s="1" t="n">
        <f aca="false">(CA47+CB47)/2</f>
        <v>1.42252</v>
      </c>
      <c r="CE47" s="1" t="n">
        <v>0</v>
      </c>
      <c r="CF47" s="1" t="n">
        <v>0</v>
      </c>
      <c r="CG47" s="1" t="n">
        <f aca="false">(CE47+CF47)/2</f>
        <v>0</v>
      </c>
      <c r="CH47" s="1" t="n">
        <v>0</v>
      </c>
      <c r="CI47" s="1" t="n">
        <v>0</v>
      </c>
      <c r="CJ47" s="1" t="n">
        <f aca="false">(CH47+CI47)/2</f>
        <v>0</v>
      </c>
    </row>
    <row r="48" customFormat="false" ht="12.75" hidden="false" customHeight="false" outlineLevel="0" collapsed="false">
      <c r="B48" s="1" t="n">
        <v>35.5618</v>
      </c>
      <c r="C48" s="1" t="n">
        <v>1.90286</v>
      </c>
      <c r="D48" s="1" t="n">
        <v>1.84673</v>
      </c>
      <c r="E48" s="1" t="n">
        <f aca="false">(C48+D48)/2</f>
        <v>1.874795</v>
      </c>
      <c r="G48" s="1" t="n">
        <v>1.10737</v>
      </c>
      <c r="H48" s="1" t="n">
        <v>1.05467</v>
      </c>
      <c r="I48" s="1" t="n">
        <f aca="false">(G48+H48)/2</f>
        <v>1.08102</v>
      </c>
      <c r="K48" s="1" t="n">
        <v>1.31608</v>
      </c>
      <c r="L48" s="1" t="n">
        <v>1.23488</v>
      </c>
      <c r="M48" s="1" t="n">
        <f aca="false">(K48+L48)/2</f>
        <v>1.27548</v>
      </c>
      <c r="O48" s="1" t="n">
        <v>2.40617</v>
      </c>
      <c r="P48" s="1" t="n">
        <v>2.24868</v>
      </c>
      <c r="Q48" s="1" t="n">
        <f aca="false">(O48+P48)/2</f>
        <v>2.327425</v>
      </c>
      <c r="S48" s="1" t="n">
        <v>2.10218</v>
      </c>
      <c r="T48" s="1" t="n">
        <v>2.09392</v>
      </c>
      <c r="U48" s="1" t="n">
        <f aca="false">(S48+T48)/2</f>
        <v>2.09805</v>
      </c>
      <c r="W48" s="1" t="n">
        <v>1.1554</v>
      </c>
      <c r="X48" s="1" t="n">
        <v>1.19655</v>
      </c>
      <c r="Y48" s="1" t="n">
        <f aca="false">(W48+X48)/2</f>
        <v>1.175975</v>
      </c>
      <c r="AA48" s="1" t="n">
        <v>1.31311</v>
      </c>
      <c r="AB48" s="1" t="n">
        <v>1.39704</v>
      </c>
      <c r="AC48" s="1" t="n">
        <f aca="false">(AA48+AB48)/2</f>
        <v>1.355075</v>
      </c>
      <c r="AE48" s="1" t="n">
        <v>1.11227</v>
      </c>
      <c r="AF48" s="1" t="n">
        <v>1.08384</v>
      </c>
      <c r="AG48" s="1" t="n">
        <f aca="false">(AE48+AF48)/2</f>
        <v>1.098055</v>
      </c>
      <c r="AI48" s="1" t="n">
        <v>1.13762</v>
      </c>
      <c r="AJ48" s="1" t="n">
        <v>0.95485</v>
      </c>
      <c r="AK48" s="1" t="n">
        <f aca="false">(AI48+AJ48)/2</f>
        <v>1.046235</v>
      </c>
      <c r="AM48" s="1" t="n">
        <v>1.35129</v>
      </c>
      <c r="AN48" s="1" t="n">
        <v>1.42429</v>
      </c>
      <c r="AO48" s="1" t="n">
        <f aca="false">(AM48+AN48)/2</f>
        <v>1.38779</v>
      </c>
      <c r="AQ48" s="1" t="n">
        <v>1.55475</v>
      </c>
      <c r="AR48" s="1" t="n">
        <v>1.62402</v>
      </c>
      <c r="AS48" s="1" t="n">
        <f aca="false">(AQ48+AR48)/2</f>
        <v>1.589385</v>
      </c>
      <c r="AU48" s="1" t="n">
        <v>0.97943</v>
      </c>
      <c r="AV48" s="1" t="n">
        <v>1.01473</v>
      </c>
      <c r="AW48" s="1" t="n">
        <f aca="false">(AU48+AV48)/2</f>
        <v>0.99708</v>
      </c>
      <c r="AY48" s="1" t="n">
        <v>1.03759</v>
      </c>
      <c r="AZ48" s="1" t="n">
        <v>1.03789</v>
      </c>
      <c r="BA48" s="1" t="n">
        <f aca="false">(AY48+AZ48)/2</f>
        <v>1.03774</v>
      </c>
      <c r="BC48" s="1" t="n">
        <v>1.20944</v>
      </c>
      <c r="BD48" s="1" t="n">
        <v>1.18652</v>
      </c>
      <c r="BE48" s="1" t="n">
        <f aca="false">(BC48+BD48)/2</f>
        <v>1.19798</v>
      </c>
      <c r="BG48" s="1" t="n">
        <v>1.60236</v>
      </c>
      <c r="BH48" s="1" t="n">
        <v>1.60483</v>
      </c>
      <c r="BI48" s="1" t="n">
        <f aca="false">(BG48+BH48)/2</f>
        <v>1.603595</v>
      </c>
      <c r="BK48" s="1" t="n">
        <v>1.75789</v>
      </c>
      <c r="BL48" s="1" t="n">
        <v>1.67895</v>
      </c>
      <c r="BM48" s="1" t="n">
        <f aca="false">(BK48+BL48)/2</f>
        <v>1.71842</v>
      </c>
      <c r="BO48" s="1" t="n">
        <v>2.60875</v>
      </c>
      <c r="BP48" s="1" t="n">
        <v>2.66081</v>
      </c>
      <c r="BQ48" s="1" t="n">
        <f aca="false">(BO48+BP48)/2</f>
        <v>2.63478</v>
      </c>
      <c r="BS48" s="1" t="n">
        <v>2.26649</v>
      </c>
      <c r="BT48" s="1" t="n">
        <v>2.24815</v>
      </c>
      <c r="BU48" s="1" t="n">
        <f aca="false">(BS48+BT48)/2</f>
        <v>2.25732</v>
      </c>
      <c r="BW48" s="1" t="n">
        <v>2.07454</v>
      </c>
      <c r="BX48" s="1" t="n">
        <v>2.12</v>
      </c>
      <c r="BY48" s="1" t="n">
        <f aca="false">(BW48+BX48)/2</f>
        <v>2.09727</v>
      </c>
      <c r="CA48" s="1" t="n">
        <v>1.37195</v>
      </c>
      <c r="CB48" s="1" t="n">
        <v>1.4289</v>
      </c>
      <c r="CC48" s="1" t="n">
        <f aca="false">(CA48+CB48)/2</f>
        <v>1.400425</v>
      </c>
      <c r="CE48" s="1" t="n">
        <v>0</v>
      </c>
      <c r="CF48" s="1" t="n">
        <v>0</v>
      </c>
      <c r="CG48" s="1" t="n">
        <f aca="false">(CE48+CF48)/2</f>
        <v>0</v>
      </c>
      <c r="CH48" s="1" t="n">
        <v>0</v>
      </c>
      <c r="CI48" s="1" t="n">
        <v>0</v>
      </c>
      <c r="CJ48" s="1" t="n">
        <f aca="false">(CH48+CI48)/2</f>
        <v>0</v>
      </c>
    </row>
    <row r="49" customFormat="false" ht="12.75" hidden="false" customHeight="false" outlineLevel="0" collapsed="false">
      <c r="B49" s="1" t="n">
        <v>41.4295</v>
      </c>
      <c r="C49" s="1" t="n">
        <v>1.73886</v>
      </c>
      <c r="D49" s="1" t="n">
        <v>1.71938</v>
      </c>
      <c r="E49" s="1" t="n">
        <f aca="false">(C49+D49)/2</f>
        <v>1.72912</v>
      </c>
      <c r="G49" s="1" t="n">
        <v>1.08755</v>
      </c>
      <c r="H49" s="1" t="n">
        <v>0.96017</v>
      </c>
      <c r="I49" s="1" t="n">
        <f aca="false">(G49+H49)/2</f>
        <v>1.02386</v>
      </c>
      <c r="K49" s="1" t="n">
        <v>1.13</v>
      </c>
      <c r="L49" s="1" t="n">
        <v>1.06929</v>
      </c>
      <c r="M49" s="1" t="n">
        <f aca="false">(K49+L49)/2</f>
        <v>1.099645</v>
      </c>
      <c r="O49" s="1" t="n">
        <v>2.25187</v>
      </c>
      <c r="P49" s="1" t="n">
        <v>2.0525</v>
      </c>
      <c r="Q49" s="1" t="n">
        <f aca="false">(O49+P49)/2</f>
        <v>2.152185</v>
      </c>
      <c r="S49" s="1" t="n">
        <v>2.02068</v>
      </c>
      <c r="T49" s="1" t="n">
        <v>2.00975</v>
      </c>
      <c r="U49" s="1" t="n">
        <f aca="false">(S49+T49)/2</f>
        <v>2.015215</v>
      </c>
      <c r="W49" s="1" t="n">
        <v>1.01258</v>
      </c>
      <c r="X49" s="1" t="n">
        <v>1.06432</v>
      </c>
      <c r="Y49" s="1" t="n">
        <f aca="false">(W49+X49)/2</f>
        <v>1.03845</v>
      </c>
      <c r="AA49" s="1" t="n">
        <v>1.31397</v>
      </c>
      <c r="AB49" s="1" t="n">
        <v>1.3749</v>
      </c>
      <c r="AC49" s="1" t="n">
        <f aca="false">(AA49+AB49)/2</f>
        <v>1.344435</v>
      </c>
      <c r="AE49" s="1" t="n">
        <v>0.89612</v>
      </c>
      <c r="AF49" s="1" t="n">
        <v>0.84935</v>
      </c>
      <c r="AG49" s="1" t="n">
        <f aca="false">(AE49+AF49)/2</f>
        <v>0.872735</v>
      </c>
      <c r="AI49" s="1" t="n">
        <v>1.04426</v>
      </c>
      <c r="AJ49" s="1" t="n">
        <v>0.83927</v>
      </c>
      <c r="AK49" s="1" t="n">
        <f aca="false">(AI49+AJ49)/2</f>
        <v>0.941765</v>
      </c>
      <c r="AM49" s="1" t="n">
        <v>1.2796</v>
      </c>
      <c r="AN49" s="1" t="n">
        <v>1.36695</v>
      </c>
      <c r="AO49" s="1" t="n">
        <f aca="false">(AM49+AN49)/2</f>
        <v>1.323275</v>
      </c>
      <c r="AQ49" s="1" t="n">
        <v>1.60114</v>
      </c>
      <c r="AR49" s="1" t="n">
        <v>1.66236</v>
      </c>
      <c r="AS49" s="1" t="n">
        <f aca="false">(AQ49+AR49)/2</f>
        <v>1.63175</v>
      </c>
      <c r="AU49" s="1" t="n">
        <v>0.92137</v>
      </c>
      <c r="AV49" s="1" t="n">
        <v>0.9522</v>
      </c>
      <c r="AW49" s="1" t="n">
        <f aca="false">(AU49+AV49)/2</f>
        <v>0.936785</v>
      </c>
      <c r="AY49" s="1" t="n">
        <v>0.99183</v>
      </c>
      <c r="AZ49" s="1" t="n">
        <v>0.99722</v>
      </c>
      <c r="BA49" s="1" t="n">
        <f aca="false">(AY49+AZ49)/2</f>
        <v>0.994525</v>
      </c>
      <c r="BC49" s="1" t="n">
        <v>1.18221</v>
      </c>
      <c r="BD49" s="1" t="n">
        <v>1.12402</v>
      </c>
      <c r="BE49" s="1" t="n">
        <f aca="false">(BC49+BD49)/2</f>
        <v>1.153115</v>
      </c>
      <c r="BG49" s="1" t="n">
        <v>1.64806</v>
      </c>
      <c r="BH49" s="1" t="n">
        <v>1.65595</v>
      </c>
      <c r="BI49" s="1" t="n">
        <f aca="false">(BG49+BH49)/2</f>
        <v>1.652005</v>
      </c>
      <c r="BK49" s="1" t="n">
        <v>1.65816</v>
      </c>
      <c r="BL49" s="1" t="n">
        <v>1.58567</v>
      </c>
      <c r="BM49" s="1" t="n">
        <f aca="false">(BK49+BL49)/2</f>
        <v>1.621915</v>
      </c>
      <c r="BO49" s="1" t="n">
        <v>2.63426</v>
      </c>
      <c r="BP49" s="1" t="n">
        <v>2.70822</v>
      </c>
      <c r="BQ49" s="1" t="n">
        <f aca="false">(BO49+BP49)/2</f>
        <v>2.67124</v>
      </c>
      <c r="BS49" s="1" t="n">
        <v>2.30654</v>
      </c>
      <c r="BT49" s="1" t="n">
        <v>2.2489</v>
      </c>
      <c r="BU49" s="1" t="n">
        <f aca="false">(BS49+BT49)/2</f>
        <v>2.27772</v>
      </c>
      <c r="BW49" s="1" t="n">
        <v>2.13188</v>
      </c>
      <c r="BX49" s="1" t="n">
        <v>2.09356</v>
      </c>
      <c r="BY49" s="1" t="n">
        <f aca="false">(BW49+BX49)/2</f>
        <v>2.11272</v>
      </c>
      <c r="CA49" s="1" t="n">
        <v>1.3387</v>
      </c>
      <c r="CB49" s="1" t="n">
        <v>1.3919</v>
      </c>
      <c r="CC49" s="1" t="n">
        <f aca="false">(CA49+CB49)/2</f>
        <v>1.3653</v>
      </c>
      <c r="CE49" s="1" t="n">
        <v>0</v>
      </c>
      <c r="CF49" s="1" t="n">
        <v>0</v>
      </c>
      <c r="CG49" s="1" t="n">
        <f aca="false">(CE49+CF49)/2</f>
        <v>0</v>
      </c>
      <c r="CH49" s="1" t="n">
        <v>0</v>
      </c>
      <c r="CI49" s="1" t="n">
        <v>0</v>
      </c>
      <c r="CJ49" s="1" t="n">
        <f aca="false">(CH49+CI49)/2</f>
        <v>0</v>
      </c>
    </row>
    <row r="50" customFormat="false" ht="12.75" hidden="false" customHeight="false" outlineLevel="0" collapsed="false">
      <c r="B50" s="1" t="n">
        <v>48.2654</v>
      </c>
      <c r="C50" s="1" t="n">
        <v>1.43285</v>
      </c>
      <c r="D50" s="1" t="n">
        <v>1.44723</v>
      </c>
      <c r="E50" s="1" t="n">
        <f aca="false">(C50+D50)/2</f>
        <v>1.44004</v>
      </c>
      <c r="G50" s="1" t="n">
        <v>1.09138</v>
      </c>
      <c r="H50" s="1" t="n">
        <v>0.66518</v>
      </c>
      <c r="I50" s="1" t="n">
        <f aca="false">(G50+H50)/2</f>
        <v>0.87828</v>
      </c>
      <c r="K50" s="1" t="n">
        <v>0.87121</v>
      </c>
      <c r="L50" s="1" t="n">
        <v>0.83543</v>
      </c>
      <c r="M50" s="1" t="n">
        <f aca="false">(K50+L50)/2</f>
        <v>0.85332</v>
      </c>
      <c r="O50" s="1" t="n">
        <v>2.01123</v>
      </c>
      <c r="P50" s="1" t="n">
        <v>1.80824</v>
      </c>
      <c r="Q50" s="1" t="n">
        <f aca="false">(O50+P50)/2</f>
        <v>1.909735</v>
      </c>
      <c r="S50" s="1" t="n">
        <v>1.84754</v>
      </c>
      <c r="T50" s="1" t="n">
        <v>1.83203</v>
      </c>
      <c r="U50" s="1" t="n">
        <f aca="false">(S50+T50)/2</f>
        <v>1.839785</v>
      </c>
      <c r="W50" s="1" t="n">
        <v>0.87827</v>
      </c>
      <c r="X50" s="1" t="n">
        <v>0.93401</v>
      </c>
      <c r="Y50" s="1" t="n">
        <f aca="false">(W50+X50)/2</f>
        <v>0.90614</v>
      </c>
      <c r="AA50" s="1" t="n">
        <v>1.3386</v>
      </c>
      <c r="AB50" s="1" t="n">
        <v>1.37443</v>
      </c>
      <c r="AC50" s="1" t="n">
        <f aca="false">(AA50+AB50)/2</f>
        <v>1.356515</v>
      </c>
      <c r="AE50" s="1" t="n">
        <v>0.94839</v>
      </c>
      <c r="AF50" s="1" t="n">
        <v>0.88058</v>
      </c>
      <c r="AG50" s="1" t="n">
        <f aca="false">(AE50+AF50)/2</f>
        <v>0.914485</v>
      </c>
      <c r="AI50" s="1" t="n">
        <v>0.96193</v>
      </c>
      <c r="AJ50" s="1" t="n">
        <v>0.73441</v>
      </c>
      <c r="AK50" s="1" t="n">
        <f aca="false">(AI50+AJ50)/2</f>
        <v>0.84817</v>
      </c>
      <c r="AM50" s="1" t="n">
        <v>1.19342</v>
      </c>
      <c r="AN50" s="1" t="n">
        <v>1.2952</v>
      </c>
      <c r="AO50" s="1" t="n">
        <f aca="false">(AM50+AN50)/2</f>
        <v>1.24431</v>
      </c>
      <c r="AQ50" s="1" t="n">
        <v>1.64363</v>
      </c>
      <c r="AR50" s="1" t="n">
        <v>1.6926</v>
      </c>
      <c r="AS50" s="1" t="n">
        <f aca="false">(AQ50+AR50)/2</f>
        <v>1.668115</v>
      </c>
      <c r="AU50" s="1" t="n">
        <v>0.87897</v>
      </c>
      <c r="AV50" s="1" t="n">
        <v>0.89672</v>
      </c>
      <c r="AW50" s="1" t="n">
        <f aca="false">(AU50+AV50)/2</f>
        <v>0.887845</v>
      </c>
      <c r="AY50" s="1" t="n">
        <v>0.92943</v>
      </c>
      <c r="AZ50" s="1" t="n">
        <v>0.93384</v>
      </c>
      <c r="BA50" s="1" t="n">
        <f aca="false">(AY50+AZ50)/2</f>
        <v>0.931635</v>
      </c>
      <c r="BC50" s="1" t="n">
        <v>1.18286</v>
      </c>
      <c r="BD50" s="1" t="n">
        <v>0.86103</v>
      </c>
      <c r="BE50" s="1" t="n">
        <f aca="false">(BC50+BD50)/2</f>
        <v>1.021945</v>
      </c>
      <c r="BG50" s="1" t="n">
        <v>1.70274</v>
      </c>
      <c r="BH50" s="1" t="n">
        <v>1.71294</v>
      </c>
      <c r="BI50" s="1" t="n">
        <f aca="false">(BG50+BH50)/2</f>
        <v>1.70784</v>
      </c>
      <c r="BK50" s="1" t="n">
        <v>1.52101</v>
      </c>
      <c r="BL50" s="1" t="n">
        <v>1.46059</v>
      </c>
      <c r="BM50" s="1" t="n">
        <f aca="false">(BK50+BL50)/2</f>
        <v>1.4908</v>
      </c>
      <c r="BO50" s="1" t="n">
        <v>2.54408</v>
      </c>
      <c r="BP50" s="1" t="n">
        <v>2.63797</v>
      </c>
      <c r="BQ50" s="1" t="n">
        <f aca="false">(BO50+BP50)/2</f>
        <v>2.591025</v>
      </c>
      <c r="BS50" s="1" t="n">
        <v>2.26782</v>
      </c>
      <c r="BT50" s="1" t="n">
        <v>2.16814</v>
      </c>
      <c r="BU50" s="1" t="n">
        <f aca="false">(BS50+BT50)/2</f>
        <v>2.21798</v>
      </c>
      <c r="BW50" s="1" t="n">
        <v>2.09133</v>
      </c>
      <c r="BX50" s="1" t="n">
        <v>1.95737</v>
      </c>
      <c r="BY50" s="1" t="n">
        <f aca="false">(BW50+BX50)/2</f>
        <v>2.02435</v>
      </c>
      <c r="CA50" s="1" t="n">
        <v>1.29982</v>
      </c>
      <c r="CB50" s="1" t="n">
        <v>1.34237</v>
      </c>
      <c r="CC50" s="1" t="n">
        <f aca="false">(CA50+CB50)/2</f>
        <v>1.321095</v>
      </c>
      <c r="CE50" s="1" t="n">
        <v>0</v>
      </c>
      <c r="CF50" s="1" t="n">
        <v>0</v>
      </c>
      <c r="CG50" s="1" t="n">
        <f aca="false">(CE50+CF50)/2</f>
        <v>0</v>
      </c>
      <c r="CH50" s="1" t="n">
        <v>0</v>
      </c>
      <c r="CI50" s="1" t="n">
        <v>0</v>
      </c>
      <c r="CJ50" s="1" t="n">
        <f aca="false">(CH50+CI50)/2</f>
        <v>0</v>
      </c>
    </row>
    <row r="51" customFormat="false" ht="12.75" hidden="false" customHeight="false" outlineLevel="0" collapsed="false">
      <c r="B51" s="1" t="n">
        <v>56.2292</v>
      </c>
      <c r="C51" s="1" t="n">
        <v>1.03613</v>
      </c>
      <c r="D51" s="1" t="n">
        <v>1.07198</v>
      </c>
      <c r="E51" s="1" t="n">
        <f aca="false">(C51+D51)/2</f>
        <v>1.054055</v>
      </c>
      <c r="G51" s="1" t="n">
        <v>1.14764</v>
      </c>
      <c r="H51" s="1" t="n">
        <v>0.6823</v>
      </c>
      <c r="I51" s="1" t="n">
        <f aca="false">(G51+H51)/2</f>
        <v>0.91497</v>
      </c>
      <c r="K51" s="1" t="n">
        <v>0.61242</v>
      </c>
      <c r="L51" s="1" t="n">
        <v>0.60156</v>
      </c>
      <c r="M51" s="1" t="n">
        <f aca="false">(K51+L51)/2</f>
        <v>0.60699</v>
      </c>
      <c r="O51" s="1" t="n">
        <v>1.69098</v>
      </c>
      <c r="P51" s="1" t="n">
        <v>1.52583</v>
      </c>
      <c r="Q51" s="1" t="n">
        <f aca="false">(O51+P51)/2</f>
        <v>1.608405</v>
      </c>
      <c r="S51" s="1" t="n">
        <v>1.58081</v>
      </c>
      <c r="T51" s="1" t="n">
        <v>1.5577</v>
      </c>
      <c r="U51" s="1" t="n">
        <f aca="false">(S51+T51)/2</f>
        <v>1.569255</v>
      </c>
      <c r="W51" s="1" t="n">
        <v>0.75489</v>
      </c>
      <c r="X51" s="1" t="n">
        <v>0.80782</v>
      </c>
      <c r="Y51" s="1" t="n">
        <f aca="false">(W51+X51)/2</f>
        <v>0.781355</v>
      </c>
      <c r="AA51" s="1" t="n">
        <v>1.41323</v>
      </c>
      <c r="AB51" s="1" t="n">
        <v>1.42407</v>
      </c>
      <c r="AC51" s="1" t="n">
        <f aca="false">(AA51+AB51)/2</f>
        <v>1.41865</v>
      </c>
      <c r="AE51" s="1" t="n">
        <v>1.0973</v>
      </c>
      <c r="AF51" s="1" t="n">
        <v>1.00556</v>
      </c>
      <c r="AG51" s="1" t="n">
        <f aca="false">(AE51+AF51)/2</f>
        <v>1.05143</v>
      </c>
      <c r="AI51" s="1" t="n">
        <v>0.83656</v>
      </c>
      <c r="AJ51" s="1" t="n">
        <v>0.50868</v>
      </c>
      <c r="AK51" s="1" t="n">
        <f aca="false">(AI51+AJ51)/2</f>
        <v>0.67262</v>
      </c>
      <c r="AM51" s="1" t="n">
        <v>0.94654</v>
      </c>
      <c r="AN51" s="1" t="n">
        <v>1.23595</v>
      </c>
      <c r="AO51" s="1" t="n">
        <f aca="false">(AM51+AN51)/2</f>
        <v>1.091245</v>
      </c>
      <c r="AQ51" s="1" t="n">
        <v>1.68002</v>
      </c>
      <c r="AR51" s="1" t="n">
        <v>1.7139</v>
      </c>
      <c r="AS51" s="1" t="n">
        <f aca="false">(AQ51+AR51)/2</f>
        <v>1.69696</v>
      </c>
      <c r="AU51" s="1" t="n">
        <v>0.89733</v>
      </c>
      <c r="AV51" s="1" t="n">
        <v>0.8964</v>
      </c>
      <c r="AW51" s="1" t="n">
        <f aca="false">(AU51+AV51)/2</f>
        <v>0.896865</v>
      </c>
      <c r="AY51" s="1" t="n">
        <v>0.85014</v>
      </c>
      <c r="AZ51" s="1" t="n">
        <v>0.84685</v>
      </c>
      <c r="BA51" s="1" t="n">
        <f aca="false">(AY51+AZ51)/2</f>
        <v>0.848495</v>
      </c>
      <c r="BC51" s="1" t="n">
        <v>1.24529</v>
      </c>
      <c r="BD51" s="1" t="n">
        <v>0.88909</v>
      </c>
      <c r="BE51" s="1" t="n">
        <f aca="false">(BC51+BD51)/2</f>
        <v>1.06719</v>
      </c>
      <c r="BG51" s="1" t="n">
        <v>1.77508</v>
      </c>
      <c r="BH51" s="1" t="n">
        <v>1.78022</v>
      </c>
      <c r="BI51" s="1" t="n">
        <f aca="false">(BG51+BH51)/2</f>
        <v>1.77765</v>
      </c>
      <c r="BK51" s="1" t="n">
        <v>1.34972</v>
      </c>
      <c r="BL51" s="1" t="n">
        <v>1.30392</v>
      </c>
      <c r="BM51" s="1" t="n">
        <f aca="false">(BK51+BL51)/2</f>
        <v>1.32682</v>
      </c>
      <c r="BO51" s="1" t="n">
        <v>2.32779</v>
      </c>
      <c r="BP51" s="1" t="n">
        <v>2.43279</v>
      </c>
      <c r="BQ51" s="1" t="n">
        <f aca="false">(BO51+BP51)/2</f>
        <v>2.38029</v>
      </c>
      <c r="BS51" s="1" t="n">
        <v>2.13861</v>
      </c>
      <c r="BT51" s="1" t="n">
        <v>2.00241</v>
      </c>
      <c r="BU51" s="1" t="n">
        <f aca="false">(BS51+BT51)/2</f>
        <v>2.07051</v>
      </c>
      <c r="BW51" s="1" t="n">
        <v>1.9364</v>
      </c>
      <c r="BX51" s="1" t="n">
        <v>1.71781</v>
      </c>
      <c r="BY51" s="1" t="n">
        <f aca="false">(BW51+BX51)/2</f>
        <v>1.827105</v>
      </c>
      <c r="CA51" s="1" t="n">
        <v>1.26066</v>
      </c>
      <c r="CB51" s="1" t="n">
        <v>1.26366</v>
      </c>
      <c r="CC51" s="1" t="n">
        <f aca="false">(CA51+CB51)/2</f>
        <v>1.26216</v>
      </c>
      <c r="CE51" s="1" t="n">
        <v>0.00859</v>
      </c>
      <c r="CF51" s="1" t="n">
        <v>0.00931</v>
      </c>
      <c r="CG51" s="1" t="n">
        <f aca="false">(CE51+CF51)/2</f>
        <v>0.00895</v>
      </c>
      <c r="CH51" s="1" t="n">
        <v>0.00798</v>
      </c>
      <c r="CI51" s="1" t="n">
        <v>0.00833</v>
      </c>
      <c r="CJ51" s="1" t="n">
        <f aca="false">(CH51+CI51)/2</f>
        <v>0.008155</v>
      </c>
    </row>
    <row r="52" customFormat="false" ht="12.75" hidden="false" customHeight="false" outlineLevel="0" collapsed="false">
      <c r="B52" s="1" t="n">
        <v>65.507</v>
      </c>
      <c r="C52" s="1" t="n">
        <v>0.64639</v>
      </c>
      <c r="D52" s="1" t="n">
        <v>0.68356</v>
      </c>
      <c r="E52" s="1" t="n">
        <f aca="false">(C52+D52)/2</f>
        <v>0.664975</v>
      </c>
      <c r="G52" s="1" t="n">
        <v>1.29129</v>
      </c>
      <c r="H52" s="1" t="n">
        <v>0.82901</v>
      </c>
      <c r="I52" s="1" t="n">
        <f aca="false">(G52+H52)/2</f>
        <v>1.06015</v>
      </c>
      <c r="K52" s="1" t="n">
        <v>0.35364</v>
      </c>
      <c r="L52" s="1" t="n">
        <v>0.3677</v>
      </c>
      <c r="M52" s="1" t="n">
        <f aca="false">(K52+L52)/2</f>
        <v>0.36067</v>
      </c>
      <c r="O52" s="1" t="n">
        <v>1.32425</v>
      </c>
      <c r="P52" s="1" t="n">
        <v>1.22659</v>
      </c>
      <c r="Q52" s="1" t="n">
        <f aca="false">(O52+P52)/2</f>
        <v>1.27542</v>
      </c>
      <c r="S52" s="1" t="n">
        <v>1.24909</v>
      </c>
      <c r="T52" s="1" t="n">
        <v>1.21644</v>
      </c>
      <c r="U52" s="1" t="n">
        <f aca="false">(S52+T52)/2</f>
        <v>1.232765</v>
      </c>
      <c r="W52" s="1" t="n">
        <v>0.66113</v>
      </c>
      <c r="X52" s="1" t="n">
        <v>0.70519</v>
      </c>
      <c r="Y52" s="1" t="n">
        <f aca="false">(W52+X52)/2</f>
        <v>0.68316</v>
      </c>
      <c r="AA52" s="1" t="n">
        <v>1.56399</v>
      </c>
      <c r="AB52" s="1" t="n">
        <v>1.55091</v>
      </c>
      <c r="AC52" s="1" t="n">
        <f aca="false">(AA52+AB52)/2</f>
        <v>1.55745</v>
      </c>
      <c r="AE52" s="1" t="n">
        <v>1.37636</v>
      </c>
      <c r="AF52" s="1" t="n">
        <v>1.26019</v>
      </c>
      <c r="AG52" s="1" t="n">
        <f aca="false">(AE52+AF52)/2</f>
        <v>1.318275</v>
      </c>
      <c r="AI52" s="1" t="n">
        <v>0.84989</v>
      </c>
      <c r="AJ52" s="1" t="n">
        <v>0.57984</v>
      </c>
      <c r="AK52" s="1" t="n">
        <f aca="false">(AI52+AJ52)/2</f>
        <v>0.714865</v>
      </c>
      <c r="AM52" s="1" t="n">
        <v>0.94287</v>
      </c>
      <c r="AN52" s="1" t="n">
        <v>1.22125</v>
      </c>
      <c r="AO52" s="1" t="n">
        <f aca="false">(AM52+AN52)/2</f>
        <v>1.08206</v>
      </c>
      <c r="AQ52" s="1" t="n">
        <v>1.71996</v>
      </c>
      <c r="AR52" s="1" t="n">
        <v>1.73726</v>
      </c>
      <c r="AS52" s="1" t="n">
        <f aca="false">(AQ52+AR52)/2</f>
        <v>1.72861</v>
      </c>
      <c r="AU52" s="1" t="n">
        <v>1.01916</v>
      </c>
      <c r="AV52" s="1" t="n">
        <v>0.99878</v>
      </c>
      <c r="AW52" s="1" t="n">
        <f aca="false">(AU52+AV52)/2</f>
        <v>1.00897</v>
      </c>
      <c r="AY52" s="1" t="n">
        <v>0.76027</v>
      </c>
      <c r="AZ52" s="1" t="n">
        <v>0.74396</v>
      </c>
      <c r="BA52" s="1" t="n">
        <f aca="false">(AY52+AZ52)/2</f>
        <v>0.752115</v>
      </c>
      <c r="BC52" s="1" t="n">
        <v>1.40368</v>
      </c>
      <c r="BD52" s="1" t="n">
        <v>1.03287</v>
      </c>
      <c r="BE52" s="1" t="n">
        <f aca="false">(BC52+BD52)/2</f>
        <v>1.218275</v>
      </c>
      <c r="BG52" s="1" t="n">
        <v>1.87138</v>
      </c>
      <c r="BH52" s="1" t="n">
        <v>1.86187</v>
      </c>
      <c r="BI52" s="1" t="n">
        <f aca="false">(BG52+BH52)/2</f>
        <v>1.866625</v>
      </c>
      <c r="BK52" s="1" t="n">
        <v>1.15445</v>
      </c>
      <c r="BL52" s="1" t="n">
        <v>1.1223</v>
      </c>
      <c r="BM52" s="1" t="n">
        <f aca="false">(BK52+BL52)/2</f>
        <v>1.138375</v>
      </c>
      <c r="BO52" s="1" t="n">
        <v>1.99768</v>
      </c>
      <c r="BP52" s="1" t="n">
        <v>2.10239</v>
      </c>
      <c r="BQ52" s="1" t="n">
        <f aca="false">(BO52+BP52)/2</f>
        <v>2.050035</v>
      </c>
      <c r="BS52" s="1" t="n">
        <v>1.92772</v>
      </c>
      <c r="BT52" s="1" t="n">
        <v>1.76956</v>
      </c>
      <c r="BU52" s="1" t="n">
        <f aca="false">(BS52+BT52)/2</f>
        <v>1.84864</v>
      </c>
      <c r="BW52" s="1" t="n">
        <v>1.67744</v>
      </c>
      <c r="BX52" s="1" t="n">
        <v>1.40203</v>
      </c>
      <c r="BY52" s="1" t="n">
        <f aca="false">(BW52+BX52)/2</f>
        <v>1.539735</v>
      </c>
      <c r="CA52" s="1" t="n">
        <v>1.22266</v>
      </c>
      <c r="CB52" s="1" t="n">
        <v>1.22673</v>
      </c>
      <c r="CC52" s="1" t="n">
        <f aca="false">(CA52+CB52)/2</f>
        <v>1.224695</v>
      </c>
      <c r="CE52" s="1" t="n">
        <v>0.03477</v>
      </c>
      <c r="CF52" s="1" t="n">
        <v>0.03703</v>
      </c>
      <c r="CG52" s="1" t="n">
        <f aca="false">(CE52+CF52)/2</f>
        <v>0.0359</v>
      </c>
      <c r="CH52" s="1" t="n">
        <v>0.03291</v>
      </c>
      <c r="CI52" s="1" t="n">
        <v>0.03416</v>
      </c>
      <c r="CJ52" s="1" t="n">
        <f aca="false">(CH52+CI52)/2</f>
        <v>0.033535</v>
      </c>
    </row>
    <row r="53" customFormat="false" ht="12.75" hidden="false" customHeight="false" outlineLevel="0" collapsed="false">
      <c r="B53" s="1" t="n">
        <v>76.3157</v>
      </c>
      <c r="C53" s="1" t="n">
        <v>0.38657</v>
      </c>
      <c r="D53" s="1" t="n">
        <v>0.40136</v>
      </c>
      <c r="E53" s="1" t="n">
        <f aca="false">(C53+D53)/2</f>
        <v>0.393965</v>
      </c>
      <c r="G53" s="1" t="n">
        <v>1.55597</v>
      </c>
      <c r="H53" s="1" t="n">
        <v>1.15727</v>
      </c>
      <c r="I53" s="1" t="n">
        <f aca="false">(G53+H53)/2</f>
        <v>1.35662</v>
      </c>
      <c r="K53" s="1" t="n">
        <v>0</v>
      </c>
      <c r="L53" s="1" t="n">
        <v>0</v>
      </c>
      <c r="M53" s="1" t="n">
        <f aca="false">(K53+L53)/2</f>
        <v>0</v>
      </c>
      <c r="O53" s="1" t="n">
        <v>0.9689</v>
      </c>
      <c r="P53" s="1" t="n">
        <v>0.94429</v>
      </c>
      <c r="Q53" s="1" t="n">
        <f aca="false">(O53+P53)/2</f>
        <v>0.956595</v>
      </c>
      <c r="S53" s="1" t="n">
        <v>0.91155</v>
      </c>
      <c r="T53" s="1" t="n">
        <v>0.86914</v>
      </c>
      <c r="U53" s="1" t="n">
        <f aca="false">(S53+T53)/2</f>
        <v>0.890345</v>
      </c>
      <c r="W53" s="1" t="n">
        <v>0.61211</v>
      </c>
      <c r="X53" s="1" t="n">
        <v>0.55243</v>
      </c>
      <c r="Y53" s="1" t="n">
        <f aca="false">(W53+X53)/2</f>
        <v>0.58227</v>
      </c>
      <c r="AA53" s="1" t="n">
        <v>1.81426</v>
      </c>
      <c r="AB53" s="1" t="n">
        <v>1.77878</v>
      </c>
      <c r="AC53" s="1" t="n">
        <f aca="false">(AA53+AB53)/2</f>
        <v>1.79652</v>
      </c>
      <c r="AE53" s="1" t="n">
        <v>1.81476</v>
      </c>
      <c r="AF53" s="1" t="n">
        <v>1.67972</v>
      </c>
      <c r="AG53" s="1" t="n">
        <f aca="false">(AE53+AF53)/2</f>
        <v>1.74724</v>
      </c>
      <c r="AI53" s="1" t="n">
        <v>0.95768</v>
      </c>
      <c r="AJ53" s="1" t="n">
        <v>0.80864</v>
      </c>
      <c r="AK53" s="1" t="n">
        <f aca="false">(AI53+AJ53)/2</f>
        <v>0.88316</v>
      </c>
      <c r="AM53" s="1" t="n">
        <v>1.04929</v>
      </c>
      <c r="AN53" s="1" t="n">
        <v>1.2768</v>
      </c>
      <c r="AO53" s="1" t="n">
        <f aca="false">(AM53+AN53)/2</f>
        <v>1.163045</v>
      </c>
      <c r="AQ53" s="1" t="n">
        <v>1.79352</v>
      </c>
      <c r="AR53" s="1" t="n">
        <v>1.80062</v>
      </c>
      <c r="AS53" s="1" t="n">
        <f aca="false">(AQ53+AR53)/2</f>
        <v>1.79707</v>
      </c>
      <c r="AU53" s="1" t="n">
        <v>1.28261</v>
      </c>
      <c r="AV53" s="1" t="n">
        <v>1.247</v>
      </c>
      <c r="AW53" s="1" t="n">
        <f aca="false">(AU53+AV53)/2</f>
        <v>1.264805</v>
      </c>
      <c r="AY53" s="1" t="n">
        <v>0.67171</v>
      </c>
      <c r="AZ53" s="1" t="n">
        <v>0.64047</v>
      </c>
      <c r="BA53" s="1" t="n">
        <f aca="false">(AY53+AZ53)/2</f>
        <v>0.65609</v>
      </c>
      <c r="BC53" s="1" t="n">
        <v>1.68556</v>
      </c>
      <c r="BD53" s="1" t="n">
        <v>1.33437</v>
      </c>
      <c r="BE53" s="1" t="n">
        <f aca="false">(BC53+BD53)/2</f>
        <v>1.509965</v>
      </c>
      <c r="BG53" s="1" t="n">
        <v>1.9887</v>
      </c>
      <c r="BH53" s="1" t="n">
        <v>1.95563</v>
      </c>
      <c r="BI53" s="1" t="n">
        <f aca="false">(BG53+BH53)/2</f>
        <v>1.972165</v>
      </c>
      <c r="BK53" s="1" t="n">
        <v>0.95487</v>
      </c>
      <c r="BL53" s="1" t="n">
        <v>0.93294</v>
      </c>
      <c r="BM53" s="1" t="n">
        <f aca="false">(BK53+BL53)/2</f>
        <v>0.943905</v>
      </c>
      <c r="BO53" s="1" t="n">
        <v>1.59968</v>
      </c>
      <c r="BP53" s="1" t="n">
        <v>1.69375</v>
      </c>
      <c r="BQ53" s="1" t="n">
        <f aca="false">(BO53+BP53)/2</f>
        <v>1.646715</v>
      </c>
      <c r="BS53" s="1" t="n">
        <v>1.66773</v>
      </c>
      <c r="BT53" s="1" t="n">
        <v>1.50821</v>
      </c>
      <c r="BU53" s="1" t="n">
        <f aca="false">(BS53+BT53)/2</f>
        <v>1.58797</v>
      </c>
      <c r="BW53" s="1" t="n">
        <v>1.35251</v>
      </c>
      <c r="BX53" s="1" t="n">
        <v>1.06256</v>
      </c>
      <c r="BY53" s="1" t="n">
        <f aca="false">(BW53+BX53)/2</f>
        <v>1.207535</v>
      </c>
      <c r="CA53" s="1" t="n">
        <v>1.33024</v>
      </c>
      <c r="CB53" s="1" t="n">
        <v>1.27563</v>
      </c>
      <c r="CC53" s="1" t="n">
        <f aca="false">(CA53+CB53)/2</f>
        <v>1.302935</v>
      </c>
      <c r="CE53" s="1" t="n">
        <v>0.12682</v>
      </c>
      <c r="CF53" s="1" t="n">
        <v>0.13326</v>
      </c>
      <c r="CG53" s="1" t="n">
        <f aca="false">(CE53+CF53)/2</f>
        <v>0.13004</v>
      </c>
      <c r="CH53" s="1" t="n">
        <v>0.12178</v>
      </c>
      <c r="CI53" s="1" t="n">
        <v>0.12574</v>
      </c>
      <c r="CJ53" s="1" t="n">
        <f aca="false">(CH53+CI53)/2</f>
        <v>0.12376</v>
      </c>
    </row>
    <row r="54" customFormat="false" ht="12.75" hidden="false" customHeight="false" outlineLevel="0" collapsed="false">
      <c r="B54" s="1" t="n">
        <v>88.9077</v>
      </c>
      <c r="C54" s="1" t="n">
        <v>0.37817</v>
      </c>
      <c r="D54" s="1" t="n">
        <v>0.34151</v>
      </c>
      <c r="E54" s="1" t="n">
        <f aca="false">(C54+D54)/2</f>
        <v>0.35984</v>
      </c>
      <c r="G54" s="1" t="n">
        <v>1.96284</v>
      </c>
      <c r="H54" s="1" t="n">
        <v>1.71233</v>
      </c>
      <c r="I54" s="1" t="n">
        <f aca="false">(G54+H54)/2</f>
        <v>1.837585</v>
      </c>
      <c r="K54" s="1" t="n">
        <v>0</v>
      </c>
      <c r="L54" s="1" t="n">
        <v>0</v>
      </c>
      <c r="M54" s="1" t="n">
        <f aca="false">(K54+L54)/2</f>
        <v>0</v>
      </c>
      <c r="O54" s="1" t="n">
        <v>0.68116</v>
      </c>
      <c r="P54" s="1" t="n">
        <v>0.70667</v>
      </c>
      <c r="Q54" s="1" t="n">
        <f aca="false">(O54+P54)/2</f>
        <v>0.693915</v>
      </c>
      <c r="S54" s="1" t="n">
        <v>0.63129</v>
      </c>
      <c r="T54" s="1" t="n">
        <v>0.58128</v>
      </c>
      <c r="U54" s="1" t="n">
        <f aca="false">(S54+T54)/2</f>
        <v>0.606285</v>
      </c>
      <c r="W54" s="1" t="n">
        <v>0.47112</v>
      </c>
      <c r="X54" s="1" t="n">
        <v>0.60267</v>
      </c>
      <c r="Y54" s="1" t="n">
        <f aca="false">(W54+X54)/2</f>
        <v>0.536895</v>
      </c>
      <c r="AA54" s="1" t="n">
        <v>2.1775</v>
      </c>
      <c r="AB54" s="1" t="n">
        <v>2.1202</v>
      </c>
      <c r="AC54" s="1" t="n">
        <f aca="false">(AA54+AB54)/2</f>
        <v>2.14885</v>
      </c>
      <c r="AE54" s="1" t="n">
        <v>2.4201</v>
      </c>
      <c r="AF54" s="1" t="n">
        <v>2.28614</v>
      </c>
      <c r="AG54" s="1" t="n">
        <f aca="false">(AE54+AF54)/2</f>
        <v>2.35312</v>
      </c>
      <c r="AI54" s="1" t="n">
        <v>1.16937</v>
      </c>
      <c r="AJ54" s="1" t="n">
        <v>1.21944</v>
      </c>
      <c r="AK54" s="1" t="n">
        <f aca="false">(AI54+AJ54)/2</f>
        <v>1.194405</v>
      </c>
      <c r="AM54" s="1" t="n">
        <v>1.2934</v>
      </c>
      <c r="AN54" s="1" t="n">
        <v>1.40701</v>
      </c>
      <c r="AO54" s="1" t="n">
        <f aca="false">(AM54+AN54)/2</f>
        <v>1.350205</v>
      </c>
      <c r="AQ54" s="1" t="n">
        <v>1.91755</v>
      </c>
      <c r="AR54" s="1" t="n">
        <v>1.92266</v>
      </c>
      <c r="AS54" s="1" t="n">
        <f aca="false">(AQ54+AR54)/2</f>
        <v>1.920105</v>
      </c>
      <c r="AU54" s="1" t="n">
        <v>1.71625</v>
      </c>
      <c r="AV54" s="1" t="n">
        <v>1.67491</v>
      </c>
      <c r="AW54" s="1" t="n">
        <f aca="false">(AU54+AV54)/2</f>
        <v>1.69558</v>
      </c>
      <c r="AY54" s="1" t="n">
        <v>0.59667</v>
      </c>
      <c r="AZ54" s="1" t="n">
        <v>0.55376</v>
      </c>
      <c r="BA54" s="1" t="n">
        <f aca="false">(AY54+AZ54)/2</f>
        <v>0.575215</v>
      </c>
      <c r="BC54" s="1" t="n">
        <v>2.10284</v>
      </c>
      <c r="BD54" s="1" t="n">
        <v>1.82931</v>
      </c>
      <c r="BE54" s="1" t="n">
        <f aca="false">(BC54+BD54)/2</f>
        <v>1.966075</v>
      </c>
      <c r="BG54" s="1" t="n">
        <v>2.10687</v>
      </c>
      <c r="BH54" s="1" t="n">
        <v>2.04756</v>
      </c>
      <c r="BI54" s="1" t="n">
        <f aca="false">(BG54+BH54)/2</f>
        <v>2.077215</v>
      </c>
      <c r="BK54" s="1" t="n">
        <v>0.77162</v>
      </c>
      <c r="BL54" s="1" t="n">
        <v>0.7553</v>
      </c>
      <c r="BM54" s="1" t="n">
        <f aca="false">(BK54+BL54)/2</f>
        <v>0.76346</v>
      </c>
      <c r="BO54" s="1" t="n">
        <v>1.19324</v>
      </c>
      <c r="BP54" s="1" t="n">
        <v>1.27296</v>
      </c>
      <c r="BQ54" s="1" t="n">
        <f aca="false">(BO54+BP54)/2</f>
        <v>1.2331</v>
      </c>
      <c r="BS54" s="1" t="n">
        <v>1.40139</v>
      </c>
      <c r="BT54" s="1" t="n">
        <v>1.26338</v>
      </c>
      <c r="BU54" s="1" t="n">
        <f aca="false">(BS54+BT54)/2</f>
        <v>1.332385</v>
      </c>
      <c r="BW54" s="1" t="n">
        <v>1.01706</v>
      </c>
      <c r="BX54" s="1" t="n">
        <v>0.7505</v>
      </c>
      <c r="BY54" s="1" t="n">
        <f aca="false">(BW54+BX54)/2</f>
        <v>0.88378</v>
      </c>
      <c r="CA54" s="1" t="n">
        <v>1.5653</v>
      </c>
      <c r="CB54" s="1" t="n">
        <v>1.43552</v>
      </c>
      <c r="CC54" s="1" t="n">
        <f aca="false">(CA54+CB54)/2</f>
        <v>1.50041</v>
      </c>
      <c r="CE54" s="1" t="n">
        <v>0.39392</v>
      </c>
      <c r="CF54" s="1" t="n">
        <v>0.40855</v>
      </c>
      <c r="CG54" s="1" t="n">
        <f aca="false">(CE54+CF54)/2</f>
        <v>0.401235</v>
      </c>
      <c r="CH54" s="1" t="n">
        <v>0.38378</v>
      </c>
      <c r="CI54" s="1" t="n">
        <v>0.39261</v>
      </c>
      <c r="CJ54" s="1" t="n">
        <f aca="false">(CH54+CI54)/2</f>
        <v>0.388195</v>
      </c>
    </row>
    <row r="55" customFormat="false" ht="12.75" hidden="false" customHeight="false" outlineLevel="0" collapsed="false">
      <c r="B55" s="1" t="n">
        <v>103.5775</v>
      </c>
      <c r="C55" s="1" t="n">
        <v>0.72556</v>
      </c>
      <c r="D55" s="1" t="n">
        <v>0.60757</v>
      </c>
      <c r="E55" s="1" t="n">
        <f aca="false">(C55+D55)/2</f>
        <v>0.666565</v>
      </c>
      <c r="G55" s="1" t="n">
        <v>2.51155</v>
      </c>
      <c r="H55" s="1" t="n">
        <v>2.51094</v>
      </c>
      <c r="I55" s="1" t="n">
        <f aca="false">(G55+H55)/2</f>
        <v>2.511245</v>
      </c>
      <c r="K55" s="1" t="n">
        <v>0</v>
      </c>
      <c r="L55" s="1" t="n">
        <v>0</v>
      </c>
      <c r="M55" s="1" t="n">
        <f aca="false">(K55+L55)/2</f>
        <v>0</v>
      </c>
      <c r="O55" s="1" t="n">
        <v>0.49501</v>
      </c>
      <c r="P55" s="1" t="n">
        <v>0.52739</v>
      </c>
      <c r="Q55" s="1" t="n">
        <f aca="false">(O55+P55)/2</f>
        <v>0.5112</v>
      </c>
      <c r="S55" s="1" t="n">
        <v>0.45089</v>
      </c>
      <c r="T55" s="1" t="n">
        <v>0.39824</v>
      </c>
      <c r="U55" s="1" t="n">
        <f aca="false">(S55+T55)/2</f>
        <v>0.424565</v>
      </c>
      <c r="W55" s="1" t="n">
        <v>0.66819</v>
      </c>
      <c r="X55" s="1" t="n">
        <v>0.77995</v>
      </c>
      <c r="Y55" s="1" t="n">
        <f aca="false">(W55+X55)/2</f>
        <v>0.72407</v>
      </c>
      <c r="AA55" s="1" t="n">
        <v>2.65364</v>
      </c>
      <c r="AB55" s="1" t="n">
        <v>2.57134</v>
      </c>
      <c r="AC55" s="1" t="n">
        <f aca="false">(AA55+AB55)/2</f>
        <v>2.61249</v>
      </c>
      <c r="AE55" s="1" t="n">
        <v>3.16498</v>
      </c>
      <c r="AF55" s="1" t="n">
        <v>3.08133</v>
      </c>
      <c r="AG55" s="1" t="n">
        <f aca="false">(AE55+AF55)/2</f>
        <v>3.123155</v>
      </c>
      <c r="AI55" s="1" t="n">
        <v>1.46059</v>
      </c>
      <c r="AJ55" s="1" t="n">
        <v>1.78633</v>
      </c>
      <c r="AK55" s="1" t="n">
        <f aca="false">(AI55+AJ55)/2</f>
        <v>1.62346</v>
      </c>
      <c r="AM55" s="1" t="n">
        <v>1.68182</v>
      </c>
      <c r="AN55" s="1" t="n">
        <v>1.589</v>
      </c>
      <c r="AO55" s="1" t="n">
        <f aca="false">(AM55+AN55)/2</f>
        <v>1.63541</v>
      </c>
      <c r="AQ55" s="1" t="n">
        <v>2.09218</v>
      </c>
      <c r="AR55" s="1" t="n">
        <v>2.10156</v>
      </c>
      <c r="AS55" s="1" t="n">
        <f aca="false">(AQ55+AR55)/2</f>
        <v>2.09687</v>
      </c>
      <c r="AU55" s="1" t="n">
        <v>2.34524</v>
      </c>
      <c r="AV55" s="1" t="n">
        <v>2.31809</v>
      </c>
      <c r="AW55" s="1" t="n">
        <f aca="false">(AU55+AV55)/2</f>
        <v>2.331665</v>
      </c>
      <c r="AY55" s="1" t="n">
        <v>0.54141</v>
      </c>
      <c r="AZ55" s="1" t="n">
        <v>0.4953</v>
      </c>
      <c r="BA55" s="1" t="n">
        <f aca="false">(AY55+AZ55)/2</f>
        <v>0.518355</v>
      </c>
      <c r="BC55" s="1" t="n">
        <v>2.64918</v>
      </c>
      <c r="BD55" s="1" t="n">
        <v>2.53436</v>
      </c>
      <c r="BE55" s="1" t="n">
        <f aca="false">(BC55+BD55)/2</f>
        <v>2.59177</v>
      </c>
      <c r="BG55" s="1" t="n">
        <v>2.18297</v>
      </c>
      <c r="BH55" s="1" t="n">
        <v>2.10535</v>
      </c>
      <c r="BI55" s="1" t="n">
        <f aca="false">(BG55+BH55)/2</f>
        <v>2.14416</v>
      </c>
      <c r="BK55" s="1" t="n">
        <v>0.62065</v>
      </c>
      <c r="BL55" s="1" t="n">
        <v>0.60579</v>
      </c>
      <c r="BM55" s="1" t="n">
        <f aca="false">(BK55+BL55)/2</f>
        <v>0.61322</v>
      </c>
      <c r="BO55" s="1" t="n">
        <v>0.83086</v>
      </c>
      <c r="BP55" s="1" t="n">
        <v>0.89914</v>
      </c>
      <c r="BQ55" s="1" t="n">
        <f aca="false">(BO55+BP55)/2</f>
        <v>0.865</v>
      </c>
      <c r="BS55" s="1" t="n">
        <v>1.16337</v>
      </c>
      <c r="BT55" s="1" t="n">
        <v>1.06645</v>
      </c>
      <c r="BU55" s="1" t="n">
        <f aca="false">(BS55+BT55)/2</f>
        <v>1.11491</v>
      </c>
      <c r="BW55" s="1" t="n">
        <v>0.72541</v>
      </c>
      <c r="BX55" s="1" t="n">
        <v>0.50046</v>
      </c>
      <c r="BY55" s="1" t="n">
        <f aca="false">(BW55+BX55)/2</f>
        <v>0.612935</v>
      </c>
      <c r="CA55" s="1" t="n">
        <v>1.91251</v>
      </c>
      <c r="CB55" s="1" t="n">
        <v>1.69669</v>
      </c>
      <c r="CC55" s="1" t="n">
        <f aca="false">(CA55+CB55)/2</f>
        <v>1.8046</v>
      </c>
      <c r="CE55" s="1" t="n">
        <v>1.09488</v>
      </c>
      <c r="CF55" s="1" t="n">
        <v>1.11976</v>
      </c>
      <c r="CG55" s="1" t="n">
        <f aca="false">(CE55+CF55)/2</f>
        <v>1.10732</v>
      </c>
      <c r="CH55" s="1" t="n">
        <v>1.07868</v>
      </c>
      <c r="CI55" s="1" t="n">
        <v>1.08953</v>
      </c>
      <c r="CJ55" s="1" t="n">
        <f aca="false">(CH55+CI55)/2</f>
        <v>1.084105</v>
      </c>
    </row>
    <row r="56" customFormat="false" ht="12.75" hidden="false" customHeight="false" outlineLevel="0" collapsed="false">
      <c r="B56" s="1" t="n">
        <v>120.6678</v>
      </c>
      <c r="C56" s="1" t="n">
        <v>1.48841</v>
      </c>
      <c r="D56" s="1" t="n">
        <v>1.28092</v>
      </c>
      <c r="E56" s="1" t="n">
        <f aca="false">(C56+D56)/2</f>
        <v>1.384665</v>
      </c>
      <c r="G56" s="1" t="n">
        <v>3.17559</v>
      </c>
      <c r="H56" s="1" t="n">
        <v>3.53131</v>
      </c>
      <c r="I56" s="1" t="n">
        <f aca="false">(G56+H56)/2</f>
        <v>3.35345</v>
      </c>
      <c r="K56" s="1" t="n">
        <v>0</v>
      </c>
      <c r="L56" s="1" t="n">
        <v>0</v>
      </c>
      <c r="M56" s="1" t="n">
        <f aca="false">(K56+L56)/2</f>
        <v>0</v>
      </c>
      <c r="O56" s="1" t="n">
        <v>0.41144</v>
      </c>
      <c r="P56" s="1" t="n">
        <v>0.4055</v>
      </c>
      <c r="Q56" s="1" t="n">
        <f aca="false">(O56+P56)/2</f>
        <v>0.40847</v>
      </c>
      <c r="S56" s="1" t="n">
        <v>0.69869</v>
      </c>
      <c r="T56" s="1" t="n">
        <v>0.62504</v>
      </c>
      <c r="U56" s="1" t="n">
        <f aca="false">(S56+T56)/2</f>
        <v>0.661865</v>
      </c>
      <c r="W56" s="1" t="n">
        <v>1.03049</v>
      </c>
      <c r="X56" s="1" t="n">
        <v>1.09488</v>
      </c>
      <c r="Y56" s="1" t="n">
        <f aca="false">(W56+X56)/2</f>
        <v>1.062685</v>
      </c>
      <c r="AA56" s="1" t="n">
        <v>3.22203</v>
      </c>
      <c r="AB56" s="1" t="n">
        <v>3.10204</v>
      </c>
      <c r="AC56" s="1" t="n">
        <f aca="false">(AA56+AB56)/2</f>
        <v>3.162035</v>
      </c>
      <c r="AE56" s="1" t="n">
        <v>4.15643</v>
      </c>
      <c r="AF56" s="1" t="n">
        <v>4.03335</v>
      </c>
      <c r="AG56" s="1" t="n">
        <f aca="false">(AE56+AF56)/2</f>
        <v>4.09489</v>
      </c>
      <c r="AI56" s="1" t="n">
        <v>1.76218</v>
      </c>
      <c r="AJ56" s="1" t="n">
        <v>2.40026</v>
      </c>
      <c r="AK56" s="1" t="n">
        <f aca="false">(AI56+AJ56)/2</f>
        <v>2.08122</v>
      </c>
      <c r="AM56" s="1" t="n">
        <v>2.18409</v>
      </c>
      <c r="AN56" s="1" t="n">
        <v>2.05831</v>
      </c>
      <c r="AO56" s="1" t="n">
        <f aca="false">(AM56+AN56)/2</f>
        <v>2.1212</v>
      </c>
      <c r="AQ56" s="1" t="n">
        <v>2.29</v>
      </c>
      <c r="AR56" s="1" t="n">
        <v>2.30394</v>
      </c>
      <c r="AS56" s="1" t="n">
        <f aca="false">(AQ56+AR56)/2</f>
        <v>2.29697</v>
      </c>
      <c r="AU56" s="1" t="n">
        <v>3.1841</v>
      </c>
      <c r="AV56" s="1" t="n">
        <v>3.2084</v>
      </c>
      <c r="AW56" s="1" t="n">
        <f aca="false">(AU56+AV56)/2</f>
        <v>3.19625</v>
      </c>
      <c r="AY56" s="1" t="n">
        <v>0.50217</v>
      </c>
      <c r="AZ56" s="1" t="n">
        <v>0.46447</v>
      </c>
      <c r="BA56" s="1" t="n">
        <f aca="false">(AY56+AZ56)/2</f>
        <v>0.48332</v>
      </c>
      <c r="BC56" s="1" t="n">
        <v>3.29077</v>
      </c>
      <c r="BD56" s="1" t="n">
        <v>3.42519</v>
      </c>
      <c r="BE56" s="1" t="n">
        <f aca="false">(BC56+BD56)/2</f>
        <v>3.35798</v>
      </c>
      <c r="BG56" s="1" t="n">
        <v>2.15791</v>
      </c>
      <c r="BH56" s="1" t="n">
        <v>2.08063</v>
      </c>
      <c r="BI56" s="1" t="n">
        <f aca="false">(BG56+BH56)/2</f>
        <v>2.11927</v>
      </c>
      <c r="BK56" s="1" t="n">
        <v>0.50853</v>
      </c>
      <c r="BL56" s="1" t="n">
        <v>0.49271</v>
      </c>
      <c r="BM56" s="1" t="n">
        <f aca="false">(BK56+BL56)/2</f>
        <v>0.50062</v>
      </c>
      <c r="BO56" s="1" t="n">
        <v>0.54335</v>
      </c>
      <c r="BP56" s="1" t="n">
        <v>0.60575</v>
      </c>
      <c r="BQ56" s="1" t="n">
        <f aca="false">(BO56+BP56)/2</f>
        <v>0.57455</v>
      </c>
      <c r="BS56" s="1" t="n">
        <v>0.96807</v>
      </c>
      <c r="BT56" s="1" t="n">
        <v>0.92384</v>
      </c>
      <c r="BU56" s="1" t="n">
        <f aca="false">(BS56+BT56)/2</f>
        <v>0.945955</v>
      </c>
      <c r="BW56" s="1" t="n">
        <v>0.51596</v>
      </c>
      <c r="BX56" s="1" t="n">
        <v>0.32472</v>
      </c>
      <c r="BY56" s="1" t="n">
        <f aca="false">(BW56+BX56)/2</f>
        <v>0.42034</v>
      </c>
      <c r="CA56" s="1" t="n">
        <v>2.31072</v>
      </c>
      <c r="CB56" s="1" t="n">
        <v>2.00866</v>
      </c>
      <c r="CC56" s="1" t="n">
        <f aca="false">(CA56+CB56)/2</f>
        <v>2.15969</v>
      </c>
      <c r="CE56" s="1" t="n">
        <v>2.76165</v>
      </c>
      <c r="CF56" s="1" t="n">
        <v>2.78244</v>
      </c>
      <c r="CG56" s="1" t="n">
        <f aca="false">(CE56+CF56)/2</f>
        <v>2.772045</v>
      </c>
      <c r="CH56" s="1" t="n">
        <v>2.74179</v>
      </c>
      <c r="CI56" s="1" t="n">
        <v>2.73109</v>
      </c>
      <c r="CJ56" s="1" t="n">
        <f aca="false">(CH56+CI56)/2</f>
        <v>2.73644</v>
      </c>
    </row>
    <row r="57" customFormat="false" ht="12.75" hidden="false" customHeight="false" outlineLevel="0" collapsed="false">
      <c r="B57" s="1" t="n">
        <v>140.578</v>
      </c>
      <c r="C57" s="1" t="n">
        <v>2.63547</v>
      </c>
      <c r="D57" s="1" t="n">
        <v>2.39923</v>
      </c>
      <c r="E57" s="1" t="n">
        <f aca="false">(C57+D57)/2</f>
        <v>2.51735</v>
      </c>
      <c r="G57" s="1" t="n">
        <v>3.91037</v>
      </c>
      <c r="H57" s="1" t="n">
        <v>4.72188</v>
      </c>
      <c r="I57" s="1" t="n">
        <f aca="false">(G57+H57)/2</f>
        <v>4.316125</v>
      </c>
      <c r="K57" s="1" t="n">
        <v>0</v>
      </c>
      <c r="L57" s="1" t="n">
        <v>0</v>
      </c>
      <c r="M57" s="1" t="n">
        <f aca="false">(K57+L57)/2</f>
        <v>0</v>
      </c>
      <c r="O57" s="1" t="n">
        <v>0.69181</v>
      </c>
      <c r="P57" s="1" t="n">
        <v>0.32929</v>
      </c>
      <c r="Q57" s="1" t="n">
        <f aca="false">(O57+P57)/2</f>
        <v>0.51055</v>
      </c>
      <c r="S57" s="1" t="n">
        <v>0.57963</v>
      </c>
      <c r="T57" s="1" t="n">
        <v>0.53262</v>
      </c>
      <c r="U57" s="1" t="n">
        <f aca="false">(S57+T57)/2</f>
        <v>0.556125</v>
      </c>
      <c r="W57" s="1" t="n">
        <v>1.54225</v>
      </c>
      <c r="X57" s="1" t="n">
        <v>1.51817</v>
      </c>
      <c r="Y57" s="1" t="n">
        <f aca="false">(W57+X57)/2</f>
        <v>1.53021</v>
      </c>
      <c r="AA57" s="1" t="n">
        <v>3.83854</v>
      </c>
      <c r="AB57" s="1" t="n">
        <v>3.70105</v>
      </c>
      <c r="AC57" s="1" t="n">
        <f aca="false">(AA57+AB57)/2</f>
        <v>3.769795</v>
      </c>
      <c r="AE57" s="1" t="n">
        <v>5.01128</v>
      </c>
      <c r="AF57" s="1" t="n">
        <v>4.99297</v>
      </c>
      <c r="AG57" s="1" t="n">
        <f aca="false">(AE57+AF57)/2</f>
        <v>5.002125</v>
      </c>
      <c r="AI57" s="1" t="n">
        <v>1.97939</v>
      </c>
      <c r="AJ57" s="1" t="n">
        <v>2.88365</v>
      </c>
      <c r="AK57" s="1" t="n">
        <f aca="false">(AI57+AJ57)/2</f>
        <v>2.43152</v>
      </c>
      <c r="AM57" s="1" t="n">
        <v>3.03445</v>
      </c>
      <c r="AN57" s="1" t="n">
        <v>2.57994</v>
      </c>
      <c r="AO57" s="1" t="n">
        <f aca="false">(AM57+AN57)/2</f>
        <v>2.807195</v>
      </c>
      <c r="AQ57" s="1" t="n">
        <v>2.45415</v>
      </c>
      <c r="AR57" s="1" t="n">
        <v>2.46481</v>
      </c>
      <c r="AS57" s="1" t="n">
        <f aca="false">(AQ57+AR57)/2</f>
        <v>2.45948</v>
      </c>
      <c r="AU57" s="1" t="n">
        <v>4.21187</v>
      </c>
      <c r="AV57" s="1" t="n">
        <v>4.34311</v>
      </c>
      <c r="AW57" s="1" t="n">
        <f aca="false">(AU57+AV57)/2</f>
        <v>4.27749</v>
      </c>
      <c r="AY57" s="1" t="n">
        <v>0.46755</v>
      </c>
      <c r="AZ57" s="1" t="n">
        <v>0.44896</v>
      </c>
      <c r="BA57" s="1" t="n">
        <f aca="false">(AY57+AZ57)/2</f>
        <v>0.458255</v>
      </c>
      <c r="BC57" s="1" t="n">
        <v>4.05156</v>
      </c>
      <c r="BD57" s="1" t="n">
        <v>4.5937</v>
      </c>
      <c r="BE57" s="1" t="n">
        <f aca="false">(BC57+BD57)/2</f>
        <v>4.32263</v>
      </c>
      <c r="BG57" s="1" t="n">
        <v>1.98645</v>
      </c>
      <c r="BH57" s="1" t="n">
        <v>1.93351</v>
      </c>
      <c r="BI57" s="1" t="n">
        <f aca="false">(BG57+BH57)/2</f>
        <v>1.95998</v>
      </c>
      <c r="BK57" s="1" t="n">
        <v>0.43086</v>
      </c>
      <c r="BL57" s="1" t="n">
        <v>0.41373</v>
      </c>
      <c r="BM57" s="1" t="n">
        <f aca="false">(BK57+BL57)/2</f>
        <v>0.422295</v>
      </c>
      <c r="BO57" s="1" t="n">
        <v>0.33946</v>
      </c>
      <c r="BP57" s="1" t="n">
        <v>0.40078</v>
      </c>
      <c r="BQ57" s="1" t="n">
        <f aca="false">(BO57+BP57)/2</f>
        <v>0.37012</v>
      </c>
      <c r="BS57" s="1" t="n">
        <v>0.81097</v>
      </c>
      <c r="BT57" s="1" t="n">
        <v>0.82146</v>
      </c>
      <c r="BU57" s="1" t="n">
        <f aca="false">(BS57+BT57)/2</f>
        <v>0.816215</v>
      </c>
      <c r="BW57" s="1" t="n">
        <v>0.40464</v>
      </c>
      <c r="BX57" s="1" t="n">
        <v>0.21597</v>
      </c>
      <c r="BY57" s="1" t="n">
        <f aca="false">(BW57+BX57)/2</f>
        <v>0.310305</v>
      </c>
      <c r="CA57" s="1" t="n">
        <v>2.6621</v>
      </c>
      <c r="CB57" s="1" t="n">
        <v>2.2901</v>
      </c>
      <c r="CC57" s="1" t="n">
        <f aca="false">(CA57+CB57)/2</f>
        <v>2.4761</v>
      </c>
      <c r="CE57" s="1" t="n">
        <v>6.09216</v>
      </c>
      <c r="CF57" s="1" t="n">
        <v>6.0362</v>
      </c>
      <c r="CG57" s="1" t="n">
        <f aca="false">(CE57+CF57)/2</f>
        <v>6.06418</v>
      </c>
      <c r="CH57" s="1" t="n">
        <v>6.07278</v>
      </c>
      <c r="CI57" s="1" t="n">
        <v>5.99607</v>
      </c>
      <c r="CJ57" s="1" t="n">
        <f aca="false">(CH57+CI57)/2</f>
        <v>6.034425</v>
      </c>
    </row>
    <row r="58" customFormat="false" ht="12.75" hidden="false" customHeight="false" outlineLevel="0" collapsed="false">
      <c r="B58" s="1" t="n">
        <v>163.7733</v>
      </c>
      <c r="C58" s="1" t="n">
        <v>4.03727</v>
      </c>
      <c r="D58" s="1" t="n">
        <v>3.94861</v>
      </c>
      <c r="E58" s="1" t="n">
        <f aca="false">(C58+D58)/2</f>
        <v>3.99294</v>
      </c>
      <c r="G58" s="1" t="n">
        <v>4.67561</v>
      </c>
      <c r="H58" s="1" t="n">
        <v>6.02326</v>
      </c>
      <c r="I58" s="1" t="n">
        <f aca="false">(G58+H58)/2</f>
        <v>5.349435</v>
      </c>
      <c r="K58" s="1" t="n">
        <v>0</v>
      </c>
      <c r="L58" s="1" t="n">
        <v>0</v>
      </c>
      <c r="M58" s="1" t="n">
        <f aca="false">(K58+L58)/2</f>
        <v>0</v>
      </c>
      <c r="O58" s="1" t="n">
        <v>0.57627</v>
      </c>
      <c r="P58" s="1" t="n">
        <v>0.28145</v>
      </c>
      <c r="Q58" s="1" t="n">
        <f aca="false">(O58+P58)/2</f>
        <v>0.42886</v>
      </c>
      <c r="S58" s="1" t="n">
        <v>0.47669</v>
      </c>
      <c r="T58" s="1" t="n">
        <v>0.45818</v>
      </c>
      <c r="U58" s="1" t="n">
        <f aca="false">(S58+T58)/2</f>
        <v>0.467435</v>
      </c>
      <c r="W58" s="1" t="n">
        <v>2.13449</v>
      </c>
      <c r="X58" s="1" t="n">
        <v>1.97187</v>
      </c>
      <c r="Y58" s="1" t="n">
        <f aca="false">(W58+X58)/2</f>
        <v>2.05318</v>
      </c>
      <c r="AA58" s="1" t="n">
        <v>4.36401</v>
      </c>
      <c r="AB58" s="1" t="n">
        <v>4.14287</v>
      </c>
      <c r="AC58" s="1" t="n">
        <f aca="false">(AA58+AB58)/2</f>
        <v>4.25344</v>
      </c>
      <c r="AE58" s="1" t="n">
        <v>5.42312</v>
      </c>
      <c r="AF58" s="1" t="n">
        <v>5.52898</v>
      </c>
      <c r="AG58" s="1" t="n">
        <f aca="false">(AE58+AF58)/2</f>
        <v>5.47605</v>
      </c>
      <c r="AI58" s="1" t="n">
        <v>2.04336</v>
      </c>
      <c r="AJ58" s="1" t="n">
        <v>3.08266</v>
      </c>
      <c r="AK58" s="1" t="n">
        <f aca="false">(AI58+AJ58)/2</f>
        <v>2.56301</v>
      </c>
      <c r="AM58" s="1" t="n">
        <v>3.83987</v>
      </c>
      <c r="AN58" s="1" t="n">
        <v>3.04593</v>
      </c>
      <c r="AO58" s="1" t="n">
        <f aca="false">(AM58+AN58)/2</f>
        <v>3.4429</v>
      </c>
      <c r="AQ58" s="1" t="n">
        <v>2.5255</v>
      </c>
      <c r="AR58" s="1" t="n">
        <v>2.52128</v>
      </c>
      <c r="AS58" s="1" t="n">
        <f aca="false">(AQ58+AR58)/2</f>
        <v>2.52339</v>
      </c>
      <c r="AU58" s="1" t="n">
        <v>5.357</v>
      </c>
      <c r="AV58" s="1" t="n">
        <v>5.65629</v>
      </c>
      <c r="AW58" s="1" t="n">
        <f aca="false">(AU58+AV58)/2</f>
        <v>5.506645</v>
      </c>
      <c r="AY58" s="1" t="n">
        <v>0.42411</v>
      </c>
      <c r="AZ58" s="1" t="n">
        <v>0.42939</v>
      </c>
      <c r="BA58" s="1" t="n">
        <f aca="false">(AY58+AZ58)/2</f>
        <v>0.42675</v>
      </c>
      <c r="BC58" s="1" t="n">
        <v>4.62687</v>
      </c>
      <c r="BD58" s="1" t="n">
        <v>5.47995</v>
      </c>
      <c r="BE58" s="1" t="n">
        <f aca="false">(BC58+BD58)/2</f>
        <v>5.05341</v>
      </c>
      <c r="BG58" s="1" t="n">
        <v>1.67284</v>
      </c>
      <c r="BH58" s="1" t="n">
        <v>1.66314</v>
      </c>
      <c r="BI58" s="1" t="n">
        <f aca="false">(BG58+BH58)/2</f>
        <v>1.66799</v>
      </c>
      <c r="BK58" s="1" t="n">
        <v>0.37461</v>
      </c>
      <c r="BL58" s="1" t="n">
        <v>0.35785</v>
      </c>
      <c r="BM58" s="1" t="n">
        <f aca="false">(BK58+BL58)/2</f>
        <v>0.36623</v>
      </c>
      <c r="BO58" s="1" t="n">
        <v>0.13558</v>
      </c>
      <c r="BP58" s="1" t="n">
        <v>0.27388</v>
      </c>
      <c r="BQ58" s="1" t="n">
        <f aca="false">(BO58+BP58)/2</f>
        <v>0.20473</v>
      </c>
      <c r="BS58" s="1" t="n">
        <v>0.65386</v>
      </c>
      <c r="BT58" s="1" t="n">
        <v>0.73586</v>
      </c>
      <c r="BU58" s="1" t="n">
        <f aca="false">(BS58+BT58)/2</f>
        <v>0.69486</v>
      </c>
      <c r="BW58" s="1" t="n">
        <v>0.38067</v>
      </c>
      <c r="BX58" s="1" t="n">
        <v>0.15379</v>
      </c>
      <c r="BY58" s="1" t="n">
        <f aca="false">(BW58+BX58)/2</f>
        <v>0.26723</v>
      </c>
      <c r="CA58" s="1" t="n">
        <v>2.86638</v>
      </c>
      <c r="CB58" s="1" t="n">
        <v>2.4583</v>
      </c>
      <c r="CC58" s="1" t="n">
        <f aca="false">(CA58+CB58)/2</f>
        <v>2.66234</v>
      </c>
      <c r="CE58" s="1" t="n">
        <v>11.20834</v>
      </c>
      <c r="CF58" s="1" t="n">
        <v>10.95298</v>
      </c>
      <c r="CG58" s="1" t="n">
        <f aca="false">(CE58+CF58)/2</f>
        <v>11.08066</v>
      </c>
      <c r="CH58" s="1" t="n">
        <v>11.15201</v>
      </c>
      <c r="CI58" s="1" t="n">
        <v>10.99082</v>
      </c>
      <c r="CJ58" s="1" t="n">
        <f aca="false">(CH58+CI58)/2</f>
        <v>11.071415</v>
      </c>
    </row>
    <row r="59" customFormat="false" ht="12.75" hidden="false" customHeight="false" outlineLevel="0" collapsed="false">
      <c r="B59" s="1" t="n">
        <v>190.7959</v>
      </c>
      <c r="C59" s="1" t="n">
        <v>6.29241</v>
      </c>
      <c r="D59" s="1" t="n">
        <v>5.85339</v>
      </c>
      <c r="E59" s="1" t="n">
        <f aca="false">(C59+D59)/2</f>
        <v>6.0729</v>
      </c>
      <c r="G59" s="1" t="n">
        <v>5.45018</v>
      </c>
      <c r="H59" s="1" t="n">
        <v>6.74921</v>
      </c>
      <c r="I59" s="1" t="n">
        <f aca="false">(G59+H59)/2</f>
        <v>6.099695</v>
      </c>
      <c r="K59" s="1" t="n">
        <v>0</v>
      </c>
      <c r="L59" s="1" t="n">
        <v>0</v>
      </c>
      <c r="M59" s="1" t="n">
        <f aca="false">(K59+L59)/2</f>
        <v>0</v>
      </c>
      <c r="O59" s="1" t="n">
        <v>0.42352</v>
      </c>
      <c r="P59" s="1" t="n">
        <v>0.24287</v>
      </c>
      <c r="Q59" s="1" t="n">
        <f aca="false">(O59+P59)/2</f>
        <v>0.333195</v>
      </c>
      <c r="S59" s="1" t="n">
        <v>0.3553</v>
      </c>
      <c r="T59" s="1" t="n">
        <v>0.35353</v>
      </c>
      <c r="U59" s="1" t="n">
        <f aca="false">(S59+T59)/2</f>
        <v>0.354415</v>
      </c>
      <c r="W59" s="1" t="n">
        <v>2.69309</v>
      </c>
      <c r="X59" s="1" t="n">
        <v>2.34362</v>
      </c>
      <c r="Y59" s="1" t="n">
        <f aca="false">(W59+X59)/2</f>
        <v>2.518355</v>
      </c>
      <c r="AA59" s="1" t="n">
        <v>4.66662</v>
      </c>
      <c r="AB59" s="1" t="n">
        <v>4.31974</v>
      </c>
      <c r="AC59" s="1" t="n">
        <f aca="false">(AA59+AB59)/2</f>
        <v>4.49318</v>
      </c>
      <c r="AE59" s="1" t="n">
        <v>5.21268</v>
      </c>
      <c r="AF59" s="1" t="n">
        <v>5.40234</v>
      </c>
      <c r="AG59" s="1" t="n">
        <f aca="false">(AE59+AF59)/2</f>
        <v>5.30751</v>
      </c>
      <c r="AI59" s="1" t="n">
        <v>1.93881</v>
      </c>
      <c r="AJ59" s="1" t="n">
        <v>2.94968</v>
      </c>
      <c r="AK59" s="1" t="n">
        <f aca="false">(AI59+AJ59)/2</f>
        <v>2.444245</v>
      </c>
      <c r="AM59" s="1" t="n">
        <v>4.36478</v>
      </c>
      <c r="AN59" s="1" t="n">
        <v>3.34354</v>
      </c>
      <c r="AO59" s="1" t="n">
        <f aca="false">(AM59+AN59)/2</f>
        <v>3.85416</v>
      </c>
      <c r="AQ59" s="1" t="n">
        <v>2.45883</v>
      </c>
      <c r="AR59" s="1" t="n">
        <v>2.4263</v>
      </c>
      <c r="AS59" s="1" t="n">
        <f aca="false">(AQ59+AR59)/2</f>
        <v>2.442565</v>
      </c>
      <c r="AU59" s="1" t="n">
        <v>6.07154</v>
      </c>
      <c r="AV59" s="1" t="n">
        <v>6.6304</v>
      </c>
      <c r="AW59" s="1" t="n">
        <f aca="false">(AU59+AV59)/2</f>
        <v>6.35097</v>
      </c>
      <c r="AY59" s="1" t="n">
        <v>0.36224</v>
      </c>
      <c r="AZ59" s="1" t="n">
        <v>0.3878</v>
      </c>
      <c r="BA59" s="1" t="n">
        <f aca="false">(AY59+AZ59)/2</f>
        <v>0.37502</v>
      </c>
      <c r="BC59" s="1" t="n">
        <v>4.88689</v>
      </c>
      <c r="BD59" s="1" t="n">
        <v>5.82896</v>
      </c>
      <c r="BE59" s="1" t="n">
        <f aca="false">(BC59+BD59)/2</f>
        <v>5.357925</v>
      </c>
      <c r="BG59" s="1" t="n">
        <v>1.26991</v>
      </c>
      <c r="BH59" s="1" t="n">
        <v>1.31043</v>
      </c>
      <c r="BI59" s="1" t="n">
        <f aca="false">(BG59+BH59)/2</f>
        <v>1.29017</v>
      </c>
      <c r="BK59" s="1" t="n">
        <v>0.32132</v>
      </c>
      <c r="BL59" s="1" t="n">
        <v>0.30746</v>
      </c>
      <c r="BM59" s="1" t="n">
        <f aca="false">(BK59+BL59)/2</f>
        <v>0.31439</v>
      </c>
      <c r="BO59" s="1" t="n">
        <v>0</v>
      </c>
      <c r="BP59" s="1" t="n">
        <v>0.20049</v>
      </c>
      <c r="BQ59" s="1" t="n">
        <f aca="false">(BO59+BP59)/2</f>
        <v>0.100245</v>
      </c>
      <c r="BS59" s="1" t="n">
        <v>0.49675</v>
      </c>
      <c r="BT59" s="1" t="n">
        <v>0.64197</v>
      </c>
      <c r="BU59" s="1" t="n">
        <f aca="false">(BS59+BT59)/2</f>
        <v>0.56936</v>
      </c>
      <c r="BW59" s="1" t="n">
        <v>0.40685</v>
      </c>
      <c r="BX59" s="1" t="n">
        <v>0.09162</v>
      </c>
      <c r="BY59" s="1" t="n">
        <f aca="false">(BW59+BX59)/2</f>
        <v>0.249235</v>
      </c>
      <c r="CA59" s="1" t="n">
        <v>2.85182</v>
      </c>
      <c r="CB59" s="1" t="n">
        <v>2.45231</v>
      </c>
      <c r="CC59" s="1" t="n">
        <f aca="false">(CA59+CB59)/2</f>
        <v>2.652065</v>
      </c>
      <c r="CE59" s="1" t="n">
        <v>16.88902</v>
      </c>
      <c r="CF59" s="1" t="n">
        <v>16.41292</v>
      </c>
      <c r="CG59" s="1" t="n">
        <f aca="false">(CE59+CF59)/2</f>
        <v>16.65097</v>
      </c>
      <c r="CH59" s="1" t="n">
        <v>16.71041</v>
      </c>
      <c r="CI59" s="1" t="n">
        <v>16.56939</v>
      </c>
      <c r="CJ59" s="1" t="n">
        <f aca="false">(CH59+CI59)/2</f>
        <v>16.6399</v>
      </c>
    </row>
    <row r="60" customFormat="false" ht="12.75" hidden="false" customHeight="false" outlineLevel="0" collapsed="false">
      <c r="B60" s="1" t="n">
        <v>222.2773</v>
      </c>
      <c r="C60" s="1" t="n">
        <v>7.87967</v>
      </c>
      <c r="D60" s="1" t="n">
        <v>7.83642</v>
      </c>
      <c r="E60" s="1" t="n">
        <f aca="false">(C60+D60)/2</f>
        <v>7.858045</v>
      </c>
      <c r="G60" s="1" t="n">
        <v>5.82005</v>
      </c>
      <c r="H60" s="1" t="n">
        <v>6.75355</v>
      </c>
      <c r="I60" s="1" t="n">
        <f aca="false">(G60+H60)/2</f>
        <v>6.2868</v>
      </c>
      <c r="K60" s="1" t="n">
        <v>0</v>
      </c>
      <c r="L60" s="1" t="n">
        <v>0</v>
      </c>
      <c r="M60" s="1" t="n">
        <f aca="false">(K60+L60)/2</f>
        <v>0</v>
      </c>
      <c r="O60" s="1" t="n">
        <v>0.25774</v>
      </c>
      <c r="P60" s="1" t="n">
        <v>0.19559</v>
      </c>
      <c r="Q60" s="1" t="n">
        <f aca="false">(O60+P60)/2</f>
        <v>0.226665</v>
      </c>
      <c r="S60" s="1" t="n">
        <v>0.21827</v>
      </c>
      <c r="T60" s="1" t="n">
        <v>0.22206</v>
      </c>
      <c r="U60" s="1" t="n">
        <f aca="false">(S60+T60)/2</f>
        <v>0.220165</v>
      </c>
      <c r="W60" s="1" t="n">
        <v>3.07385</v>
      </c>
      <c r="X60" s="1" t="n">
        <v>2.50893</v>
      </c>
      <c r="Y60" s="1" t="n">
        <f aca="false">(W60+X60)/2</f>
        <v>2.79139</v>
      </c>
      <c r="AA60" s="1" t="n">
        <v>4.67901</v>
      </c>
      <c r="AB60" s="1" t="n">
        <v>4.16068</v>
      </c>
      <c r="AC60" s="1" t="n">
        <f aca="false">(AA60+AB60)/2</f>
        <v>4.419845</v>
      </c>
      <c r="AE60" s="1" t="n">
        <v>4.39031</v>
      </c>
      <c r="AF60" s="1" t="n">
        <v>4.58227</v>
      </c>
      <c r="AG60" s="1" t="n">
        <f aca="false">(AE60+AF60)/2</f>
        <v>4.48629</v>
      </c>
      <c r="AI60" s="1" t="n">
        <v>1.67036</v>
      </c>
      <c r="AJ60" s="1" t="n">
        <v>2.51241</v>
      </c>
      <c r="AK60" s="1" t="n">
        <f aca="false">(AI60+AJ60)/2</f>
        <v>2.091385</v>
      </c>
      <c r="AM60" s="1" t="n">
        <v>4.40153</v>
      </c>
      <c r="AN60" s="1" t="n">
        <v>3.37497</v>
      </c>
      <c r="AO60" s="1" t="n">
        <f aca="false">(AM60+AN60)/2</f>
        <v>3.88825</v>
      </c>
      <c r="AQ60" s="1" t="n">
        <v>2.22936</v>
      </c>
      <c r="AR60" s="1" t="n">
        <v>2.1511</v>
      </c>
      <c r="AS60" s="1" t="n">
        <f aca="false">(AQ60+AR60)/2</f>
        <v>2.19023</v>
      </c>
      <c r="AU60" s="1" t="n">
        <v>6.1794</v>
      </c>
      <c r="AV60" s="1" t="n">
        <v>6.91785</v>
      </c>
      <c r="AW60" s="1" t="n">
        <f aca="false">(AU60+AV60)/2</f>
        <v>6.548625</v>
      </c>
      <c r="AY60" s="1" t="n">
        <v>0.27567</v>
      </c>
      <c r="AZ60" s="1" t="n">
        <v>0.31148</v>
      </c>
      <c r="BA60" s="1" t="n">
        <f aca="false">(AY60+AZ60)/2</f>
        <v>0.293575</v>
      </c>
      <c r="BC60" s="1" t="n">
        <v>4.74862</v>
      </c>
      <c r="BD60" s="1" t="n">
        <v>5.49471</v>
      </c>
      <c r="BE60" s="1" t="n">
        <f aca="false">(BC60+BD60)/2</f>
        <v>5.121665</v>
      </c>
      <c r="BG60" s="1" t="n">
        <v>0.84418</v>
      </c>
      <c r="BH60" s="1" t="n">
        <v>0.95772</v>
      </c>
      <c r="BI60" s="1" t="n">
        <f aca="false">(BG60+BH60)/2</f>
        <v>0.90095</v>
      </c>
      <c r="BK60" s="1" t="n">
        <v>0.25318</v>
      </c>
      <c r="BL60" s="1" t="n">
        <v>0.24407</v>
      </c>
      <c r="BM60" s="1" t="n">
        <f aca="false">(BK60+BL60)/2</f>
        <v>0.248625</v>
      </c>
      <c r="BO60" s="1" t="n">
        <v>0</v>
      </c>
      <c r="BP60" s="1" t="n">
        <v>0.1271</v>
      </c>
      <c r="BQ60" s="1" t="n">
        <f aca="false">(BO60+BP60)/2</f>
        <v>0.06355</v>
      </c>
      <c r="BS60" s="1" t="n">
        <v>0.33965</v>
      </c>
      <c r="BT60" s="1" t="n">
        <v>0.5165</v>
      </c>
      <c r="BU60" s="1" t="n">
        <f aca="false">(BS60+BT60)/2</f>
        <v>0.428075</v>
      </c>
      <c r="BW60" s="1" t="n">
        <v>0.42806</v>
      </c>
      <c r="BX60" s="1" t="n">
        <v>0.02944</v>
      </c>
      <c r="BY60" s="1" t="n">
        <f aca="false">(BW60+BX60)/2</f>
        <v>0.22875</v>
      </c>
      <c r="CA60" s="1" t="n">
        <v>2.58667</v>
      </c>
      <c r="CB60" s="1" t="n">
        <v>2.23983</v>
      </c>
      <c r="CC60" s="1" t="n">
        <f aca="false">(CA60+CB60)/2</f>
        <v>2.41325</v>
      </c>
      <c r="CE60" s="1" t="n">
        <v>20.92328</v>
      </c>
      <c r="CF60" s="1" t="n">
        <v>20.46958</v>
      </c>
      <c r="CG60" s="1" t="n">
        <f aca="false">(CE60+CF60)/2</f>
        <v>20.69643</v>
      </c>
      <c r="CH60" s="1" t="n">
        <v>20.69965</v>
      </c>
      <c r="CI60" s="1" t="n">
        <v>20.64095</v>
      </c>
      <c r="CJ60" s="1" t="n">
        <f aca="false">(CH60+CI60)/2</f>
        <v>20.6703</v>
      </c>
    </row>
    <row r="61" customFormat="false" ht="12.75" hidden="false" customHeight="false" outlineLevel="0" collapsed="false">
      <c r="B61" s="1" t="n">
        <v>258.953</v>
      </c>
      <c r="C61" s="1" t="n">
        <v>7.62087</v>
      </c>
      <c r="D61" s="1" t="n">
        <v>8.17107</v>
      </c>
      <c r="E61" s="1" t="n">
        <f aca="false">(C61+D61)/2</f>
        <v>7.89597</v>
      </c>
      <c r="G61" s="1" t="n">
        <v>5.80633</v>
      </c>
      <c r="H61" s="1" t="n">
        <v>5.99505</v>
      </c>
      <c r="I61" s="1" t="n">
        <f aca="false">(G61+H61)/2</f>
        <v>5.90069</v>
      </c>
      <c r="K61" s="1" t="n">
        <v>0</v>
      </c>
      <c r="L61" s="1" t="n">
        <v>0</v>
      </c>
      <c r="M61" s="1" t="n">
        <f aca="false">(K61+L61)/2</f>
        <v>0</v>
      </c>
      <c r="O61" s="1" t="n">
        <v>0.11677</v>
      </c>
      <c r="P61" s="1" t="n">
        <v>0.13135</v>
      </c>
      <c r="Q61" s="1" t="n">
        <f aca="false">(O61+P61)/2</f>
        <v>0.12406</v>
      </c>
      <c r="S61" s="1" t="n">
        <v>0.09995</v>
      </c>
      <c r="T61" s="1" t="n">
        <v>0.10305</v>
      </c>
      <c r="U61" s="1" t="n">
        <f aca="false">(S61+T61)/2</f>
        <v>0.1015</v>
      </c>
      <c r="W61" s="1" t="n">
        <v>3.15397</v>
      </c>
      <c r="X61" s="1" t="n">
        <v>2.38566</v>
      </c>
      <c r="Y61" s="1" t="n">
        <f aca="false">(W61+X61)/2</f>
        <v>2.769815</v>
      </c>
      <c r="AA61" s="1" t="n">
        <v>4.3832</v>
      </c>
      <c r="AB61" s="1" t="n">
        <v>3.68423</v>
      </c>
      <c r="AC61" s="1" t="n">
        <f aca="false">(AA61+AB61)/2</f>
        <v>4.033715</v>
      </c>
      <c r="AE61" s="1" t="n">
        <v>3.18279</v>
      </c>
      <c r="AF61" s="1" t="n">
        <v>3.31684</v>
      </c>
      <c r="AG61" s="1" t="n">
        <f aca="false">(AE61+AF61)/2</f>
        <v>3.249815</v>
      </c>
      <c r="AI61" s="1" t="n">
        <v>1.25962</v>
      </c>
      <c r="AJ61" s="1" t="n">
        <v>1.85456</v>
      </c>
      <c r="AK61" s="1" t="n">
        <f aca="false">(AI61+AJ61)/2</f>
        <v>1.55709</v>
      </c>
      <c r="AM61" s="1" t="n">
        <v>3.89798</v>
      </c>
      <c r="AN61" s="1" t="n">
        <v>3.10688</v>
      </c>
      <c r="AO61" s="1" t="n">
        <f aca="false">(AM61+AN61)/2</f>
        <v>3.50243</v>
      </c>
      <c r="AQ61" s="1" t="n">
        <v>1.84768</v>
      </c>
      <c r="AR61" s="1" t="n">
        <v>1.71214</v>
      </c>
      <c r="AS61" s="1" t="n">
        <f aca="false">(AQ61+AR61)/2</f>
        <v>1.77991</v>
      </c>
      <c r="AU61" s="1" t="n">
        <v>5.7064</v>
      </c>
      <c r="AV61" s="1" t="n">
        <v>6.43604</v>
      </c>
      <c r="AW61" s="1" t="n">
        <f aca="false">(AU61+AV61)/2</f>
        <v>6.07122</v>
      </c>
      <c r="AY61" s="1" t="n">
        <v>0.18911</v>
      </c>
      <c r="AZ61" s="1" t="n">
        <v>0.20536</v>
      </c>
      <c r="BA61" s="1" t="n">
        <f aca="false">(AY61+AZ61)/2</f>
        <v>0.197235</v>
      </c>
      <c r="BC61" s="1" t="n">
        <v>4.20543</v>
      </c>
      <c r="BD61" s="1" t="n">
        <v>4.53277</v>
      </c>
      <c r="BE61" s="1" t="n">
        <f aca="false">(BC61+BD61)/2</f>
        <v>4.3691</v>
      </c>
      <c r="BG61" s="1" t="n">
        <v>0.41845</v>
      </c>
      <c r="BH61" s="1" t="n">
        <v>0.60501</v>
      </c>
      <c r="BI61" s="1" t="n">
        <f aca="false">(BG61+BH61)/2</f>
        <v>0.51173</v>
      </c>
      <c r="BK61" s="1" t="n">
        <v>0.18504</v>
      </c>
      <c r="BL61" s="1" t="n">
        <v>0.18068</v>
      </c>
      <c r="BM61" s="1" t="n">
        <f aca="false">(BK61+BL61)/2</f>
        <v>0.18286</v>
      </c>
      <c r="BO61" s="1" t="n">
        <v>0</v>
      </c>
      <c r="BP61" s="1" t="n">
        <v>0.05371</v>
      </c>
      <c r="BQ61" s="1" t="n">
        <f aca="false">(BO61+BP61)/2</f>
        <v>0.026855</v>
      </c>
      <c r="BS61" s="1" t="n">
        <v>0.18254</v>
      </c>
      <c r="BT61" s="1" t="n">
        <v>0.35711</v>
      </c>
      <c r="BU61" s="1" t="n">
        <f aca="false">(BS61+BT61)/2</f>
        <v>0.269825</v>
      </c>
      <c r="BW61" s="1" t="n">
        <v>0.3979</v>
      </c>
      <c r="BX61" s="1" t="n">
        <v>0</v>
      </c>
      <c r="BY61" s="1" t="n">
        <f aca="false">(BW61+BX61)/2</f>
        <v>0.19895</v>
      </c>
      <c r="CA61" s="1" t="n">
        <v>2.10729</v>
      </c>
      <c r="CB61" s="1" t="n">
        <v>1.8412</v>
      </c>
      <c r="CC61" s="1" t="n">
        <f aca="false">(CA61+CB61)/2</f>
        <v>1.974245</v>
      </c>
      <c r="CE61" s="1" t="n">
        <v>17.9991</v>
      </c>
      <c r="CF61" s="1" t="n">
        <v>17.9056</v>
      </c>
      <c r="CG61" s="1" t="n">
        <f aca="false">(CE61+CF61)/2</f>
        <v>17.95235</v>
      </c>
      <c r="CH61" s="1" t="n">
        <v>18.03806</v>
      </c>
      <c r="CI61" s="1" t="n">
        <v>17.99532</v>
      </c>
      <c r="CJ61" s="1" t="n">
        <f aca="false">(CH61+CI61)/2</f>
        <v>18.01669</v>
      </c>
    </row>
    <row r="62" customFormat="false" ht="12.75" hidden="false" customHeight="false" outlineLevel="0" collapsed="false">
      <c r="B62" s="1" t="n">
        <v>301.68021</v>
      </c>
      <c r="C62" s="1" t="n">
        <v>5.06139</v>
      </c>
      <c r="D62" s="1" t="n">
        <v>6.02384</v>
      </c>
      <c r="E62" s="1" t="n">
        <f aca="false">(C62+D62)/2</f>
        <v>5.542615</v>
      </c>
      <c r="G62" s="1" t="n">
        <v>5.37971</v>
      </c>
      <c r="H62" s="1" t="n">
        <v>4.65905</v>
      </c>
      <c r="I62" s="1" t="n">
        <f aca="false">(G62+H62)/2</f>
        <v>5.01938</v>
      </c>
      <c r="K62" s="1" t="n">
        <v>0</v>
      </c>
      <c r="L62" s="1" t="n">
        <v>0</v>
      </c>
      <c r="M62" s="1" t="n">
        <f aca="false">(K62+L62)/2</f>
        <v>0</v>
      </c>
      <c r="O62" s="1" t="n">
        <v>0.03858</v>
      </c>
      <c r="P62" s="1" t="n">
        <v>0.06712</v>
      </c>
      <c r="Q62" s="1" t="n">
        <f aca="false">(O62+P62)/2</f>
        <v>0.05285</v>
      </c>
      <c r="S62" s="1" t="n">
        <v>0.03386</v>
      </c>
      <c r="T62" s="1" t="n">
        <v>0.03599</v>
      </c>
      <c r="U62" s="1" t="n">
        <f aca="false">(S62+T62)/2</f>
        <v>0.034925</v>
      </c>
      <c r="W62" s="1" t="n">
        <v>2.85675</v>
      </c>
      <c r="X62" s="1" t="n">
        <v>1.95946</v>
      </c>
      <c r="Y62" s="1" t="n">
        <f aca="false">(W62+X62)/2</f>
        <v>2.408105</v>
      </c>
      <c r="AA62" s="1" t="n">
        <v>3.78129</v>
      </c>
      <c r="AB62" s="1" t="n">
        <v>2.9688</v>
      </c>
      <c r="AC62" s="1" t="n">
        <f aca="false">(AA62+AB62)/2</f>
        <v>3.375045</v>
      </c>
      <c r="AE62" s="1" t="n">
        <v>1.89045</v>
      </c>
      <c r="AF62" s="1" t="n">
        <v>1.95746</v>
      </c>
      <c r="AG62" s="1" t="n">
        <f aca="false">(AE62+AF62)/2</f>
        <v>1.923955</v>
      </c>
      <c r="AI62" s="1" t="n">
        <v>0.76313</v>
      </c>
      <c r="AJ62" s="1" t="n">
        <v>1.10415</v>
      </c>
      <c r="AK62" s="1" t="n">
        <f aca="false">(AI62+AJ62)/2</f>
        <v>0.93364</v>
      </c>
      <c r="AM62" s="1" t="n">
        <v>2.96342</v>
      </c>
      <c r="AN62" s="1" t="n">
        <v>2.56323</v>
      </c>
      <c r="AO62" s="1" t="n">
        <f aca="false">(AM62+AN62)/2</f>
        <v>2.763325</v>
      </c>
      <c r="AQ62" s="1" t="n">
        <v>1.34256</v>
      </c>
      <c r="AR62" s="1" t="n">
        <v>1.16164</v>
      </c>
      <c r="AS62" s="1" t="n">
        <f aca="false">(AQ62+AR62)/2</f>
        <v>1.2521</v>
      </c>
      <c r="AU62" s="1" t="n">
        <v>4.84253</v>
      </c>
      <c r="AV62" s="1" t="n">
        <v>5.36841</v>
      </c>
      <c r="AW62" s="1" t="n">
        <f aca="false">(AU62+AV62)/2</f>
        <v>5.10547</v>
      </c>
      <c r="AY62" s="1" t="n">
        <v>0.10255</v>
      </c>
      <c r="AZ62" s="1" t="n">
        <v>0.09923</v>
      </c>
      <c r="BA62" s="1" t="n">
        <f aca="false">(AY62+AZ62)/2</f>
        <v>0.10089</v>
      </c>
      <c r="BC62" s="1" t="n">
        <v>3.32585</v>
      </c>
      <c r="BD62" s="1" t="n">
        <v>3.17567</v>
      </c>
      <c r="BE62" s="1" t="n">
        <f aca="false">(BC62+BD62)/2</f>
        <v>3.25076</v>
      </c>
      <c r="BG62" s="1" t="n">
        <v>0</v>
      </c>
      <c r="BH62" s="1" t="n">
        <v>0.2523</v>
      </c>
      <c r="BI62" s="1" t="n">
        <f aca="false">(BG62+BH62)/2</f>
        <v>0.12615</v>
      </c>
      <c r="BK62" s="1" t="n">
        <v>0.1169</v>
      </c>
      <c r="BL62" s="1" t="n">
        <v>0.11729</v>
      </c>
      <c r="BM62" s="1" t="n">
        <f aca="false">(BK62+BL62)/2</f>
        <v>0.117095</v>
      </c>
      <c r="BO62" s="1" t="n">
        <v>0</v>
      </c>
      <c r="BP62" s="1" t="n">
        <v>0</v>
      </c>
      <c r="BQ62" s="1" t="n">
        <f aca="false">(BO62+BP62)/2</f>
        <v>0</v>
      </c>
      <c r="BS62" s="1" t="n">
        <v>0.02544</v>
      </c>
      <c r="BT62" s="1" t="n">
        <v>0.18149</v>
      </c>
      <c r="BU62" s="1" t="n">
        <f aca="false">(BS62+BT62)/2</f>
        <v>0.103465</v>
      </c>
      <c r="BW62" s="1" t="n">
        <v>0.29469</v>
      </c>
      <c r="BX62" s="1" t="n">
        <v>0</v>
      </c>
      <c r="BY62" s="1" t="n">
        <f aca="false">(BW62+BX62)/2</f>
        <v>0.147345</v>
      </c>
      <c r="CA62" s="1" t="n">
        <v>1.4905</v>
      </c>
      <c r="CB62" s="1" t="n">
        <v>1.30951</v>
      </c>
      <c r="CC62" s="1" t="n">
        <f aca="false">(CA62+CB62)/2</f>
        <v>1.400005</v>
      </c>
      <c r="CE62" s="1" t="n">
        <v>12.19209</v>
      </c>
      <c r="CF62" s="1" t="n">
        <v>12.38512</v>
      </c>
      <c r="CG62" s="1" t="n">
        <f aca="false">(CE62+CF62)/2</f>
        <v>12.288605</v>
      </c>
      <c r="CH62" s="1" t="n">
        <v>12.47362</v>
      </c>
      <c r="CI62" s="1" t="n">
        <v>12.39877</v>
      </c>
      <c r="CJ62" s="1" t="n">
        <f aca="false">(CH62+CI62)/2</f>
        <v>12.436195</v>
      </c>
    </row>
    <row r="63" customFormat="false" ht="12.75" hidden="false" customHeight="false" outlineLevel="0" collapsed="false">
      <c r="B63" s="1" t="n">
        <v>351.45749</v>
      </c>
      <c r="C63" s="1" t="n">
        <v>2.50191</v>
      </c>
      <c r="D63" s="1" t="n">
        <v>3.87661</v>
      </c>
      <c r="E63" s="1" t="n">
        <f aca="false">(C63+D63)/2</f>
        <v>3.18926</v>
      </c>
      <c r="G63" s="1" t="n">
        <v>4.5827</v>
      </c>
      <c r="H63" s="1" t="n">
        <v>3.09161</v>
      </c>
      <c r="I63" s="1" t="n">
        <f aca="false">(G63+H63)/2</f>
        <v>3.837155</v>
      </c>
      <c r="K63" s="1" t="n">
        <v>0</v>
      </c>
      <c r="L63" s="1" t="n">
        <v>0</v>
      </c>
      <c r="M63" s="1" t="n">
        <f aca="false">(K63+L63)/2</f>
        <v>0</v>
      </c>
      <c r="O63" s="1" t="n">
        <v>0</v>
      </c>
      <c r="P63" s="1" t="n">
        <v>0</v>
      </c>
      <c r="Q63" s="1" t="n">
        <f aca="false">(O63+P63)/2</f>
        <v>0</v>
      </c>
      <c r="S63" s="1" t="n">
        <v>0</v>
      </c>
      <c r="T63" s="1" t="n">
        <v>0</v>
      </c>
      <c r="U63" s="1" t="n">
        <f aca="false">(S63+T63)/2</f>
        <v>0</v>
      </c>
      <c r="W63" s="1" t="n">
        <v>2.2115</v>
      </c>
      <c r="X63" s="1" t="n">
        <v>1.32069</v>
      </c>
      <c r="Y63" s="1" t="n">
        <f aca="false">(W63+X63)/2</f>
        <v>1.766095</v>
      </c>
      <c r="AA63" s="1" t="n">
        <v>2.92126</v>
      </c>
      <c r="AB63" s="1" t="n">
        <v>2.12527</v>
      </c>
      <c r="AC63" s="1" t="n">
        <f aca="false">(AA63+AB63)/2</f>
        <v>2.523265</v>
      </c>
      <c r="AE63" s="1" t="n">
        <v>0.79108</v>
      </c>
      <c r="AF63" s="1" t="n">
        <v>0.81185</v>
      </c>
      <c r="AG63" s="1" t="n">
        <f aca="false">(AE63+AF63)/2</f>
        <v>0.801465</v>
      </c>
      <c r="AI63" s="1" t="n">
        <v>0.31762</v>
      </c>
      <c r="AJ63" s="1" t="n">
        <v>0.43421</v>
      </c>
      <c r="AK63" s="1" t="n">
        <f aca="false">(AI63+AJ63)/2</f>
        <v>0.375915</v>
      </c>
      <c r="AM63" s="1" t="n">
        <v>1.83534</v>
      </c>
      <c r="AN63" s="1" t="n">
        <v>1.82599</v>
      </c>
      <c r="AO63" s="1" t="n">
        <f aca="false">(AM63+AN63)/2</f>
        <v>1.830665</v>
      </c>
      <c r="AQ63" s="1" t="n">
        <v>0.78153</v>
      </c>
      <c r="AR63" s="1" t="n">
        <v>0.61113</v>
      </c>
      <c r="AS63" s="1" t="n">
        <f aca="false">(AQ63+AR63)/2</f>
        <v>0.69633</v>
      </c>
      <c r="AU63" s="1" t="n">
        <v>3.79589</v>
      </c>
      <c r="AV63" s="1" t="n">
        <v>3.94373</v>
      </c>
      <c r="AW63" s="1" t="n">
        <f aca="false">(AU63+AV63)/2</f>
        <v>3.86981</v>
      </c>
      <c r="AY63" s="1" t="n">
        <v>0</v>
      </c>
      <c r="AZ63" s="1" t="n">
        <v>0</v>
      </c>
      <c r="BA63" s="1" t="n">
        <f aca="false">(AY63+AZ63)/2</f>
        <v>0</v>
      </c>
      <c r="BC63" s="1" t="n">
        <v>2.2507</v>
      </c>
      <c r="BD63" s="1" t="n">
        <v>1.75296</v>
      </c>
      <c r="BE63" s="1" t="n">
        <f aca="false">(BC63+BD63)/2</f>
        <v>2.00183</v>
      </c>
      <c r="BG63" s="1" t="n">
        <v>0</v>
      </c>
      <c r="BH63" s="1" t="n">
        <v>0</v>
      </c>
      <c r="BI63" s="1" t="n">
        <f aca="false">(BG63+BH63)/2</f>
        <v>0</v>
      </c>
      <c r="BK63" s="1" t="n">
        <v>0</v>
      </c>
      <c r="BL63" s="1" t="n">
        <v>0</v>
      </c>
      <c r="BM63" s="1" t="n">
        <f aca="false">(BK63+BL63)/2</f>
        <v>0</v>
      </c>
      <c r="BO63" s="1" t="n">
        <v>0</v>
      </c>
      <c r="BP63" s="1" t="n">
        <v>0</v>
      </c>
      <c r="BQ63" s="1" t="n">
        <f aca="false">(BO63+BP63)/2</f>
        <v>0</v>
      </c>
      <c r="BS63" s="1" t="n">
        <v>0</v>
      </c>
      <c r="BT63" s="1" t="n">
        <v>0.00586</v>
      </c>
      <c r="BU63" s="1" t="n">
        <f aca="false">(BS63+BT63)/2</f>
        <v>0.00293</v>
      </c>
      <c r="BW63" s="1" t="n">
        <v>0.19148</v>
      </c>
      <c r="BX63" s="1" t="n">
        <v>0</v>
      </c>
      <c r="BY63" s="1" t="n">
        <f aca="false">(BW63+BX63)/2</f>
        <v>0.09574</v>
      </c>
      <c r="CA63" s="1" t="n">
        <v>0.8737</v>
      </c>
      <c r="CB63" s="1" t="n">
        <v>0.72552</v>
      </c>
      <c r="CC63" s="1" t="n">
        <f aca="false">(CA63+CB63)/2</f>
        <v>0.79961</v>
      </c>
      <c r="CE63" s="1" t="n">
        <v>6.82345</v>
      </c>
      <c r="CF63" s="1" t="n">
        <v>7.25523</v>
      </c>
      <c r="CG63" s="1" t="n">
        <f aca="false">(CE63+CF63)/2</f>
        <v>7.03934</v>
      </c>
      <c r="CH63" s="1" t="n">
        <v>7.01064</v>
      </c>
      <c r="CI63" s="1" t="n">
        <v>7.2031</v>
      </c>
      <c r="CJ63" s="1" t="n">
        <f aca="false">(CH63+CI63)/2</f>
        <v>7.10687</v>
      </c>
    </row>
    <row r="64" customFormat="false" ht="12.75" hidden="false" customHeight="false" outlineLevel="0" collapsed="false">
      <c r="B64" s="1" t="n">
        <v>409.44791</v>
      </c>
      <c r="C64" s="1" t="n">
        <v>0</v>
      </c>
      <c r="D64" s="1" t="n">
        <v>0</v>
      </c>
      <c r="E64" s="1" t="n">
        <f aca="false">(C64+D64)/2</f>
        <v>0</v>
      </c>
      <c r="G64" s="1" t="n">
        <v>3.51681</v>
      </c>
      <c r="H64" s="1" t="n">
        <v>1.64995</v>
      </c>
      <c r="I64" s="1" t="n">
        <f aca="false">(G64+H64)/2</f>
        <v>2.58338</v>
      </c>
      <c r="K64" s="1" t="n">
        <v>0</v>
      </c>
      <c r="L64" s="1" t="n">
        <v>0</v>
      </c>
      <c r="M64" s="1" t="n">
        <f aca="false">(K64+L64)/2</f>
        <v>0</v>
      </c>
      <c r="O64" s="1" t="n">
        <v>0</v>
      </c>
      <c r="P64" s="1" t="n">
        <v>0</v>
      </c>
      <c r="Q64" s="1" t="n">
        <f aca="false">(O64+P64)/2</f>
        <v>0</v>
      </c>
      <c r="S64" s="1" t="n">
        <v>0</v>
      </c>
      <c r="T64" s="1" t="n">
        <v>0</v>
      </c>
      <c r="U64" s="1" t="n">
        <f aca="false">(S64+T64)/2</f>
        <v>0</v>
      </c>
      <c r="W64" s="1" t="n">
        <v>1.38095</v>
      </c>
      <c r="X64" s="1" t="n">
        <v>0.64546</v>
      </c>
      <c r="Y64" s="1" t="n">
        <f aca="false">(W64+X64)/2</f>
        <v>1.013205</v>
      </c>
      <c r="AA64" s="1" t="n">
        <v>1.92282</v>
      </c>
      <c r="AB64" s="1" t="n">
        <v>1.28175</v>
      </c>
      <c r="AC64" s="1" t="n">
        <f aca="false">(AA64+AB64)/2</f>
        <v>1.602285</v>
      </c>
      <c r="AE64" s="1" t="n">
        <v>0</v>
      </c>
      <c r="AF64" s="1" t="n">
        <v>0</v>
      </c>
      <c r="AG64" s="1" t="n">
        <f aca="false">(AE64+AF64)/2</f>
        <v>0</v>
      </c>
      <c r="AI64" s="1" t="n">
        <v>0</v>
      </c>
      <c r="AJ64" s="1" t="n">
        <v>0</v>
      </c>
      <c r="AK64" s="1" t="n">
        <f aca="false">(AI64+AJ64)/2</f>
        <v>0</v>
      </c>
      <c r="AM64" s="1" t="n">
        <v>0.79079</v>
      </c>
      <c r="AN64" s="1" t="n">
        <v>1.08875</v>
      </c>
      <c r="AO64" s="1" t="n">
        <f aca="false">(AM64+AN64)/2</f>
        <v>0.93977</v>
      </c>
      <c r="AQ64" s="1" t="n">
        <v>0.2205</v>
      </c>
      <c r="AR64" s="1" t="n">
        <v>0.06063</v>
      </c>
      <c r="AS64" s="1" t="n">
        <f aca="false">(AQ64+AR64)/2</f>
        <v>0.140565</v>
      </c>
      <c r="AU64" s="1" t="n">
        <v>2.77051</v>
      </c>
      <c r="AV64" s="1" t="n">
        <v>2.51905</v>
      </c>
      <c r="AW64" s="1" t="n">
        <f aca="false">(AU64+AV64)/2</f>
        <v>2.64478</v>
      </c>
      <c r="AY64" s="1" t="n">
        <v>0</v>
      </c>
      <c r="AZ64" s="1" t="n">
        <v>0</v>
      </c>
      <c r="BA64" s="1" t="n">
        <f aca="false">(AY64+AZ64)/2</f>
        <v>0</v>
      </c>
      <c r="BC64" s="1" t="n">
        <v>1.17555</v>
      </c>
      <c r="BD64" s="1" t="n">
        <v>0.51308</v>
      </c>
      <c r="BE64" s="1" t="n">
        <f aca="false">(BC64+BD64)/2</f>
        <v>0.844315</v>
      </c>
      <c r="BG64" s="1" t="n">
        <v>0</v>
      </c>
      <c r="BH64" s="1" t="n">
        <v>0</v>
      </c>
      <c r="BI64" s="1" t="n">
        <f aca="false">(BG64+BH64)/2</f>
        <v>0</v>
      </c>
      <c r="BK64" s="1" t="n">
        <v>0</v>
      </c>
      <c r="BL64" s="1" t="n">
        <v>0</v>
      </c>
      <c r="BM64" s="1" t="n">
        <f aca="false">(BK64+BL64)/2</f>
        <v>0</v>
      </c>
      <c r="BO64" s="1" t="n">
        <v>0</v>
      </c>
      <c r="BP64" s="1" t="n">
        <v>0</v>
      </c>
      <c r="BQ64" s="1" t="n">
        <f aca="false">(BO64+BP64)/2</f>
        <v>0</v>
      </c>
      <c r="BS64" s="1" t="n">
        <v>0</v>
      </c>
      <c r="BT64" s="1" t="n">
        <v>0</v>
      </c>
      <c r="BU64" s="1" t="n">
        <f aca="false">(BS64+BT64)/2</f>
        <v>0</v>
      </c>
      <c r="BW64" s="1" t="n">
        <v>0</v>
      </c>
      <c r="BX64" s="1" t="n">
        <v>0</v>
      </c>
      <c r="BY64" s="1" t="n">
        <f aca="false">(BW64+BX64)/2</f>
        <v>0</v>
      </c>
      <c r="CA64" s="1" t="n">
        <v>0.25691</v>
      </c>
      <c r="CB64" s="1" t="n">
        <v>0.14152</v>
      </c>
      <c r="CC64" s="1" t="n">
        <f aca="false">(CA64+CB64)/2</f>
        <v>0.199215</v>
      </c>
      <c r="CE64" s="1" t="n">
        <v>2.12293</v>
      </c>
      <c r="CF64" s="1" t="n">
        <v>2.69787</v>
      </c>
      <c r="CG64" s="1" t="n">
        <f aca="false">(CE64+CF64)/2</f>
        <v>2.4104</v>
      </c>
      <c r="CH64" s="1" t="n">
        <v>2.22081</v>
      </c>
      <c r="CI64" s="1" t="n">
        <v>2.59911</v>
      </c>
      <c r="CJ64" s="1" t="n">
        <f aca="false">(CH64+CI64)/2</f>
        <v>2.40996</v>
      </c>
    </row>
    <row r="65" customFormat="false" ht="12.75" hidden="false" customHeight="false" outlineLevel="0" collapsed="false">
      <c r="B65" s="1" t="n">
        <v>477.00681</v>
      </c>
      <c r="C65" s="1" t="n">
        <v>0</v>
      </c>
      <c r="D65" s="1" t="n">
        <v>0</v>
      </c>
      <c r="E65" s="1" t="n">
        <f aca="false">(C65+D65)/2</f>
        <v>0</v>
      </c>
      <c r="G65" s="1" t="n">
        <v>2.32566</v>
      </c>
      <c r="H65" s="1" t="n">
        <v>0.40848</v>
      </c>
      <c r="I65" s="1" t="n">
        <f aca="false">(G65+H65)/2</f>
        <v>1.36707</v>
      </c>
      <c r="K65" s="1" t="n">
        <v>0</v>
      </c>
      <c r="L65" s="1" t="n">
        <v>0</v>
      </c>
      <c r="M65" s="1" t="n">
        <f aca="false">(K65+L65)/2</f>
        <v>0</v>
      </c>
      <c r="O65" s="1" t="n">
        <v>0</v>
      </c>
      <c r="P65" s="1" t="n">
        <v>0</v>
      </c>
      <c r="Q65" s="1" t="n">
        <f aca="false">(O65+P65)/2</f>
        <v>0</v>
      </c>
      <c r="S65" s="1" t="n">
        <v>0</v>
      </c>
      <c r="T65" s="1" t="n">
        <v>0</v>
      </c>
      <c r="U65" s="1" t="n">
        <f aca="false">(S65+T65)/2</f>
        <v>0</v>
      </c>
      <c r="W65" s="1" t="n">
        <v>0.60095</v>
      </c>
      <c r="X65" s="1" t="n">
        <v>0.08466</v>
      </c>
      <c r="Y65" s="1" t="n">
        <f aca="false">(W65+X65)/2</f>
        <v>0.342805</v>
      </c>
      <c r="AA65" s="1" t="n">
        <v>0.95902</v>
      </c>
      <c r="AB65" s="1" t="n">
        <v>0.43822</v>
      </c>
      <c r="AC65" s="1" t="n">
        <f aca="false">(AA65+AB65)/2</f>
        <v>0.69862</v>
      </c>
      <c r="AE65" s="1" t="n">
        <v>0</v>
      </c>
      <c r="AF65" s="1" t="n">
        <v>0</v>
      </c>
      <c r="AG65" s="1" t="n">
        <f aca="false">(AE65+AF65)/2</f>
        <v>0</v>
      </c>
      <c r="AI65" s="1" t="n">
        <v>0</v>
      </c>
      <c r="AJ65" s="1" t="n">
        <v>0</v>
      </c>
      <c r="AK65" s="1" t="n">
        <f aca="false">(AI65+AJ65)/2</f>
        <v>0</v>
      </c>
      <c r="AM65" s="1" t="n">
        <v>0</v>
      </c>
      <c r="AN65" s="1" t="n">
        <v>0.35151</v>
      </c>
      <c r="AO65" s="1" t="n">
        <f aca="false">(AM65+AN65)/2</f>
        <v>0.175755</v>
      </c>
      <c r="AQ65" s="1" t="n">
        <v>0</v>
      </c>
      <c r="AR65" s="1" t="n">
        <v>0</v>
      </c>
      <c r="AS65" s="1" t="n">
        <f aca="false">(AQ65+AR65)/2</f>
        <v>0</v>
      </c>
      <c r="AU65" s="1" t="n">
        <v>1.8848</v>
      </c>
      <c r="AV65" s="1" t="n">
        <v>1.09438</v>
      </c>
      <c r="AW65" s="1" t="n">
        <f aca="false">(AU65+AV65)/2</f>
        <v>1.48959</v>
      </c>
      <c r="AY65" s="1" t="n">
        <v>0</v>
      </c>
      <c r="AZ65" s="1" t="n">
        <v>0</v>
      </c>
      <c r="BA65" s="1" t="n">
        <f aca="false">(AY65+AZ65)/2</f>
        <v>0</v>
      </c>
      <c r="BC65" s="1" t="n">
        <v>0.10041</v>
      </c>
      <c r="BD65" s="1" t="n">
        <v>0</v>
      </c>
      <c r="BE65" s="1" t="n">
        <f aca="false">(BC65+BD65)/2</f>
        <v>0.050205</v>
      </c>
      <c r="BG65" s="1" t="n">
        <v>0</v>
      </c>
      <c r="BH65" s="1" t="n">
        <v>0</v>
      </c>
      <c r="BI65" s="1" t="n">
        <f aca="false">(BG65+BH65)/2</f>
        <v>0</v>
      </c>
      <c r="BK65" s="1" t="n">
        <v>0</v>
      </c>
      <c r="BL65" s="1" t="n">
        <v>0</v>
      </c>
      <c r="BM65" s="1" t="n">
        <f aca="false">(BK65+BL65)/2</f>
        <v>0</v>
      </c>
      <c r="BO65" s="1" t="n">
        <v>0</v>
      </c>
      <c r="BP65" s="1" t="n">
        <v>0</v>
      </c>
      <c r="BQ65" s="1" t="n">
        <f aca="false">(BO65+BP65)/2</f>
        <v>0</v>
      </c>
      <c r="BS65" s="1" t="n">
        <v>0</v>
      </c>
      <c r="BT65" s="1" t="n">
        <v>0</v>
      </c>
      <c r="BU65" s="1" t="n">
        <f aca="false">(BS65+BT65)/2</f>
        <v>0</v>
      </c>
      <c r="BW65" s="1" t="n">
        <v>0</v>
      </c>
      <c r="BX65" s="1" t="n">
        <v>0</v>
      </c>
      <c r="BY65" s="1" t="n">
        <f aca="false">(BW65+BX65)/2</f>
        <v>0</v>
      </c>
      <c r="CA65" s="1" t="n">
        <v>0</v>
      </c>
      <c r="CB65" s="1" t="n">
        <v>0</v>
      </c>
      <c r="CC65" s="1" t="n">
        <f aca="false">(CA65+CB65)/2</f>
        <v>0</v>
      </c>
      <c r="CE65" s="1" t="n">
        <v>0</v>
      </c>
      <c r="CF65" s="1" t="n">
        <v>0</v>
      </c>
      <c r="CG65" s="1" t="n">
        <f aca="false">(CE65+CF65)/2</f>
        <v>0</v>
      </c>
      <c r="CH65" s="1" t="n">
        <v>0</v>
      </c>
      <c r="CI65" s="1" t="n">
        <v>0</v>
      </c>
      <c r="CJ65" s="1" t="n">
        <f aca="false">(CH65+CI65)/2</f>
        <v>0</v>
      </c>
    </row>
    <row r="66" customFormat="false" ht="12.75" hidden="false" customHeight="false" outlineLevel="0" collapsed="false">
      <c r="B66" s="1" t="n">
        <v>555.71301</v>
      </c>
      <c r="C66" s="1" t="n">
        <v>0</v>
      </c>
      <c r="D66" s="1" t="n">
        <v>0</v>
      </c>
      <c r="E66" s="1" t="n">
        <f aca="false">(C66+D66)/2</f>
        <v>0</v>
      </c>
      <c r="G66" s="1" t="n">
        <v>1.13451</v>
      </c>
      <c r="H66" s="1" t="n">
        <v>0</v>
      </c>
      <c r="I66" s="1" t="n">
        <f aca="false">(G66+H66)/2</f>
        <v>0.567255</v>
      </c>
      <c r="K66" s="1" t="n">
        <v>0</v>
      </c>
      <c r="L66" s="1" t="n">
        <v>0</v>
      </c>
      <c r="M66" s="1" t="n">
        <f aca="false">(K66+L66)/2</f>
        <v>0</v>
      </c>
      <c r="O66" s="1" t="n">
        <v>0</v>
      </c>
      <c r="P66" s="1" t="n">
        <v>0</v>
      </c>
      <c r="Q66" s="1" t="n">
        <f aca="false">(O66+P66)/2</f>
        <v>0</v>
      </c>
      <c r="S66" s="1" t="n">
        <v>0</v>
      </c>
      <c r="T66" s="1" t="n">
        <v>0</v>
      </c>
      <c r="U66" s="1" t="n">
        <f aca="false">(S66+T66)/2</f>
        <v>0</v>
      </c>
      <c r="W66" s="1" t="n">
        <v>0</v>
      </c>
      <c r="X66" s="1" t="n">
        <v>0</v>
      </c>
      <c r="Y66" s="1" t="n">
        <f aca="false">(W66+X66)/2</f>
        <v>0</v>
      </c>
      <c r="AA66" s="1" t="n">
        <v>0</v>
      </c>
      <c r="AB66" s="1" t="n">
        <v>0</v>
      </c>
      <c r="AC66" s="1" t="n">
        <f aca="false">(AA66+AB66)/2</f>
        <v>0</v>
      </c>
      <c r="AE66" s="1" t="n">
        <v>0</v>
      </c>
      <c r="AF66" s="1" t="n">
        <v>0</v>
      </c>
      <c r="AG66" s="1" t="n">
        <f aca="false">(AE66+AF66)/2</f>
        <v>0</v>
      </c>
      <c r="AI66" s="1" t="n">
        <v>0</v>
      </c>
      <c r="AJ66" s="1" t="n">
        <v>0</v>
      </c>
      <c r="AK66" s="1" t="n">
        <f aca="false">(AI66+AJ66)/2</f>
        <v>0</v>
      </c>
      <c r="AM66" s="1" t="n">
        <v>0</v>
      </c>
      <c r="AN66" s="1" t="n">
        <v>0</v>
      </c>
      <c r="AO66" s="1" t="n">
        <f aca="false">(AM66+AN66)/2</f>
        <v>0</v>
      </c>
      <c r="AQ66" s="1" t="n">
        <v>0</v>
      </c>
      <c r="AR66" s="1" t="n">
        <v>0</v>
      </c>
      <c r="AS66" s="1" t="n">
        <f aca="false">(AQ66+AR66)/2</f>
        <v>0</v>
      </c>
      <c r="AU66" s="1" t="n">
        <v>1.1807</v>
      </c>
      <c r="AV66" s="1" t="n">
        <v>0</v>
      </c>
      <c r="AW66" s="1" t="n">
        <f aca="false">(AU66+AV66)/2</f>
        <v>0.59035</v>
      </c>
      <c r="AY66" s="1" t="n">
        <v>0</v>
      </c>
      <c r="AZ66" s="1" t="n">
        <v>0</v>
      </c>
      <c r="BA66" s="1" t="n">
        <f aca="false">(AY66+AZ66)/2</f>
        <v>0</v>
      </c>
      <c r="BC66" s="1" t="n">
        <v>0</v>
      </c>
      <c r="BD66" s="1" t="n">
        <v>0</v>
      </c>
      <c r="BE66" s="1" t="n">
        <f aca="false">(BC66+BD66)/2</f>
        <v>0</v>
      </c>
      <c r="BG66" s="1" t="n">
        <v>0</v>
      </c>
      <c r="BH66" s="1" t="n">
        <v>0</v>
      </c>
      <c r="BI66" s="1" t="n">
        <f aca="false">(BG66+BH66)/2</f>
        <v>0</v>
      </c>
      <c r="BK66" s="1" t="n">
        <v>0</v>
      </c>
      <c r="BL66" s="1" t="n">
        <v>0</v>
      </c>
      <c r="BM66" s="1" t="n">
        <f aca="false">(BK66+BL66)/2</f>
        <v>0</v>
      </c>
      <c r="BO66" s="1" t="n">
        <v>0</v>
      </c>
      <c r="BP66" s="1" t="n">
        <v>0</v>
      </c>
      <c r="BQ66" s="1" t="n">
        <f aca="false">(BO66+BP66)/2</f>
        <v>0</v>
      </c>
      <c r="BS66" s="1" t="n">
        <v>0</v>
      </c>
      <c r="BT66" s="1" t="n">
        <v>0</v>
      </c>
      <c r="BU66" s="1" t="n">
        <f aca="false">(BS66+BT66)/2</f>
        <v>0</v>
      </c>
      <c r="BW66" s="1" t="n">
        <v>0</v>
      </c>
      <c r="BX66" s="1" t="n">
        <v>0</v>
      </c>
      <c r="BY66" s="1" t="n">
        <f aca="false">(BW66+BX66)/2</f>
        <v>0</v>
      </c>
      <c r="CA66" s="1" t="n">
        <v>0</v>
      </c>
      <c r="CB66" s="1" t="n">
        <v>0</v>
      </c>
      <c r="CC66" s="1" t="n">
        <f aca="false">(CA66+CB66)/2</f>
        <v>0</v>
      </c>
      <c r="CE66" s="1" t="n">
        <v>0</v>
      </c>
      <c r="CF66" s="1" t="n">
        <v>0</v>
      </c>
      <c r="CG66" s="1" t="n">
        <f aca="false">(CE66+CF66)/2</f>
        <v>0</v>
      </c>
      <c r="CH66" s="1" t="n">
        <v>0</v>
      </c>
      <c r="CI66" s="1" t="n">
        <v>0</v>
      </c>
      <c r="CJ66" s="1" t="n">
        <f aca="false">(CH66+CI66)/2</f>
        <v>0</v>
      </c>
    </row>
    <row r="67" customFormat="false" ht="12.75" hidden="false" customHeight="false" outlineLevel="0" collapsed="false">
      <c r="B67" s="1" t="n">
        <v>647.40558</v>
      </c>
      <c r="C67" s="1" t="n">
        <v>0</v>
      </c>
      <c r="D67" s="1" t="n">
        <v>0</v>
      </c>
      <c r="E67" s="1" t="n">
        <f aca="false">(C67+D67)/2</f>
        <v>0</v>
      </c>
      <c r="G67" s="1" t="n">
        <v>0</v>
      </c>
      <c r="H67" s="1" t="n">
        <v>0</v>
      </c>
      <c r="I67" s="1" t="n">
        <f aca="false">(G67+H67)/2</f>
        <v>0</v>
      </c>
      <c r="K67" s="1" t="n">
        <v>0</v>
      </c>
      <c r="L67" s="1" t="n">
        <v>0</v>
      </c>
      <c r="M67" s="1" t="n">
        <f aca="false">(K67+L67)/2</f>
        <v>0</v>
      </c>
      <c r="O67" s="1" t="n">
        <v>0</v>
      </c>
      <c r="P67" s="1" t="n">
        <v>0</v>
      </c>
      <c r="Q67" s="1" t="n">
        <f aca="false">(O67+P67)/2</f>
        <v>0</v>
      </c>
      <c r="S67" s="1" t="n">
        <v>0</v>
      </c>
      <c r="T67" s="1" t="n">
        <v>0</v>
      </c>
      <c r="U67" s="1" t="n">
        <f aca="false">(S67+T67)/2</f>
        <v>0</v>
      </c>
      <c r="W67" s="1" t="n">
        <v>0</v>
      </c>
      <c r="X67" s="1" t="n">
        <v>0</v>
      </c>
      <c r="Y67" s="1" t="n">
        <f aca="false">(W67+X67)/2</f>
        <v>0</v>
      </c>
      <c r="AA67" s="1" t="n">
        <v>0</v>
      </c>
      <c r="AB67" s="1" t="n">
        <v>0</v>
      </c>
      <c r="AC67" s="1" t="n">
        <f aca="false">(AA67+AB67)/2</f>
        <v>0</v>
      </c>
      <c r="AE67" s="1" t="n">
        <v>0</v>
      </c>
      <c r="AF67" s="1" t="n">
        <v>0</v>
      </c>
      <c r="AG67" s="1" t="n">
        <f aca="false">(AE67+AF67)/2</f>
        <v>0</v>
      </c>
      <c r="AI67" s="1" t="n">
        <v>0</v>
      </c>
      <c r="AJ67" s="1" t="n">
        <v>0</v>
      </c>
      <c r="AK67" s="1" t="n">
        <f aca="false">(AI67+AJ67)/2</f>
        <v>0</v>
      </c>
      <c r="AM67" s="1" t="n">
        <v>0</v>
      </c>
      <c r="AN67" s="1" t="n">
        <v>0</v>
      </c>
      <c r="AO67" s="1" t="n">
        <f aca="false">(AM67+AN67)/2</f>
        <v>0</v>
      </c>
      <c r="AQ67" s="1" t="n">
        <v>0</v>
      </c>
      <c r="AR67" s="1" t="n">
        <v>0</v>
      </c>
      <c r="AS67" s="1" t="n">
        <f aca="false">(AQ67+AR67)/2</f>
        <v>0</v>
      </c>
      <c r="AU67" s="1" t="n">
        <v>0.47659</v>
      </c>
      <c r="AV67" s="1" t="n">
        <v>0</v>
      </c>
      <c r="AW67" s="1" t="n">
        <f aca="false">(AU67+AV67)/2</f>
        <v>0.238295</v>
      </c>
      <c r="AY67" s="1" t="n">
        <v>0</v>
      </c>
      <c r="AZ67" s="1" t="n">
        <v>0</v>
      </c>
      <c r="BA67" s="1" t="n">
        <f aca="false">(AY67+AZ67)/2</f>
        <v>0</v>
      </c>
      <c r="BC67" s="1" t="n">
        <v>0</v>
      </c>
      <c r="BD67" s="1" t="n">
        <v>0</v>
      </c>
      <c r="BE67" s="1" t="n">
        <f aca="false">(BC67+BD67)/2</f>
        <v>0</v>
      </c>
      <c r="BG67" s="1" t="n">
        <v>0</v>
      </c>
      <c r="BH67" s="1" t="n">
        <v>0</v>
      </c>
      <c r="BI67" s="1" t="n">
        <f aca="false">(BG67+BH67)/2</f>
        <v>0</v>
      </c>
      <c r="BK67" s="1" t="n">
        <v>0</v>
      </c>
      <c r="BL67" s="1" t="n">
        <v>0</v>
      </c>
      <c r="BM67" s="1" t="n">
        <f aca="false">(BK67+BL67)/2</f>
        <v>0</v>
      </c>
      <c r="BO67" s="1" t="n">
        <v>0</v>
      </c>
      <c r="BP67" s="1" t="n">
        <v>0</v>
      </c>
      <c r="BQ67" s="1" t="n">
        <f aca="false">(BO67+BP67)/2</f>
        <v>0</v>
      </c>
      <c r="BS67" s="1" t="n">
        <v>0</v>
      </c>
      <c r="BT67" s="1" t="n">
        <v>0</v>
      </c>
      <c r="BU67" s="1" t="n">
        <f aca="false">(BS67+BT67)/2</f>
        <v>0</v>
      </c>
      <c r="BW67" s="1" t="n">
        <v>0</v>
      </c>
      <c r="BX67" s="1" t="n">
        <v>0</v>
      </c>
      <c r="BY67" s="1" t="n">
        <f aca="false">(BW67+BX67)/2</f>
        <v>0</v>
      </c>
      <c r="CA67" s="1" t="n">
        <v>0</v>
      </c>
      <c r="CB67" s="1" t="n">
        <v>0</v>
      </c>
      <c r="CC67" s="1" t="n">
        <f aca="false">(CA67+CB67)/2</f>
        <v>0</v>
      </c>
      <c r="CE67" s="1" t="n">
        <v>0</v>
      </c>
      <c r="CF67" s="1" t="n">
        <v>0</v>
      </c>
      <c r="CG67" s="1" t="n">
        <f aca="false">(CE67+CF67)/2</f>
        <v>0</v>
      </c>
      <c r="CH67" s="1" t="n">
        <v>0</v>
      </c>
      <c r="CI67" s="1" t="n">
        <v>0</v>
      </c>
      <c r="CJ67" s="1" t="n">
        <f aca="false">(CH67+CI67)/2</f>
        <v>0</v>
      </c>
    </row>
    <row r="68" customFormat="false" ht="12.75" hidden="false" customHeight="false" outlineLevel="0" collapsed="false">
      <c r="B68" s="1" t="n">
        <v>754.22748</v>
      </c>
      <c r="C68" s="1" t="n">
        <v>0</v>
      </c>
      <c r="D68" s="1" t="n">
        <v>0</v>
      </c>
      <c r="E68" s="1" t="n">
        <f aca="false">(C68+D68)/2</f>
        <v>0</v>
      </c>
      <c r="G68" s="1" t="n">
        <v>0</v>
      </c>
      <c r="H68" s="1" t="n">
        <v>0</v>
      </c>
      <c r="I68" s="1" t="n">
        <f aca="false">(G68+H68)/2</f>
        <v>0</v>
      </c>
      <c r="K68" s="1" t="n">
        <v>0</v>
      </c>
      <c r="L68" s="1" t="n">
        <v>0</v>
      </c>
      <c r="M68" s="1" t="n">
        <f aca="false">(K68+L68)/2</f>
        <v>0</v>
      </c>
      <c r="O68" s="1" t="n">
        <v>0</v>
      </c>
      <c r="P68" s="1" t="n">
        <v>0</v>
      </c>
      <c r="Q68" s="1" t="n">
        <f aca="false">(O68+P68)/2</f>
        <v>0</v>
      </c>
      <c r="S68" s="1" t="n">
        <v>0</v>
      </c>
      <c r="T68" s="1" t="n">
        <v>0</v>
      </c>
      <c r="U68" s="1" t="n">
        <f aca="false">(S68+T68)/2</f>
        <v>0</v>
      </c>
      <c r="W68" s="1" t="n">
        <v>0</v>
      </c>
      <c r="X68" s="1" t="n">
        <v>0</v>
      </c>
      <c r="Y68" s="1" t="n">
        <f aca="false">(W68+X68)/2</f>
        <v>0</v>
      </c>
      <c r="AA68" s="1" t="n">
        <v>0</v>
      </c>
      <c r="AB68" s="1" t="n">
        <v>0</v>
      </c>
      <c r="AC68" s="1" t="n">
        <f aca="false">(AA68+AB68)/2</f>
        <v>0</v>
      </c>
      <c r="AE68" s="1" t="n">
        <v>0</v>
      </c>
      <c r="AF68" s="1" t="n">
        <v>0</v>
      </c>
      <c r="AG68" s="1" t="n">
        <f aca="false">(AE68+AF68)/2</f>
        <v>0</v>
      </c>
      <c r="AI68" s="1" t="n">
        <v>0</v>
      </c>
      <c r="AJ68" s="1" t="n">
        <v>0</v>
      </c>
      <c r="AK68" s="1" t="n">
        <f aca="false">(AI68+AJ68)/2</f>
        <v>0</v>
      </c>
      <c r="AM68" s="1" t="n">
        <v>0</v>
      </c>
      <c r="AN68" s="1" t="n">
        <v>0</v>
      </c>
      <c r="AO68" s="1" t="n">
        <f aca="false">(AM68+AN68)/2</f>
        <v>0</v>
      </c>
      <c r="AQ68" s="1" t="n">
        <v>0</v>
      </c>
      <c r="AR68" s="1" t="n">
        <v>0</v>
      </c>
      <c r="AS68" s="1" t="n">
        <f aca="false">(AQ68+AR68)/2</f>
        <v>0</v>
      </c>
      <c r="AU68" s="1" t="n">
        <v>0</v>
      </c>
      <c r="AV68" s="1" t="n">
        <v>0</v>
      </c>
      <c r="AW68" s="1" t="n">
        <f aca="false">(AU68+AV68)/2</f>
        <v>0</v>
      </c>
      <c r="AY68" s="1" t="n">
        <v>0</v>
      </c>
      <c r="AZ68" s="1" t="n">
        <v>0</v>
      </c>
      <c r="BA68" s="1" t="n">
        <f aca="false">(AY68+AZ68)/2</f>
        <v>0</v>
      </c>
      <c r="BC68" s="1" t="n">
        <v>0</v>
      </c>
      <c r="BD68" s="1" t="n">
        <v>0</v>
      </c>
      <c r="BE68" s="1" t="n">
        <f aca="false">(BC68+BD68)/2</f>
        <v>0</v>
      </c>
      <c r="BG68" s="1" t="n">
        <v>0</v>
      </c>
      <c r="BH68" s="1" t="n">
        <v>0</v>
      </c>
      <c r="BI68" s="1" t="n">
        <f aca="false">(BG68+BH68)/2</f>
        <v>0</v>
      </c>
      <c r="BK68" s="1" t="n">
        <v>0</v>
      </c>
      <c r="BL68" s="1" t="n">
        <v>0</v>
      </c>
      <c r="BM68" s="1" t="n">
        <f aca="false">(BK68+BL68)/2</f>
        <v>0</v>
      </c>
      <c r="BO68" s="1" t="n">
        <v>0</v>
      </c>
      <c r="BP68" s="1" t="n">
        <v>0</v>
      </c>
      <c r="BQ68" s="1" t="n">
        <f aca="false">(BO68+BP68)/2</f>
        <v>0</v>
      </c>
      <c r="BS68" s="1" t="n">
        <v>0</v>
      </c>
      <c r="BT68" s="1" t="n">
        <v>0</v>
      </c>
      <c r="BU68" s="1" t="n">
        <f aca="false">(BS68+BT68)/2</f>
        <v>0</v>
      </c>
      <c r="BW68" s="1" t="n">
        <v>0</v>
      </c>
      <c r="BX68" s="1" t="n">
        <v>0</v>
      </c>
      <c r="BY68" s="1" t="n">
        <f aca="false">(BW68+BX68)/2</f>
        <v>0</v>
      </c>
      <c r="CA68" s="1" t="n">
        <v>0</v>
      </c>
      <c r="CB68" s="1" t="n">
        <v>0</v>
      </c>
      <c r="CC68" s="1" t="n">
        <f aca="false">(CA68+CB68)/2</f>
        <v>0</v>
      </c>
      <c r="CE68" s="1" t="n">
        <v>0</v>
      </c>
      <c r="CF68" s="1" t="n">
        <v>0</v>
      </c>
      <c r="CG68" s="1" t="n">
        <f aca="false">(CE68+CF68)/2</f>
        <v>0</v>
      </c>
      <c r="CH68" s="1" t="n">
        <v>0</v>
      </c>
      <c r="CI68" s="1" t="n">
        <v>0</v>
      </c>
      <c r="CJ68" s="1" t="n">
        <f aca="false">(CH68+CI68)/2</f>
        <v>0</v>
      </c>
    </row>
    <row r="69" customFormat="false" ht="12.75" hidden="false" customHeight="false" outlineLevel="0" collapsed="false">
      <c r="B69" s="1" t="n">
        <v>878.67499</v>
      </c>
      <c r="C69" s="1" t="n">
        <v>0</v>
      </c>
      <c r="D69" s="1" t="n">
        <v>0</v>
      </c>
      <c r="E69" s="1" t="n">
        <f aca="false">(C69+D69)/2</f>
        <v>0</v>
      </c>
      <c r="G69" s="1" t="n">
        <v>0</v>
      </c>
      <c r="H69" s="1" t="n">
        <v>0</v>
      </c>
      <c r="I69" s="1" t="n">
        <f aca="false">(G69+H69)/2</f>
        <v>0</v>
      </c>
      <c r="K69" s="1" t="n">
        <v>0</v>
      </c>
      <c r="L69" s="1" t="n">
        <v>0</v>
      </c>
      <c r="M69" s="1" t="n">
        <f aca="false">(K69+L69)/2</f>
        <v>0</v>
      </c>
      <c r="O69" s="1" t="n">
        <v>0</v>
      </c>
      <c r="P69" s="1" t="n">
        <v>0</v>
      </c>
      <c r="Q69" s="1" t="n">
        <f aca="false">(O69+P69)/2</f>
        <v>0</v>
      </c>
      <c r="S69" s="1" t="n">
        <v>0</v>
      </c>
      <c r="T69" s="1" t="n">
        <v>0</v>
      </c>
      <c r="U69" s="1" t="n">
        <f aca="false">(S69+T69)/2</f>
        <v>0</v>
      </c>
      <c r="W69" s="1" t="n">
        <v>0</v>
      </c>
      <c r="X69" s="1" t="n">
        <v>0</v>
      </c>
      <c r="Y69" s="1" t="n">
        <f aca="false">(W69+X69)/2</f>
        <v>0</v>
      </c>
      <c r="AA69" s="1" t="n">
        <v>0</v>
      </c>
      <c r="AB69" s="1" t="n">
        <v>0</v>
      </c>
      <c r="AC69" s="1" t="n">
        <f aca="false">(AA69+AB69)/2</f>
        <v>0</v>
      </c>
      <c r="AE69" s="1" t="n">
        <v>0</v>
      </c>
      <c r="AF69" s="1" t="n">
        <v>0</v>
      </c>
      <c r="AG69" s="1" t="n">
        <f aca="false">(AE69+AF69)/2</f>
        <v>0</v>
      </c>
      <c r="AI69" s="1" t="n">
        <v>0</v>
      </c>
      <c r="AJ69" s="1" t="n">
        <v>0</v>
      </c>
      <c r="AK69" s="1" t="n">
        <f aca="false">(AI69+AJ69)/2</f>
        <v>0</v>
      </c>
      <c r="AM69" s="1" t="n">
        <v>0</v>
      </c>
      <c r="AN69" s="1" t="n">
        <v>0</v>
      </c>
      <c r="AO69" s="1" t="n">
        <f aca="false">(AM69+AN69)/2</f>
        <v>0</v>
      </c>
      <c r="AQ69" s="1" t="n">
        <v>0</v>
      </c>
      <c r="AR69" s="1" t="n">
        <v>0</v>
      </c>
      <c r="AS69" s="1" t="n">
        <f aca="false">(AQ69+AR69)/2</f>
        <v>0</v>
      </c>
      <c r="AU69" s="1" t="n">
        <v>0</v>
      </c>
      <c r="AV69" s="1" t="n">
        <v>0</v>
      </c>
      <c r="AW69" s="1" t="n">
        <f aca="false">(AU69+AV69)/2</f>
        <v>0</v>
      </c>
      <c r="AY69" s="1" t="n">
        <v>0</v>
      </c>
      <c r="AZ69" s="1" t="n">
        <v>0</v>
      </c>
      <c r="BA69" s="1" t="n">
        <f aca="false">(AY69+AZ69)/2</f>
        <v>0</v>
      </c>
      <c r="BC69" s="1" t="n">
        <v>0</v>
      </c>
      <c r="BD69" s="1" t="n">
        <v>0</v>
      </c>
      <c r="BE69" s="1" t="n">
        <f aca="false">(BC69+BD69)/2</f>
        <v>0</v>
      </c>
      <c r="BG69" s="1" t="n">
        <v>0</v>
      </c>
      <c r="BH69" s="1" t="n">
        <v>0</v>
      </c>
      <c r="BI69" s="1" t="n">
        <f aca="false">(BG69+BH69)/2</f>
        <v>0</v>
      </c>
      <c r="BK69" s="1" t="n">
        <v>0</v>
      </c>
      <c r="BL69" s="1" t="n">
        <v>0</v>
      </c>
      <c r="BM69" s="1" t="n">
        <f aca="false">(BK69+BL69)/2</f>
        <v>0</v>
      </c>
      <c r="BO69" s="1" t="n">
        <v>0</v>
      </c>
      <c r="BP69" s="1" t="n">
        <v>0</v>
      </c>
      <c r="BQ69" s="1" t="n">
        <f aca="false">(BO69+BP69)/2</f>
        <v>0</v>
      </c>
      <c r="BS69" s="1" t="n">
        <v>0</v>
      </c>
      <c r="BT69" s="1" t="n">
        <v>0</v>
      </c>
      <c r="BU69" s="1" t="n">
        <f aca="false">(BS69+BT69)/2</f>
        <v>0</v>
      </c>
      <c r="BW69" s="1" t="n">
        <v>0</v>
      </c>
      <c r="BX69" s="1" t="n">
        <v>0</v>
      </c>
      <c r="BY69" s="1" t="n">
        <f aca="false">(BW69+BX69)/2</f>
        <v>0</v>
      </c>
      <c r="CA69" s="1" t="n">
        <v>0</v>
      </c>
      <c r="CB69" s="1" t="n">
        <v>0</v>
      </c>
      <c r="CC69" s="1" t="n">
        <f aca="false">(CA69+CB69)/2</f>
        <v>0</v>
      </c>
      <c r="CE69" s="1" t="n">
        <v>0</v>
      </c>
      <c r="CF69" s="1" t="n">
        <v>0</v>
      </c>
      <c r="CG69" s="1" t="n">
        <f aca="false">(CE69+CF69)/2</f>
        <v>0</v>
      </c>
      <c r="CH69" s="1" t="n">
        <v>0</v>
      </c>
      <c r="CI69" s="1" t="n">
        <v>0</v>
      </c>
      <c r="CJ69" s="1" t="n">
        <f aca="false">(CH69+CI69)/2</f>
        <v>0</v>
      </c>
    </row>
    <row r="92" customFormat="false" ht="15.75" hidden="false" customHeight="false" outlineLevel="0" collapsed="false">
      <c r="O92" s="4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9" activeCellId="0" sqref="U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C2" s="1" t="n">
        <v>1</v>
      </c>
      <c r="D2" s="1" t="s">
        <v>95</v>
      </c>
      <c r="G2" s="1" t="n">
        <v>2</v>
      </c>
      <c r="H2" s="1" t="s">
        <v>95</v>
      </c>
      <c r="K2" s="1" t="n">
        <v>3</v>
      </c>
      <c r="L2" s="1" t="s">
        <v>95</v>
      </c>
      <c r="O2" s="1" t="n">
        <v>4</v>
      </c>
      <c r="P2" s="1" t="s">
        <v>95</v>
      </c>
      <c r="S2" s="1" t="n">
        <v>5</v>
      </c>
      <c r="T2" s="1" t="s">
        <v>95</v>
      </c>
      <c r="W2" s="1" t="n">
        <v>6</v>
      </c>
      <c r="X2" s="1" t="s">
        <v>1</v>
      </c>
      <c r="AA2" s="1" t="n">
        <v>7</v>
      </c>
      <c r="AB2" s="1" t="s">
        <v>1</v>
      </c>
      <c r="AE2" s="1" t="n">
        <v>8</v>
      </c>
      <c r="AF2" s="1" t="s">
        <v>1</v>
      </c>
      <c r="AI2" s="1" t="n">
        <v>9</v>
      </c>
      <c r="AJ2" s="1" t="s">
        <v>95</v>
      </c>
      <c r="AM2" s="1" t="n">
        <v>10</v>
      </c>
      <c r="AN2" s="1" t="s">
        <v>1</v>
      </c>
      <c r="AQ2" s="1" t="n">
        <v>11</v>
      </c>
      <c r="AR2" s="1" t="s">
        <v>1</v>
      </c>
      <c r="AU2" s="1" t="n">
        <v>12</v>
      </c>
      <c r="AV2" s="1" t="s">
        <v>95</v>
      </c>
      <c r="AY2" s="1" t="n">
        <v>13</v>
      </c>
      <c r="AZ2" s="1" t="s">
        <v>95</v>
      </c>
      <c r="BC2" s="1" t="n">
        <v>14</v>
      </c>
      <c r="BD2" s="1" t="s">
        <v>95</v>
      </c>
      <c r="BG2" s="1" t="n">
        <v>15</v>
      </c>
      <c r="BH2" s="1" t="s">
        <v>1</v>
      </c>
      <c r="BK2" s="1" t="n">
        <v>16</v>
      </c>
      <c r="BL2" s="1" t="s">
        <v>95</v>
      </c>
      <c r="BO2" s="1" t="n">
        <v>17</v>
      </c>
      <c r="BP2" s="1" t="s">
        <v>1</v>
      </c>
      <c r="BS2" s="1" t="n">
        <v>18</v>
      </c>
      <c r="BT2" s="1" t="s">
        <v>96</v>
      </c>
      <c r="BW2" s="1" t="n">
        <v>19</v>
      </c>
      <c r="BX2" s="1" t="s">
        <v>1</v>
      </c>
      <c r="CA2" s="1" t="n">
        <v>20</v>
      </c>
      <c r="CB2" s="1" t="s">
        <v>1</v>
      </c>
      <c r="CE2" s="1" t="n">
        <v>21</v>
      </c>
      <c r="CF2" s="1" t="s">
        <v>1</v>
      </c>
      <c r="CH2" s="1" t="n">
        <v>22</v>
      </c>
      <c r="CI2" s="1" t="s">
        <v>1</v>
      </c>
    </row>
    <row r="3" customFormat="false" ht="12.75" hidden="false" customHeight="false" outlineLevel="0" collapsed="false">
      <c r="A3" s="1" t="s">
        <v>49</v>
      </c>
      <c r="C3" s="2" t="s">
        <v>50</v>
      </c>
      <c r="D3" s="2"/>
      <c r="E3" s="2"/>
      <c r="F3" s="2"/>
      <c r="G3" s="3" t="s">
        <v>51</v>
      </c>
      <c r="H3" s="2"/>
      <c r="I3" s="2"/>
      <c r="J3" s="2"/>
      <c r="K3" s="2" t="s">
        <v>52</v>
      </c>
      <c r="L3" s="2"/>
      <c r="M3" s="2"/>
      <c r="N3" s="2"/>
      <c r="O3" s="2" t="s">
        <v>53</v>
      </c>
      <c r="P3" s="2"/>
      <c r="Q3" s="2"/>
      <c r="R3" s="2"/>
      <c r="S3" s="2" t="s">
        <v>54</v>
      </c>
      <c r="T3" s="2"/>
      <c r="U3" s="2"/>
      <c r="V3" s="2"/>
      <c r="W3" s="2" t="s">
        <v>55</v>
      </c>
      <c r="X3" s="2"/>
      <c r="Y3" s="2"/>
      <c r="Z3" s="2"/>
      <c r="AA3" s="2" t="s">
        <v>56</v>
      </c>
      <c r="AB3" s="2"/>
      <c r="AC3" s="2"/>
      <c r="AD3" s="2"/>
      <c r="AE3" s="2" t="s">
        <v>57</v>
      </c>
      <c r="AF3" s="2"/>
      <c r="AG3" s="2"/>
      <c r="AH3" s="2"/>
      <c r="AI3" s="2" t="s">
        <v>58</v>
      </c>
      <c r="AJ3" s="2"/>
      <c r="AK3" s="2"/>
      <c r="AL3" s="2"/>
      <c r="AM3" s="2" t="s">
        <v>59</v>
      </c>
      <c r="AN3" s="2"/>
      <c r="AO3" s="2"/>
      <c r="AP3" s="2"/>
      <c r="AQ3" s="2" t="s">
        <v>60</v>
      </c>
      <c r="AR3" s="2"/>
      <c r="AU3" s="2" t="s">
        <v>61</v>
      </c>
      <c r="AV3" s="2"/>
      <c r="AW3" s="2"/>
      <c r="AX3" s="2"/>
      <c r="AY3" s="2" t="s">
        <v>62</v>
      </c>
      <c r="AZ3" s="2"/>
      <c r="BA3" s="2"/>
      <c r="BB3" s="2"/>
      <c r="BC3" s="2" t="s">
        <v>63</v>
      </c>
      <c r="BD3" s="2"/>
      <c r="BE3" s="2"/>
      <c r="BF3" s="2"/>
      <c r="BG3" s="2" t="s">
        <v>64</v>
      </c>
      <c r="BH3" s="2"/>
      <c r="BI3" s="2"/>
      <c r="BJ3" s="2"/>
      <c r="BK3" s="2" t="s">
        <v>65</v>
      </c>
      <c r="BL3" s="2"/>
      <c r="BM3" s="2"/>
      <c r="BN3" s="2"/>
      <c r="BO3" s="2" t="s">
        <v>66</v>
      </c>
      <c r="BP3" s="2"/>
      <c r="BQ3" s="2"/>
      <c r="BR3" s="2"/>
      <c r="BS3" s="2" t="s">
        <v>67</v>
      </c>
      <c r="BT3" s="2"/>
      <c r="BU3" s="2"/>
      <c r="BV3" s="2"/>
      <c r="BW3" s="2" t="s">
        <v>68</v>
      </c>
      <c r="BX3" s="2"/>
      <c r="BY3" s="2"/>
      <c r="BZ3" s="2"/>
      <c r="CA3" s="2" t="s">
        <v>69</v>
      </c>
      <c r="CB3" s="2"/>
      <c r="CC3" s="2"/>
      <c r="CD3" s="2"/>
      <c r="CE3" s="2" t="s">
        <v>70</v>
      </c>
      <c r="CF3" s="2"/>
      <c r="CG3" s="2"/>
      <c r="CH3" s="2" t="s">
        <v>70</v>
      </c>
    </row>
    <row r="4" customFormat="false" ht="12.75" hidden="false" customHeight="false" outlineLevel="0" collapsed="false">
      <c r="B4" s="1" t="s">
        <v>2</v>
      </c>
      <c r="C4" s="1" t="s">
        <v>2</v>
      </c>
      <c r="E4" s="1" t="s">
        <v>71</v>
      </c>
      <c r="G4" s="1" t="s">
        <v>4</v>
      </c>
      <c r="H4" s="1" t="s">
        <v>5</v>
      </c>
      <c r="I4" s="1" t="s">
        <v>72</v>
      </c>
      <c r="K4" s="1" t="s">
        <v>6</v>
      </c>
      <c r="L4" s="1" t="s">
        <v>7</v>
      </c>
      <c r="M4" s="1" t="s">
        <v>73</v>
      </c>
      <c r="O4" s="1" t="s">
        <v>8</v>
      </c>
      <c r="P4" s="1" t="s">
        <v>9</v>
      </c>
      <c r="Q4" s="1" t="s">
        <v>74</v>
      </c>
      <c r="S4" s="1" t="s">
        <v>10</v>
      </c>
      <c r="T4" s="1" t="s">
        <v>11</v>
      </c>
      <c r="U4" s="1" t="s">
        <v>75</v>
      </c>
      <c r="W4" s="1" t="s">
        <v>18</v>
      </c>
      <c r="X4" s="1" t="s">
        <v>19</v>
      </c>
      <c r="Y4" s="1" t="s">
        <v>76</v>
      </c>
      <c r="AA4" s="1" t="s">
        <v>12</v>
      </c>
      <c r="AB4" s="1" t="s">
        <v>13</v>
      </c>
      <c r="AC4" s="1" t="s">
        <v>77</v>
      </c>
      <c r="AE4" s="1" t="s">
        <v>20</v>
      </c>
      <c r="AF4" s="1" t="s">
        <v>21</v>
      </c>
      <c r="AG4" s="1" t="s">
        <v>78</v>
      </c>
      <c r="AI4" s="1" t="s">
        <v>14</v>
      </c>
      <c r="AJ4" s="1" t="s">
        <v>15</v>
      </c>
      <c r="AK4" s="1" t="s">
        <v>79</v>
      </c>
      <c r="AM4" s="1" t="s">
        <v>22</v>
      </c>
      <c r="AN4" s="1" t="s">
        <v>23</v>
      </c>
      <c r="AO4" s="1" t="s">
        <v>80</v>
      </c>
      <c r="AQ4" s="1" t="s">
        <v>16</v>
      </c>
      <c r="AR4" s="1" t="s">
        <v>17</v>
      </c>
      <c r="AS4" s="1" t="s">
        <v>81</v>
      </c>
      <c r="AU4" s="1" t="s">
        <v>24</v>
      </c>
      <c r="AV4" s="1" t="s">
        <v>25</v>
      </c>
      <c r="AW4" s="1" t="s">
        <v>82</v>
      </c>
      <c r="AY4" s="1" t="s">
        <v>26</v>
      </c>
      <c r="AZ4" s="1" t="s">
        <v>27</v>
      </c>
      <c r="BA4" s="1" t="s">
        <v>83</v>
      </c>
      <c r="BC4" s="1" t="s">
        <v>28</v>
      </c>
      <c r="BD4" s="1" t="s">
        <v>29</v>
      </c>
      <c r="BE4" s="1" t="s">
        <v>84</v>
      </c>
      <c r="BG4" s="1" t="s">
        <v>30</v>
      </c>
      <c r="BH4" s="1" t="s">
        <v>31</v>
      </c>
      <c r="BI4" s="1" t="s">
        <v>85</v>
      </c>
      <c r="BK4" s="1" t="s">
        <v>32</v>
      </c>
      <c r="BL4" s="1" t="s">
        <v>33</v>
      </c>
      <c r="BM4" s="1" t="s">
        <v>86</v>
      </c>
      <c r="BO4" s="1" t="s">
        <v>34</v>
      </c>
      <c r="BP4" s="1" t="s">
        <v>35</v>
      </c>
      <c r="BQ4" s="1" t="s">
        <v>87</v>
      </c>
      <c r="BS4" s="1" t="s">
        <v>36</v>
      </c>
      <c r="BT4" s="1" t="s">
        <v>37</v>
      </c>
      <c r="BU4" s="1" t="s">
        <v>88</v>
      </c>
      <c r="BW4" s="1" t="s">
        <v>38</v>
      </c>
      <c r="BX4" s="1" t="s">
        <v>39</v>
      </c>
      <c r="BY4" s="1" t="s">
        <v>89</v>
      </c>
      <c r="CA4" s="1" t="s">
        <v>40</v>
      </c>
      <c r="CB4" s="1" t="s">
        <v>41</v>
      </c>
      <c r="CC4" s="1" t="s">
        <v>90</v>
      </c>
      <c r="CE4" s="1" t="s">
        <v>42</v>
      </c>
      <c r="CF4" s="1" t="s">
        <v>43</v>
      </c>
      <c r="CG4" s="1" t="s">
        <v>91</v>
      </c>
      <c r="CH4" s="1" t="s">
        <v>44</v>
      </c>
      <c r="CI4" s="1" t="s">
        <v>45</v>
      </c>
      <c r="CJ4" s="1" t="s">
        <v>92</v>
      </c>
    </row>
    <row r="5" customFormat="false" ht="12.75" hidden="false" customHeight="false" outlineLevel="0" collapsed="false">
      <c r="B5" s="1" t="s">
        <v>46</v>
      </c>
      <c r="C5" s="1" t="s">
        <v>47</v>
      </c>
      <c r="D5" s="1" t="s">
        <v>47</v>
      </c>
      <c r="G5" s="1" t="s">
        <v>47</v>
      </c>
      <c r="H5" s="1" t="s">
        <v>47</v>
      </c>
      <c r="K5" s="1" t="s">
        <v>47</v>
      </c>
      <c r="L5" s="1" t="s">
        <v>47</v>
      </c>
      <c r="O5" s="1" t="s">
        <v>47</v>
      </c>
      <c r="P5" s="1" t="s">
        <v>47</v>
      </c>
      <c r="S5" s="1" t="s">
        <v>47</v>
      </c>
      <c r="T5" s="1" t="s">
        <v>47</v>
      </c>
      <c r="W5" s="1" t="s">
        <v>47</v>
      </c>
      <c r="X5" s="1" t="s">
        <v>47</v>
      </c>
      <c r="AA5" s="1" t="s">
        <v>47</v>
      </c>
      <c r="AB5" s="1" t="s">
        <v>47</v>
      </c>
      <c r="AE5" s="1" t="s">
        <v>47</v>
      </c>
      <c r="AF5" s="1" t="s">
        <v>47</v>
      </c>
      <c r="AI5" s="1" t="s">
        <v>47</v>
      </c>
      <c r="AJ5" s="1" t="s">
        <v>47</v>
      </c>
      <c r="AM5" s="1" t="s">
        <v>47</v>
      </c>
      <c r="AN5" s="1" t="s">
        <v>47</v>
      </c>
      <c r="AQ5" s="1" t="s">
        <v>47</v>
      </c>
      <c r="AR5" s="1" t="s">
        <v>47</v>
      </c>
      <c r="AU5" s="1" t="s">
        <v>47</v>
      </c>
      <c r="AV5" s="1" t="s">
        <v>47</v>
      </c>
      <c r="AY5" s="1" t="s">
        <v>47</v>
      </c>
      <c r="AZ5" s="1" t="s">
        <v>47</v>
      </c>
      <c r="BC5" s="1" t="s">
        <v>47</v>
      </c>
      <c r="BD5" s="1" t="s">
        <v>47</v>
      </c>
      <c r="BG5" s="1" t="s">
        <v>47</v>
      </c>
      <c r="BH5" s="1" t="s">
        <v>47</v>
      </c>
      <c r="BK5" s="1" t="s">
        <v>47</v>
      </c>
      <c r="BL5" s="1" t="s">
        <v>47</v>
      </c>
      <c r="BO5" s="1" t="s">
        <v>47</v>
      </c>
      <c r="BP5" s="1" t="s">
        <v>47</v>
      </c>
      <c r="BS5" s="1" t="s">
        <v>47</v>
      </c>
      <c r="BT5" s="1" t="s">
        <v>47</v>
      </c>
      <c r="BW5" s="1" t="s">
        <v>47</v>
      </c>
      <c r="BX5" s="1" t="s">
        <v>47</v>
      </c>
      <c r="CA5" s="1" t="s">
        <v>47</v>
      </c>
      <c r="CB5" s="1" t="s">
        <v>47</v>
      </c>
      <c r="CE5" s="1" t="s">
        <v>47</v>
      </c>
      <c r="CF5" s="1" t="s">
        <v>47</v>
      </c>
      <c r="CH5" s="1" t="s">
        <v>47</v>
      </c>
      <c r="CI5" s="1" t="s">
        <v>47</v>
      </c>
    </row>
    <row r="6" customFormat="false" ht="12.75" hidden="false" customHeight="false" outlineLevel="0" collapsed="false">
      <c r="B6" s="1" t="n">
        <v>0.0582</v>
      </c>
      <c r="C6" s="1" t="n">
        <v>0.05647</v>
      </c>
      <c r="D6" s="1" t="n">
        <v>0.05583</v>
      </c>
      <c r="E6" s="1" t="n">
        <f aca="false">(C6+D6)/2</f>
        <v>0.05615</v>
      </c>
      <c r="G6" s="1" t="n">
        <v>0.05374</v>
      </c>
      <c r="H6" s="1" t="n">
        <v>0.06879</v>
      </c>
      <c r="I6" s="1" t="n">
        <f aca="false">(G6+H6)/2</f>
        <v>0.061265</v>
      </c>
      <c r="K6" s="1" t="n">
        <v>0.06724</v>
      </c>
      <c r="L6" s="1" t="n">
        <v>0.06805</v>
      </c>
      <c r="M6" s="1" t="n">
        <f aca="false">(K6+L6)/2</f>
        <v>0.067645</v>
      </c>
      <c r="O6" s="1" t="n">
        <v>0.01894</v>
      </c>
      <c r="P6" s="1" t="n">
        <v>0.01877</v>
      </c>
      <c r="Q6" s="1" t="n">
        <f aca="false">(O6+P6)/2</f>
        <v>0.018855</v>
      </c>
      <c r="S6" s="1" t="n">
        <v>0.03057</v>
      </c>
      <c r="T6" s="1" t="n">
        <v>0.03052</v>
      </c>
      <c r="U6" s="1" t="n">
        <f aca="false">(S6+T6)/2</f>
        <v>0.030545</v>
      </c>
      <c r="W6" s="1" t="n">
        <v>0.02271</v>
      </c>
      <c r="X6" s="1" t="n">
        <v>0.02388</v>
      </c>
      <c r="Y6" s="1" t="n">
        <f aca="false">(W6+X6)/2</f>
        <v>0.023295</v>
      </c>
      <c r="AA6" s="1" t="n">
        <v>0.01012</v>
      </c>
      <c r="AB6" s="1" t="n">
        <v>0.00656</v>
      </c>
      <c r="AC6" s="1" t="n">
        <f aca="false">(AA6+AB6)/2</f>
        <v>0.00834</v>
      </c>
      <c r="AE6" s="1" t="n">
        <v>0.02456</v>
      </c>
      <c r="AF6" s="1" t="n">
        <v>0.02419</v>
      </c>
      <c r="AG6" s="1" t="n">
        <f aca="false">(AE6+AF6)/2</f>
        <v>0.024375</v>
      </c>
      <c r="AI6" s="1" t="n">
        <v>0.02029</v>
      </c>
      <c r="AJ6" s="1" t="n">
        <v>0.01956</v>
      </c>
      <c r="AK6" s="1" t="n">
        <f aca="false">(AI6+AJ6)/2</f>
        <v>0.019925</v>
      </c>
      <c r="AM6" s="1" t="n">
        <v>0.0333</v>
      </c>
      <c r="AN6" s="1" t="n">
        <v>0.03503</v>
      </c>
      <c r="AO6" s="1" t="n">
        <f aca="false">(AM6+AN6)/2</f>
        <v>0.034165</v>
      </c>
      <c r="AQ6" s="1" t="n">
        <v>0.01778</v>
      </c>
      <c r="AR6" s="1" t="n">
        <v>0.0187</v>
      </c>
      <c r="AS6" s="1" t="n">
        <f aca="false">(AQ6+AR6)/2</f>
        <v>0.01824</v>
      </c>
      <c r="AU6" s="1" t="n">
        <v>0.00214</v>
      </c>
      <c r="AV6" s="1" t="n">
        <v>0.00102</v>
      </c>
      <c r="AW6" s="1" t="n">
        <f aca="false">(AU6+AV6)/2</f>
        <v>0.00158</v>
      </c>
      <c r="AY6" s="1" t="n">
        <v>0.01474</v>
      </c>
      <c r="AZ6" s="1" t="n">
        <v>0.01529</v>
      </c>
      <c r="BA6" s="1" t="n">
        <f aca="false">(AY6+AZ6)/2</f>
        <v>0.015015</v>
      </c>
      <c r="BC6" s="1" t="n">
        <v>0.01464</v>
      </c>
      <c r="BD6" s="1" t="n">
        <v>0.01476</v>
      </c>
      <c r="BE6" s="1" t="n">
        <f aca="false">(BC6+BD6)/2</f>
        <v>0.0147</v>
      </c>
      <c r="BG6" s="1" t="n">
        <v>0.01387</v>
      </c>
      <c r="BH6" s="1" t="n">
        <v>0.01411</v>
      </c>
      <c r="BI6" s="1" t="n">
        <f aca="false">(BG6+BH6)/2</f>
        <v>0.01399</v>
      </c>
      <c r="BK6" s="1" t="n">
        <v>0.01913</v>
      </c>
      <c r="BL6" s="1" t="n">
        <v>0.01979</v>
      </c>
      <c r="BM6" s="1" t="n">
        <f aca="false">(BK6+BL6)/2</f>
        <v>0.01946</v>
      </c>
      <c r="BO6" s="1" t="n">
        <v>0.00913</v>
      </c>
      <c r="BP6" s="1" t="n">
        <v>0.00677</v>
      </c>
      <c r="BQ6" s="1" t="n">
        <f aca="false">(BO6+BP6)/2</f>
        <v>0.00795</v>
      </c>
      <c r="BS6" s="1" t="n">
        <v>0.01292</v>
      </c>
      <c r="BT6" s="1" t="n">
        <v>0.01255</v>
      </c>
      <c r="BU6" s="1" t="n">
        <f aca="false">(BS6+BT6)/2</f>
        <v>0.012735</v>
      </c>
      <c r="BW6" s="1" t="n">
        <v>0.00838</v>
      </c>
      <c r="BX6" s="1" t="n">
        <v>0.01169</v>
      </c>
      <c r="BY6" s="1" t="n">
        <f aca="false">(BW6+BX6)/2</f>
        <v>0.010035</v>
      </c>
      <c r="CA6" s="1" t="n">
        <v>0.02139</v>
      </c>
      <c r="CB6" s="1" t="n">
        <v>0.02208</v>
      </c>
      <c r="CC6" s="1" t="n">
        <f aca="false">(CA6+CB6)/2</f>
        <v>0.021735</v>
      </c>
      <c r="CE6" s="1" t="n">
        <v>4E-005</v>
      </c>
      <c r="CF6" s="1" t="n">
        <v>4E-005</v>
      </c>
      <c r="CG6" s="1" t="n">
        <f aca="false">(CE6+CF6)/2</f>
        <v>4E-005</v>
      </c>
      <c r="CH6" s="1" t="n">
        <v>3E-005</v>
      </c>
      <c r="CI6" s="1" t="n">
        <v>3E-005</v>
      </c>
      <c r="CJ6" s="1" t="n">
        <f aca="false">(CH6+CI6)/2</f>
        <v>3E-005</v>
      </c>
    </row>
    <row r="7" customFormat="false" ht="12.75" hidden="false" customHeight="false" outlineLevel="0" collapsed="false">
      <c r="B7" s="1" t="n">
        <v>0.0679</v>
      </c>
      <c r="C7" s="1" t="n">
        <v>0.11339</v>
      </c>
      <c r="D7" s="1" t="n">
        <v>0.112</v>
      </c>
      <c r="E7" s="1" t="n">
        <f aca="false">(C7+D7)/2</f>
        <v>0.112695</v>
      </c>
      <c r="G7" s="1" t="n">
        <v>0.11041</v>
      </c>
      <c r="H7" s="1" t="n">
        <v>0.14003</v>
      </c>
      <c r="I7" s="1" t="n">
        <f aca="false">(G7+H7)/2</f>
        <v>0.12522</v>
      </c>
      <c r="K7" s="1" t="n">
        <v>0.14086</v>
      </c>
      <c r="L7" s="1" t="n">
        <v>0.1426</v>
      </c>
      <c r="M7" s="1" t="n">
        <f aca="false">(K7+L7)/2</f>
        <v>0.14173</v>
      </c>
      <c r="O7" s="1" t="n">
        <v>0.04142</v>
      </c>
      <c r="P7" s="1" t="n">
        <v>0.04113</v>
      </c>
      <c r="Q7" s="1" t="n">
        <f aca="false">(O7+P7)/2</f>
        <v>0.041275</v>
      </c>
      <c r="S7" s="1" t="n">
        <v>0.06492</v>
      </c>
      <c r="T7" s="1" t="n">
        <v>0.06482</v>
      </c>
      <c r="U7" s="1" t="n">
        <f aca="false">(S7+T7)/2</f>
        <v>0.06487</v>
      </c>
      <c r="W7" s="1" t="n">
        <v>0.04684</v>
      </c>
      <c r="X7" s="1" t="n">
        <v>0.04934</v>
      </c>
      <c r="Y7" s="1" t="n">
        <f aca="false">(W7+X7)/2</f>
        <v>0.04809</v>
      </c>
      <c r="AA7" s="1" t="n">
        <v>0.02181</v>
      </c>
      <c r="AB7" s="1" t="n">
        <v>0.01426</v>
      </c>
      <c r="AC7" s="1" t="n">
        <f aca="false">(AA7+AB7)/2</f>
        <v>0.018035</v>
      </c>
      <c r="AE7" s="1" t="n">
        <v>0.05121</v>
      </c>
      <c r="AF7" s="1" t="n">
        <v>0.0505</v>
      </c>
      <c r="AG7" s="1" t="n">
        <f aca="false">(AE7+AF7)/2</f>
        <v>0.050855</v>
      </c>
      <c r="AI7" s="1" t="n">
        <v>0.04397</v>
      </c>
      <c r="AJ7" s="1" t="n">
        <v>0.04231</v>
      </c>
      <c r="AK7" s="1" t="n">
        <f aca="false">(AI7+AJ7)/2</f>
        <v>0.04314</v>
      </c>
      <c r="AM7" s="1" t="n">
        <v>0.06975</v>
      </c>
      <c r="AN7" s="1" t="n">
        <v>0.07338</v>
      </c>
      <c r="AO7" s="1" t="n">
        <f aca="false">(AM7+AN7)/2</f>
        <v>0.071565</v>
      </c>
      <c r="AQ7" s="1" t="n">
        <v>0.03784</v>
      </c>
      <c r="AR7" s="1" t="n">
        <v>0.03966</v>
      </c>
      <c r="AS7" s="1" t="n">
        <f aca="false">(AQ7+AR7)/2</f>
        <v>0.03875</v>
      </c>
      <c r="AU7" s="1" t="n">
        <v>0.00471</v>
      </c>
      <c r="AV7" s="1" t="n">
        <v>0.00225</v>
      </c>
      <c r="AW7" s="1" t="n">
        <f aca="false">(AU7+AV7)/2</f>
        <v>0.00348</v>
      </c>
      <c r="AY7" s="1" t="n">
        <v>0.03257</v>
      </c>
      <c r="AZ7" s="1" t="n">
        <v>0.0337</v>
      </c>
      <c r="BA7" s="1" t="n">
        <f aca="false">(AY7+AZ7)/2</f>
        <v>0.033135</v>
      </c>
      <c r="BC7" s="1" t="n">
        <v>0.03192</v>
      </c>
      <c r="BD7" s="1" t="n">
        <v>0.03214</v>
      </c>
      <c r="BE7" s="1" t="n">
        <f aca="false">(BC7+BD7)/2</f>
        <v>0.03203</v>
      </c>
      <c r="BG7" s="1" t="n">
        <v>0.02978</v>
      </c>
      <c r="BH7" s="1" t="n">
        <v>0.03025</v>
      </c>
      <c r="BI7" s="1" t="n">
        <f aca="false">(BG7+BH7)/2</f>
        <v>0.030015</v>
      </c>
      <c r="BK7" s="1" t="n">
        <v>0.04203</v>
      </c>
      <c r="BL7" s="1" t="n">
        <v>0.04341</v>
      </c>
      <c r="BM7" s="1" t="n">
        <f aca="false">(BK7+BL7)/2</f>
        <v>0.04272</v>
      </c>
      <c r="BO7" s="1" t="n">
        <v>0.02068</v>
      </c>
      <c r="BP7" s="1" t="n">
        <v>0.01542</v>
      </c>
      <c r="BQ7" s="1" t="n">
        <f aca="false">(BO7+BP7)/2</f>
        <v>0.01805</v>
      </c>
      <c r="BS7" s="1" t="n">
        <v>0.02855</v>
      </c>
      <c r="BT7" s="1" t="n">
        <v>0.0278</v>
      </c>
      <c r="BU7" s="1" t="n">
        <f aca="false">(BS7+BT7)/2</f>
        <v>0.028175</v>
      </c>
      <c r="BW7" s="1" t="n">
        <v>0.01894</v>
      </c>
      <c r="BX7" s="1" t="n">
        <v>0.02624</v>
      </c>
      <c r="BY7" s="1" t="n">
        <f aca="false">(BW7+BX7)/2</f>
        <v>0.02259</v>
      </c>
      <c r="CA7" s="1" t="n">
        <v>0.04545</v>
      </c>
      <c r="CB7" s="1" t="n">
        <v>0.04696</v>
      </c>
      <c r="CC7" s="1" t="n">
        <f aca="false">(CA7+CB7)/2</f>
        <v>0.046205</v>
      </c>
      <c r="CE7" s="1" t="n">
        <v>8E-005</v>
      </c>
      <c r="CF7" s="1" t="n">
        <v>8E-005</v>
      </c>
      <c r="CG7" s="1" t="n">
        <f aca="false">(CE7+CF7)/2</f>
        <v>8E-005</v>
      </c>
      <c r="CH7" s="1" t="n">
        <v>7E-005</v>
      </c>
      <c r="CI7" s="1" t="n">
        <v>7E-005</v>
      </c>
      <c r="CJ7" s="1" t="n">
        <f aca="false">(CH7+CI7)/2</f>
        <v>7E-005</v>
      </c>
    </row>
    <row r="8" customFormat="false" ht="12.75" hidden="false" customHeight="false" outlineLevel="0" collapsed="false">
      <c r="B8" s="1" t="n">
        <v>0.0791</v>
      </c>
      <c r="C8" s="1" t="n">
        <v>0.17087</v>
      </c>
      <c r="D8" s="1" t="n">
        <v>0.16858</v>
      </c>
      <c r="E8" s="1" t="n">
        <f aca="false">(C8+D8)/2</f>
        <v>0.169725</v>
      </c>
      <c r="G8" s="1" t="n">
        <v>0.17142</v>
      </c>
      <c r="H8" s="1" t="n">
        <v>0.21485</v>
      </c>
      <c r="I8" s="1" t="n">
        <f aca="false">(G8+H8)/2</f>
        <v>0.193135</v>
      </c>
      <c r="K8" s="1" t="n">
        <v>0.22494</v>
      </c>
      <c r="L8" s="1" t="n">
        <v>0.22785</v>
      </c>
      <c r="M8" s="1" t="n">
        <f aca="false">(K8+L8)/2</f>
        <v>0.226395</v>
      </c>
      <c r="O8" s="1" t="n">
        <v>0.07024</v>
      </c>
      <c r="P8" s="1" t="n">
        <v>0.06993</v>
      </c>
      <c r="Q8" s="1" t="n">
        <f aca="false">(O8+P8)/2</f>
        <v>0.070085</v>
      </c>
      <c r="S8" s="1" t="n">
        <v>0.10593</v>
      </c>
      <c r="T8" s="1" t="n">
        <v>0.1058</v>
      </c>
      <c r="U8" s="1" t="n">
        <f aca="false">(S8+T8)/2</f>
        <v>0.105865</v>
      </c>
      <c r="W8" s="1" t="n">
        <v>0.07351</v>
      </c>
      <c r="X8" s="1" t="n">
        <v>0.07758</v>
      </c>
      <c r="Y8" s="1" t="n">
        <f aca="false">(W8+X8)/2</f>
        <v>0.075545</v>
      </c>
      <c r="AA8" s="1" t="n">
        <v>0.03638</v>
      </c>
      <c r="AB8" s="1" t="n">
        <v>0.02412</v>
      </c>
      <c r="AC8" s="1" t="n">
        <f aca="false">(AA8+AB8)/2</f>
        <v>0.03025</v>
      </c>
      <c r="AE8" s="1" t="n">
        <v>0.08152</v>
      </c>
      <c r="AF8" s="1" t="n">
        <v>0.08047</v>
      </c>
      <c r="AG8" s="1" t="n">
        <f aca="false">(AE8+AF8)/2</f>
        <v>0.080995</v>
      </c>
      <c r="AI8" s="1" t="n">
        <v>0.07365</v>
      </c>
      <c r="AJ8" s="1" t="n">
        <v>0.07071</v>
      </c>
      <c r="AK8" s="1" t="n">
        <f aca="false">(AI8+AJ8)/2</f>
        <v>0.07218</v>
      </c>
      <c r="AM8" s="1" t="n">
        <v>0.11155</v>
      </c>
      <c r="AN8" s="1" t="n">
        <v>0.11737</v>
      </c>
      <c r="AO8" s="1" t="n">
        <f aca="false">(AM8+AN8)/2</f>
        <v>0.11446</v>
      </c>
      <c r="AQ8" s="1" t="n">
        <v>0.06203</v>
      </c>
      <c r="AR8" s="1" t="n">
        <v>0.06473</v>
      </c>
      <c r="AS8" s="1" t="n">
        <f aca="false">(AQ8+AR8)/2</f>
        <v>0.06338</v>
      </c>
      <c r="AU8" s="1" t="n">
        <v>0.0081</v>
      </c>
      <c r="AV8" s="1" t="n">
        <v>0.00394</v>
      </c>
      <c r="AW8" s="1" t="n">
        <f aca="false">(AU8+AV8)/2</f>
        <v>0.00602</v>
      </c>
      <c r="AY8" s="1" t="n">
        <v>0.05614</v>
      </c>
      <c r="AZ8" s="1" t="n">
        <v>0.05791</v>
      </c>
      <c r="BA8" s="1" t="n">
        <f aca="false">(AY8+AZ8)/2</f>
        <v>0.057025</v>
      </c>
      <c r="BC8" s="1" t="n">
        <v>0.05392</v>
      </c>
      <c r="BD8" s="1" t="n">
        <v>0.05419</v>
      </c>
      <c r="BE8" s="1" t="n">
        <f aca="false">(BC8+BD8)/2</f>
        <v>0.054055</v>
      </c>
      <c r="BG8" s="1" t="n">
        <v>0.04944</v>
      </c>
      <c r="BH8" s="1" t="n">
        <v>0.05012</v>
      </c>
      <c r="BI8" s="1" t="n">
        <f aca="false">(BG8+BH8)/2</f>
        <v>0.04978</v>
      </c>
      <c r="BK8" s="1" t="n">
        <v>0.07178</v>
      </c>
      <c r="BL8" s="1" t="n">
        <v>0.07403</v>
      </c>
      <c r="BM8" s="1" t="n">
        <f aca="false">(BK8+BL8)/2</f>
        <v>0.072905</v>
      </c>
      <c r="BO8" s="1" t="n">
        <v>0.03683</v>
      </c>
      <c r="BP8" s="1" t="n">
        <v>0.02771</v>
      </c>
      <c r="BQ8" s="1" t="n">
        <f aca="false">(BO8+BP8)/2</f>
        <v>0.03227</v>
      </c>
      <c r="BS8" s="1" t="n">
        <v>0.04923</v>
      </c>
      <c r="BT8" s="1" t="n">
        <v>0.04809</v>
      </c>
      <c r="BU8" s="1" t="n">
        <f aca="false">(BS8+BT8)/2</f>
        <v>0.04866</v>
      </c>
      <c r="BW8" s="1" t="n">
        <v>0.03364</v>
      </c>
      <c r="BX8" s="1" t="n">
        <v>0.04613</v>
      </c>
      <c r="BY8" s="1" t="n">
        <f aca="false">(BW8+BX8)/2</f>
        <v>0.039885</v>
      </c>
      <c r="CA8" s="1" t="n">
        <v>0.07424</v>
      </c>
      <c r="CB8" s="1" t="n">
        <v>0.07678</v>
      </c>
      <c r="CC8" s="1" t="n">
        <f aca="false">(CA8+CB8)/2</f>
        <v>0.07551</v>
      </c>
      <c r="CE8" s="1" t="n">
        <v>0.00014</v>
      </c>
      <c r="CF8" s="1" t="n">
        <v>0.00015</v>
      </c>
      <c r="CG8" s="1" t="n">
        <f aca="false">(CE8+CF8)/2</f>
        <v>0.000145</v>
      </c>
      <c r="CH8" s="1" t="n">
        <v>0.00012</v>
      </c>
      <c r="CI8" s="1" t="n">
        <v>0.00013</v>
      </c>
      <c r="CJ8" s="1" t="n">
        <f aca="false">(CH8+CI8)/2</f>
        <v>0.000125</v>
      </c>
    </row>
    <row r="9" customFormat="false" ht="12.75" hidden="false" customHeight="false" outlineLevel="0" collapsed="false">
      <c r="B9" s="1" t="n">
        <v>0.0921</v>
      </c>
      <c r="C9" s="1" t="n">
        <v>0.22944</v>
      </c>
      <c r="D9" s="1" t="n">
        <v>0.22605</v>
      </c>
      <c r="E9" s="1" t="n">
        <f aca="false">(C9+D9)/2</f>
        <v>0.227745</v>
      </c>
      <c r="G9" s="1" t="n">
        <v>0.23858</v>
      </c>
      <c r="H9" s="1" t="n">
        <v>0.29482</v>
      </c>
      <c r="I9" s="1" t="n">
        <f aca="false">(G9+H9)/2</f>
        <v>0.2667</v>
      </c>
      <c r="K9" s="1" t="n">
        <v>0.32534</v>
      </c>
      <c r="L9" s="1" t="n">
        <v>0.32976</v>
      </c>
      <c r="M9" s="1" t="n">
        <f aca="false">(K9+L9)/2</f>
        <v>0.32755</v>
      </c>
      <c r="O9" s="1" t="n">
        <v>0.10993</v>
      </c>
      <c r="P9" s="1" t="n">
        <v>0.10978</v>
      </c>
      <c r="Q9" s="1" t="n">
        <f aca="false">(O9+P9)/2</f>
        <v>0.109855</v>
      </c>
      <c r="S9" s="1" t="n">
        <v>0.15833</v>
      </c>
      <c r="T9" s="1" t="n">
        <v>0.15816</v>
      </c>
      <c r="U9" s="1" t="n">
        <f aca="false">(S9+T9)/2</f>
        <v>0.158245</v>
      </c>
      <c r="W9" s="1" t="n">
        <v>0.10458</v>
      </c>
      <c r="X9" s="1" t="n">
        <v>0.11063</v>
      </c>
      <c r="Y9" s="1" t="n">
        <f aca="false">(W9+X9)/2</f>
        <v>0.107605</v>
      </c>
      <c r="AA9" s="1" t="n">
        <v>0.05608</v>
      </c>
      <c r="AB9" s="1" t="n">
        <v>0.038</v>
      </c>
      <c r="AC9" s="1" t="n">
        <f aca="false">(AA9+AB9)/2</f>
        <v>0.04704</v>
      </c>
      <c r="AE9" s="1" t="n">
        <v>0.118</v>
      </c>
      <c r="AF9" s="1" t="n">
        <v>0.11664</v>
      </c>
      <c r="AG9" s="1" t="n">
        <f aca="false">(AE9+AF9)/2</f>
        <v>0.11732</v>
      </c>
      <c r="AI9" s="1" t="n">
        <v>0.11358</v>
      </c>
      <c r="AJ9" s="1" t="n">
        <v>0.10876</v>
      </c>
      <c r="AK9" s="1" t="n">
        <f aca="false">(AI9+AJ9)/2</f>
        <v>0.11117</v>
      </c>
      <c r="AM9" s="1" t="n">
        <v>0.16208</v>
      </c>
      <c r="AN9" s="1" t="n">
        <v>0.17054</v>
      </c>
      <c r="AO9" s="1" t="n">
        <f aca="false">(AM9+AN9)/2</f>
        <v>0.16631</v>
      </c>
      <c r="AQ9" s="1" t="n">
        <v>0.09347</v>
      </c>
      <c r="AR9" s="1" t="n">
        <v>0.09705</v>
      </c>
      <c r="AS9" s="1" t="n">
        <f aca="false">(AQ9+AR9)/2</f>
        <v>0.09526</v>
      </c>
      <c r="AU9" s="1" t="n">
        <v>0.01314</v>
      </c>
      <c r="AV9" s="1" t="n">
        <v>0.00656</v>
      </c>
      <c r="AW9" s="1" t="n">
        <f aca="false">(AU9+AV9)/2</f>
        <v>0.00985</v>
      </c>
      <c r="AY9" s="1" t="n">
        <v>0.09005</v>
      </c>
      <c r="AZ9" s="1" t="n">
        <v>0.09253</v>
      </c>
      <c r="BA9" s="1" t="n">
        <f aca="false">(AY9+AZ9)/2</f>
        <v>0.09129</v>
      </c>
      <c r="BC9" s="1" t="n">
        <v>0.08399</v>
      </c>
      <c r="BD9" s="1" t="n">
        <v>0.08427</v>
      </c>
      <c r="BE9" s="1" t="n">
        <f aca="false">(BC9+BD9)/2</f>
        <v>0.08413</v>
      </c>
      <c r="BG9" s="1" t="n">
        <v>0.0758</v>
      </c>
      <c r="BH9" s="1" t="n">
        <v>0.07665</v>
      </c>
      <c r="BI9" s="1" t="n">
        <f aca="false">(BG9+BH9)/2</f>
        <v>0.076225</v>
      </c>
      <c r="BK9" s="1" t="n">
        <v>0.11361</v>
      </c>
      <c r="BL9" s="1" t="n">
        <v>0.11693</v>
      </c>
      <c r="BM9" s="1" t="n">
        <f aca="false">(BK9+BL9)/2</f>
        <v>0.11527</v>
      </c>
      <c r="BO9" s="1" t="n">
        <v>0.06143</v>
      </c>
      <c r="BP9" s="1" t="n">
        <v>0.04683</v>
      </c>
      <c r="BQ9" s="1" t="n">
        <f aca="false">(BO9+BP9)/2</f>
        <v>0.05413</v>
      </c>
      <c r="BS9" s="1" t="n">
        <v>0.079</v>
      </c>
      <c r="BT9" s="1" t="n">
        <v>0.07747</v>
      </c>
      <c r="BU9" s="1" t="n">
        <f aca="false">(BS9+BT9)/2</f>
        <v>0.078235</v>
      </c>
      <c r="BW9" s="1" t="n">
        <v>0.05608</v>
      </c>
      <c r="BX9" s="1" t="n">
        <v>0.07576</v>
      </c>
      <c r="BY9" s="1" t="n">
        <f aca="false">(BW9+BX9)/2</f>
        <v>0.06592</v>
      </c>
      <c r="CA9" s="1" t="n">
        <v>0.11113</v>
      </c>
      <c r="CB9" s="1" t="n">
        <v>0.11507</v>
      </c>
      <c r="CC9" s="1" t="n">
        <f aca="false">(CA9+CB9)/2</f>
        <v>0.1131</v>
      </c>
      <c r="CE9" s="1" t="n">
        <v>0.00023</v>
      </c>
      <c r="CF9" s="1" t="n">
        <v>0.00025</v>
      </c>
      <c r="CG9" s="1" t="n">
        <f aca="false">(CE9+CF9)/2</f>
        <v>0.00024</v>
      </c>
      <c r="CH9" s="1" t="n">
        <v>0.0002</v>
      </c>
      <c r="CI9" s="1" t="n">
        <v>0.00022</v>
      </c>
      <c r="CJ9" s="1" t="n">
        <f aca="false">(CH9+CI9)/2</f>
        <v>0.00021</v>
      </c>
    </row>
    <row r="10" customFormat="false" ht="12.75" hidden="false" customHeight="false" outlineLevel="0" collapsed="false">
      <c r="B10" s="1" t="n">
        <v>0.1073</v>
      </c>
      <c r="C10" s="1" t="n">
        <v>0.29006</v>
      </c>
      <c r="D10" s="1" t="n">
        <v>0.28533</v>
      </c>
      <c r="E10" s="1" t="n">
        <f aca="false">(C10+D10)/2</f>
        <v>0.287695</v>
      </c>
      <c r="G10" s="1" t="n">
        <v>0.31373</v>
      </c>
      <c r="H10" s="1" t="n">
        <v>0.38174</v>
      </c>
      <c r="I10" s="1" t="n">
        <f aca="false">(G10+H10)/2</f>
        <v>0.347735</v>
      </c>
      <c r="K10" s="1" t="n">
        <v>0.44993</v>
      </c>
      <c r="L10" s="1" t="n">
        <v>0.45635</v>
      </c>
      <c r="M10" s="1" t="n">
        <f aca="false">(K10+L10)/2</f>
        <v>0.45314</v>
      </c>
      <c r="O10" s="1" t="n">
        <v>0.16773</v>
      </c>
      <c r="P10" s="1" t="n">
        <v>0.16806</v>
      </c>
      <c r="Q10" s="1" t="n">
        <f aca="false">(O10+P10)/2</f>
        <v>0.167895</v>
      </c>
      <c r="S10" s="1" t="n">
        <v>0.22965</v>
      </c>
      <c r="T10" s="1" t="n">
        <v>0.22946</v>
      </c>
      <c r="U10" s="1" t="n">
        <f aca="false">(S10+T10)/2</f>
        <v>0.229555</v>
      </c>
      <c r="W10" s="1" t="n">
        <v>0.14308</v>
      </c>
      <c r="X10" s="1" t="n">
        <v>0.15175</v>
      </c>
      <c r="Y10" s="1" t="n">
        <f aca="false">(W10+X10)/2</f>
        <v>0.147415</v>
      </c>
      <c r="AA10" s="1" t="n">
        <v>0.08483</v>
      </c>
      <c r="AB10" s="1" t="n">
        <v>0.05931</v>
      </c>
      <c r="AC10" s="1" t="n">
        <f aca="false">(AA10+AB10)/2</f>
        <v>0.07207</v>
      </c>
      <c r="AE10" s="1" t="n">
        <v>0.16457</v>
      </c>
      <c r="AF10" s="1" t="n">
        <v>0.16293</v>
      </c>
      <c r="AG10" s="1" t="n">
        <f aca="false">(AE10+AF10)/2</f>
        <v>0.16375</v>
      </c>
      <c r="AI10" s="1" t="n">
        <v>0.1705</v>
      </c>
      <c r="AJ10" s="1" t="n">
        <v>0.16279</v>
      </c>
      <c r="AK10" s="1" t="n">
        <f aca="false">(AI10+AJ10)/2</f>
        <v>0.166645</v>
      </c>
      <c r="AM10" s="1" t="n">
        <v>0.22625</v>
      </c>
      <c r="AN10" s="1" t="n">
        <v>0.23808</v>
      </c>
      <c r="AO10" s="1" t="n">
        <f aca="false">(AM10+AN10)/2</f>
        <v>0.232165</v>
      </c>
      <c r="AQ10" s="1" t="n">
        <v>0.13742</v>
      </c>
      <c r="AR10" s="1" t="n">
        <v>0.14187</v>
      </c>
      <c r="AS10" s="1" t="n">
        <f aca="false">(AQ10+AR10)/2</f>
        <v>0.139645</v>
      </c>
      <c r="AU10" s="1" t="n">
        <v>0.02152</v>
      </c>
      <c r="AV10" s="1" t="n">
        <v>0.01117</v>
      </c>
      <c r="AW10" s="1" t="n">
        <f aca="false">(AU10+AV10)/2</f>
        <v>0.016345</v>
      </c>
      <c r="AY10" s="1" t="n">
        <v>0.14232</v>
      </c>
      <c r="AZ10" s="1" t="n">
        <v>0.1456</v>
      </c>
      <c r="BA10" s="1" t="n">
        <f aca="false">(AY10+AZ10)/2</f>
        <v>0.14396</v>
      </c>
      <c r="BC10" s="1" t="n">
        <v>0.12754</v>
      </c>
      <c r="BD10" s="1" t="n">
        <v>0.12771</v>
      </c>
      <c r="BE10" s="1" t="n">
        <f aca="false">(BC10+BD10)/2</f>
        <v>0.127625</v>
      </c>
      <c r="BG10" s="1" t="n">
        <v>0.11399</v>
      </c>
      <c r="BH10" s="1" t="n">
        <v>0.11496</v>
      </c>
      <c r="BI10" s="1" t="n">
        <f aca="false">(BG10+BH10)/2</f>
        <v>0.114475</v>
      </c>
      <c r="BK10" s="1" t="n">
        <v>0.17622</v>
      </c>
      <c r="BL10" s="1" t="n">
        <v>0.18098</v>
      </c>
      <c r="BM10" s="1" t="n">
        <f aca="false">(BK10+BL10)/2</f>
        <v>0.1786</v>
      </c>
      <c r="BO10" s="1" t="n">
        <v>0.10137</v>
      </c>
      <c r="BP10" s="1" t="n">
        <v>0.0787</v>
      </c>
      <c r="BQ10" s="1" t="n">
        <f aca="false">(BO10+BP10)/2</f>
        <v>0.090035</v>
      </c>
      <c r="BS10" s="1" t="n">
        <v>0.12492</v>
      </c>
      <c r="BT10" s="1" t="n">
        <v>0.12302</v>
      </c>
      <c r="BU10" s="1" t="n">
        <f aca="false">(BS10+BT10)/2</f>
        <v>0.12397</v>
      </c>
      <c r="BW10" s="1" t="n">
        <v>0.09282</v>
      </c>
      <c r="BX10" s="1" t="n">
        <v>0.12288</v>
      </c>
      <c r="BY10" s="1" t="n">
        <f aca="false">(BW10+BX10)/2</f>
        <v>0.10785</v>
      </c>
      <c r="CA10" s="1" t="n">
        <v>0.16151</v>
      </c>
      <c r="CB10" s="1" t="n">
        <v>0.16747</v>
      </c>
      <c r="CC10" s="1" t="n">
        <f aca="false">(CA10+CB10)/2</f>
        <v>0.16449</v>
      </c>
      <c r="CE10" s="1" t="n">
        <v>0.0004</v>
      </c>
      <c r="CF10" s="1" t="n">
        <v>0.00044</v>
      </c>
      <c r="CG10" s="1" t="n">
        <f aca="false">(CE10+CF10)/2</f>
        <v>0.00042</v>
      </c>
      <c r="CH10" s="1" t="n">
        <v>0.00035</v>
      </c>
      <c r="CI10" s="1" t="n">
        <v>0.00038</v>
      </c>
      <c r="CJ10" s="1" t="n">
        <f aca="false">(CH10+CI10)/2</f>
        <v>0.000365</v>
      </c>
    </row>
    <row r="11" customFormat="false" ht="12.75" hidden="false" customHeight="false" outlineLevel="0" collapsed="false">
      <c r="B11" s="1" t="n">
        <v>0.125</v>
      </c>
      <c r="C11" s="1" t="n">
        <v>0.35389</v>
      </c>
      <c r="D11" s="1" t="n">
        <v>0.34759</v>
      </c>
      <c r="E11" s="1" t="n">
        <f aca="false">(C11+D11)/2</f>
        <v>0.35074</v>
      </c>
      <c r="G11" s="1" t="n">
        <v>0.39815</v>
      </c>
      <c r="H11" s="1" t="n">
        <v>0.47707</v>
      </c>
      <c r="I11" s="1" t="n">
        <f aca="false">(G11+H11)/2</f>
        <v>0.43761</v>
      </c>
      <c r="K11" s="1" t="n">
        <v>0.60777</v>
      </c>
      <c r="L11" s="1" t="n">
        <v>0.61684</v>
      </c>
      <c r="M11" s="1" t="n">
        <f aca="false">(K11+L11)/2</f>
        <v>0.612305</v>
      </c>
      <c r="O11" s="1" t="n">
        <v>0.25441</v>
      </c>
      <c r="P11" s="1" t="n">
        <v>0.25577</v>
      </c>
      <c r="Q11" s="1" t="n">
        <f aca="false">(O11+P11)/2</f>
        <v>0.25509</v>
      </c>
      <c r="S11" s="1" t="n">
        <v>0.33114</v>
      </c>
      <c r="T11" s="1" t="n">
        <v>0.33095</v>
      </c>
      <c r="U11" s="1" t="n">
        <f aca="false">(S11+T11)/2</f>
        <v>0.331045</v>
      </c>
      <c r="W11" s="1" t="n">
        <v>0.19339</v>
      </c>
      <c r="X11" s="1" t="n">
        <v>0.20564</v>
      </c>
      <c r="Y11" s="1" t="n">
        <f aca="false">(W11+X11)/2</f>
        <v>0.199515</v>
      </c>
      <c r="AA11" s="1" t="n">
        <v>0.1291</v>
      </c>
      <c r="AB11" s="1" t="n">
        <v>0.09424</v>
      </c>
      <c r="AC11" s="1" t="n">
        <f aca="false">(AA11+AB11)/2</f>
        <v>0.11167</v>
      </c>
      <c r="AE11" s="1" t="n">
        <v>0.22683</v>
      </c>
      <c r="AF11" s="1" t="n">
        <v>0.22495</v>
      </c>
      <c r="AG11" s="1" t="n">
        <f aca="false">(AE11+AF11)/2</f>
        <v>0.22589</v>
      </c>
      <c r="AI11" s="1" t="n">
        <v>0.25436</v>
      </c>
      <c r="AJ11" s="1" t="n">
        <v>0.24218</v>
      </c>
      <c r="AK11" s="1" t="n">
        <f aca="false">(AI11+AJ11)/2</f>
        <v>0.24827</v>
      </c>
      <c r="AM11" s="1" t="n">
        <v>0.31056</v>
      </c>
      <c r="AN11" s="1" t="n">
        <v>0.3268</v>
      </c>
      <c r="AO11" s="1" t="n">
        <f aca="false">(AM11+AN11)/2</f>
        <v>0.31868</v>
      </c>
      <c r="AQ11" s="1" t="n">
        <v>0.20225</v>
      </c>
      <c r="AR11" s="1" t="n">
        <v>0.2076</v>
      </c>
      <c r="AS11" s="1" t="n">
        <f aca="false">(AQ11+AR11)/2</f>
        <v>0.204925</v>
      </c>
      <c r="AU11" s="1" t="n">
        <v>0.03672</v>
      </c>
      <c r="AV11" s="1" t="n">
        <v>0.02019</v>
      </c>
      <c r="AW11" s="1" t="n">
        <f aca="false">(AU11+AV11)/2</f>
        <v>0.028455</v>
      </c>
      <c r="AY11" s="1" t="n">
        <v>0.22634</v>
      </c>
      <c r="AZ11" s="1" t="n">
        <v>0.23057</v>
      </c>
      <c r="BA11" s="1" t="n">
        <f aca="false">(AY11+AZ11)/2</f>
        <v>0.228455</v>
      </c>
      <c r="BC11" s="1" t="n">
        <v>0.19257</v>
      </c>
      <c r="BD11" s="1" t="n">
        <v>0.19245</v>
      </c>
      <c r="BE11" s="1" t="n">
        <f aca="false">(BC11+BD11)/2</f>
        <v>0.19251</v>
      </c>
      <c r="BG11" s="1" t="n">
        <v>0.17255</v>
      </c>
      <c r="BH11" s="1" t="n">
        <v>0.17355</v>
      </c>
      <c r="BI11" s="1" t="n">
        <f aca="false">(BG11+BH11)/2</f>
        <v>0.17305</v>
      </c>
      <c r="BK11" s="1" t="n">
        <v>0.27345</v>
      </c>
      <c r="BL11" s="1" t="n">
        <v>0.28024</v>
      </c>
      <c r="BM11" s="1" t="n">
        <f aca="false">(BK11+BL11)/2</f>
        <v>0.276845</v>
      </c>
      <c r="BO11" s="1" t="n">
        <v>0.16836</v>
      </c>
      <c r="BP11" s="1" t="n">
        <v>0.13394</v>
      </c>
      <c r="BQ11" s="1" t="n">
        <f aca="false">(BO11+BP11)/2</f>
        <v>0.15115</v>
      </c>
      <c r="BS11" s="1" t="n">
        <v>0.19884</v>
      </c>
      <c r="BT11" s="1" t="n">
        <v>0.19663</v>
      </c>
      <c r="BU11" s="1" t="n">
        <f aca="false">(BS11+BT11)/2</f>
        <v>0.197735</v>
      </c>
      <c r="BW11" s="1" t="n">
        <v>0.15555</v>
      </c>
      <c r="BX11" s="1" t="n">
        <v>0.20057</v>
      </c>
      <c r="BY11" s="1" t="n">
        <f aca="false">(BW11+BX11)/2</f>
        <v>0.17806</v>
      </c>
      <c r="CA11" s="1" t="n">
        <v>0.23351</v>
      </c>
      <c r="CB11" s="1" t="n">
        <v>0.24246</v>
      </c>
      <c r="CC11" s="1" t="n">
        <f aca="false">(CA11+CB11)/2</f>
        <v>0.237985</v>
      </c>
      <c r="CE11" s="1" t="n">
        <v>0.00074</v>
      </c>
      <c r="CF11" s="1" t="n">
        <v>0.00083</v>
      </c>
      <c r="CG11" s="1" t="n">
        <f aca="false">(CE11+CF11)/2</f>
        <v>0.000785</v>
      </c>
      <c r="CH11" s="1" t="n">
        <v>0.00066</v>
      </c>
      <c r="CI11" s="1" t="n">
        <v>0.0007</v>
      </c>
      <c r="CJ11" s="1" t="n">
        <f aca="false">(CH11+CI11)/2</f>
        <v>0.00068</v>
      </c>
    </row>
    <row r="12" customFormat="false" ht="12.75" hidden="false" customHeight="false" outlineLevel="0" collapsed="false">
      <c r="B12" s="1" t="n">
        <v>0.1456</v>
      </c>
      <c r="C12" s="1" t="n">
        <v>0.42194</v>
      </c>
      <c r="D12" s="1" t="n">
        <v>0.41387</v>
      </c>
      <c r="E12" s="1" t="n">
        <f aca="false">(C12+D12)/2</f>
        <v>0.417905</v>
      </c>
      <c r="G12" s="1" t="n">
        <v>0.49196</v>
      </c>
      <c r="H12" s="1" t="n">
        <v>0.58131</v>
      </c>
      <c r="I12" s="1" t="n">
        <f aca="false">(G12+H12)/2</f>
        <v>0.536635</v>
      </c>
      <c r="K12" s="1" t="n">
        <v>0.8083</v>
      </c>
      <c r="L12" s="1" t="n">
        <v>0.82079</v>
      </c>
      <c r="M12" s="1" t="n">
        <f aca="false">(K12+L12)/2</f>
        <v>0.814545</v>
      </c>
      <c r="O12" s="1" t="n">
        <v>0.38528</v>
      </c>
      <c r="P12" s="1" t="n">
        <v>0.38852</v>
      </c>
      <c r="Q12" s="1" t="n">
        <f aca="false">(O12+P12)/2</f>
        <v>0.3869</v>
      </c>
      <c r="S12" s="1" t="n">
        <v>0.47895</v>
      </c>
      <c r="T12" s="1" t="n">
        <v>0.47882</v>
      </c>
      <c r="U12" s="1" t="n">
        <f aca="false">(S12+T12)/2</f>
        <v>0.478885</v>
      </c>
      <c r="W12" s="1" t="n">
        <v>0.26155</v>
      </c>
      <c r="X12" s="1" t="n">
        <v>0.27875</v>
      </c>
      <c r="Y12" s="1" t="n">
        <f aca="false">(W12+X12)/2</f>
        <v>0.27015</v>
      </c>
      <c r="AA12" s="1" t="n">
        <v>0.19949</v>
      </c>
      <c r="AB12" s="1" t="n">
        <v>0.15399</v>
      </c>
      <c r="AC12" s="1" t="n">
        <f aca="false">(AA12+AB12)/2</f>
        <v>0.17674</v>
      </c>
      <c r="AE12" s="1" t="n">
        <v>0.31236</v>
      </c>
      <c r="AF12" s="1" t="n">
        <v>0.31027</v>
      </c>
      <c r="AG12" s="1" t="n">
        <f aca="false">(AE12+AF12)/2</f>
        <v>0.311315</v>
      </c>
      <c r="AI12" s="1" t="n">
        <v>0.37927</v>
      </c>
      <c r="AJ12" s="1" t="n">
        <v>0.36021</v>
      </c>
      <c r="AK12" s="1" t="n">
        <f aca="false">(AI12+AJ12)/2</f>
        <v>0.36974</v>
      </c>
      <c r="AM12" s="1" t="n">
        <v>0.42306</v>
      </c>
      <c r="AN12" s="1" t="n">
        <v>0.44515</v>
      </c>
      <c r="AO12" s="1" t="n">
        <f aca="false">(AM12+AN12)/2</f>
        <v>0.434105</v>
      </c>
      <c r="AQ12" s="1" t="n">
        <v>0.30102</v>
      </c>
      <c r="AR12" s="1" t="n">
        <v>0.30736</v>
      </c>
      <c r="AS12" s="1" t="n">
        <f aca="false">(AQ12+AR12)/2</f>
        <v>0.30419</v>
      </c>
      <c r="AU12" s="1" t="n">
        <v>0.0662</v>
      </c>
      <c r="AV12" s="1" t="n">
        <v>0.03929</v>
      </c>
      <c r="AW12" s="1" t="n">
        <f aca="false">(AU12+AV12)/2</f>
        <v>0.052745</v>
      </c>
      <c r="AY12" s="1" t="n">
        <v>0.36409</v>
      </c>
      <c r="AZ12" s="1" t="n">
        <v>0.36946</v>
      </c>
      <c r="BA12" s="1" t="n">
        <f aca="false">(AY12+AZ12)/2</f>
        <v>0.366775</v>
      </c>
      <c r="BC12" s="1" t="n">
        <v>0.29059</v>
      </c>
      <c r="BD12" s="1" t="n">
        <v>0.2899</v>
      </c>
      <c r="BE12" s="1" t="n">
        <f aca="false">(BC12+BD12)/2</f>
        <v>0.290245</v>
      </c>
      <c r="BG12" s="1" t="n">
        <v>0.2655</v>
      </c>
      <c r="BH12" s="1" t="n">
        <v>0.2664</v>
      </c>
      <c r="BI12" s="1" t="n">
        <f aca="false">(BG12+BH12)/2</f>
        <v>0.26595</v>
      </c>
      <c r="BK12" s="1" t="n">
        <v>0.42661</v>
      </c>
      <c r="BL12" s="1" t="n">
        <v>0.43633</v>
      </c>
      <c r="BM12" s="1" t="n">
        <f aca="false">(BK12+BL12)/2</f>
        <v>0.43147</v>
      </c>
      <c r="BO12" s="1" t="n">
        <v>0.28183</v>
      </c>
      <c r="BP12" s="1" t="n">
        <v>0.2312</v>
      </c>
      <c r="BQ12" s="1" t="n">
        <f aca="false">(BO12+BP12)/2</f>
        <v>0.256515</v>
      </c>
      <c r="BS12" s="1" t="n">
        <v>0.32024</v>
      </c>
      <c r="BT12" s="1" t="n">
        <v>0.31783</v>
      </c>
      <c r="BU12" s="1" t="n">
        <f aca="false">(BS12+BT12)/2</f>
        <v>0.319035</v>
      </c>
      <c r="BW12" s="1" t="n">
        <v>0.26463</v>
      </c>
      <c r="BX12" s="1" t="n">
        <v>0.33036</v>
      </c>
      <c r="BY12" s="1" t="n">
        <f aca="false">(BW12+BX12)/2</f>
        <v>0.297495</v>
      </c>
      <c r="CA12" s="1" t="n">
        <v>0.33891</v>
      </c>
      <c r="CB12" s="1" t="n">
        <v>0.35232</v>
      </c>
      <c r="CC12" s="1" t="n">
        <f aca="false">(CA12+CB12)/2</f>
        <v>0.345615</v>
      </c>
      <c r="CE12" s="1" t="n">
        <v>0.00149</v>
      </c>
      <c r="CF12" s="1" t="n">
        <v>0.00167</v>
      </c>
      <c r="CG12" s="1" t="n">
        <f aca="false">(CE12+CF12)/2</f>
        <v>0.00158</v>
      </c>
      <c r="CH12" s="1" t="n">
        <v>0.00135</v>
      </c>
      <c r="CI12" s="1" t="n">
        <v>0.00142</v>
      </c>
      <c r="CJ12" s="1" t="n">
        <f aca="false">(CH12+CI12)/2</f>
        <v>0.001385</v>
      </c>
    </row>
    <row r="13" customFormat="false" ht="12.75" hidden="false" customHeight="false" outlineLevel="0" collapsed="false">
      <c r="B13" s="1" t="n">
        <v>0.1697</v>
      </c>
      <c r="C13" s="1" t="n">
        <v>0.49482</v>
      </c>
      <c r="D13" s="1" t="n">
        <v>0.48486</v>
      </c>
      <c r="E13" s="1" t="n">
        <f aca="false">(C13+D13)/2</f>
        <v>0.48984</v>
      </c>
      <c r="G13" s="1" t="n">
        <v>0.59444</v>
      </c>
      <c r="H13" s="1" t="n">
        <v>0.69414</v>
      </c>
      <c r="I13" s="1" t="n">
        <f aca="false">(G13+H13)/2</f>
        <v>0.64429</v>
      </c>
      <c r="K13" s="1" t="n">
        <v>1.06151</v>
      </c>
      <c r="L13" s="1" t="n">
        <v>1.07831</v>
      </c>
      <c r="M13" s="1" t="n">
        <f aca="false">(K13+L13)/2</f>
        <v>1.06991</v>
      </c>
      <c r="O13" s="1" t="n">
        <v>0.58241</v>
      </c>
      <c r="P13" s="1" t="n">
        <v>0.58887</v>
      </c>
      <c r="Q13" s="1" t="n">
        <f aca="false">(O13+P13)/2</f>
        <v>0.58564</v>
      </c>
      <c r="S13" s="1" t="n">
        <v>0.69662</v>
      </c>
      <c r="T13" s="1" t="n">
        <v>0.69665</v>
      </c>
      <c r="U13" s="1" t="n">
        <f aca="false">(S13+T13)/2</f>
        <v>0.696635</v>
      </c>
      <c r="W13" s="1" t="n">
        <v>0.35576</v>
      </c>
      <c r="X13" s="1" t="n">
        <v>0.3798</v>
      </c>
      <c r="Y13" s="1" t="n">
        <f aca="false">(W13+X13)/2</f>
        <v>0.36778</v>
      </c>
      <c r="AA13" s="1" t="n">
        <v>0.31355</v>
      </c>
      <c r="AB13" s="1" t="n">
        <v>0.25915</v>
      </c>
      <c r="AC13" s="1" t="n">
        <f aca="false">(AA13+AB13)/2</f>
        <v>0.28635</v>
      </c>
      <c r="AE13" s="1" t="n">
        <v>0.43144</v>
      </c>
      <c r="AF13" s="1" t="n">
        <v>0.42923</v>
      </c>
      <c r="AG13" s="1" t="n">
        <f aca="false">(AE13+AF13)/2</f>
        <v>0.430335</v>
      </c>
      <c r="AI13" s="1" t="n">
        <v>0.56553</v>
      </c>
      <c r="AJ13" s="1" t="n">
        <v>0.53605</v>
      </c>
      <c r="AK13" s="1" t="n">
        <f aca="false">(AI13+AJ13)/2</f>
        <v>0.55079</v>
      </c>
      <c r="AM13" s="1" t="n">
        <v>0.57394</v>
      </c>
      <c r="AN13" s="1" t="n">
        <v>0.60379</v>
      </c>
      <c r="AO13" s="1" t="n">
        <f aca="false">(AM13+AN13)/2</f>
        <v>0.588865</v>
      </c>
      <c r="AQ13" s="1" t="n">
        <v>0.45444</v>
      </c>
      <c r="AR13" s="1" t="n">
        <v>0.46195</v>
      </c>
      <c r="AS13" s="1" t="n">
        <f aca="false">(AQ13+AR13)/2</f>
        <v>0.458195</v>
      </c>
      <c r="AU13" s="1" t="n">
        <v>0.12635</v>
      </c>
      <c r="AV13" s="1" t="n">
        <v>0.08259</v>
      </c>
      <c r="AW13" s="1" t="n">
        <f aca="false">(AU13+AV13)/2</f>
        <v>0.10447</v>
      </c>
      <c r="AY13" s="1" t="n">
        <v>0.592</v>
      </c>
      <c r="AZ13" s="1" t="n">
        <v>0.59878</v>
      </c>
      <c r="BA13" s="1" t="n">
        <f aca="false">(AY13+AZ13)/2</f>
        <v>0.59539</v>
      </c>
      <c r="BC13" s="1" t="n">
        <v>0.43828</v>
      </c>
      <c r="BD13" s="1" t="n">
        <v>0.43662</v>
      </c>
      <c r="BE13" s="1" t="n">
        <f aca="false">(BC13+BD13)/2</f>
        <v>0.43745</v>
      </c>
      <c r="BG13" s="1" t="n">
        <v>0.41622</v>
      </c>
      <c r="BH13" s="1" t="n">
        <v>0.41682</v>
      </c>
      <c r="BI13" s="1" t="n">
        <f aca="false">(BG13+BH13)/2</f>
        <v>0.41652</v>
      </c>
      <c r="BK13" s="1" t="n">
        <v>0.66895</v>
      </c>
      <c r="BL13" s="1" t="n">
        <v>0.683</v>
      </c>
      <c r="BM13" s="1" t="n">
        <f aca="false">(BK13+BL13)/2</f>
        <v>0.675975</v>
      </c>
      <c r="BO13" s="1" t="n">
        <v>0.47424</v>
      </c>
      <c r="BP13" s="1" t="n">
        <v>0.40361</v>
      </c>
      <c r="BQ13" s="1" t="n">
        <f aca="false">(BO13+BP13)/2</f>
        <v>0.438925</v>
      </c>
      <c r="BS13" s="1" t="n">
        <v>0.52154</v>
      </c>
      <c r="BT13" s="1" t="n">
        <v>0.51919</v>
      </c>
      <c r="BU13" s="1" t="n">
        <f aca="false">(BS13+BT13)/2</f>
        <v>0.520365</v>
      </c>
      <c r="BW13" s="1" t="n">
        <v>0.45602</v>
      </c>
      <c r="BX13" s="1" t="n">
        <v>0.54808</v>
      </c>
      <c r="BY13" s="1" t="n">
        <f aca="false">(BW13+BX13)/2</f>
        <v>0.50205</v>
      </c>
      <c r="CA13" s="1" t="n">
        <v>0.49508</v>
      </c>
      <c r="CB13" s="1" t="n">
        <v>0.51517</v>
      </c>
      <c r="CC13" s="1" t="n">
        <f aca="false">(CA13+CB13)/2</f>
        <v>0.505125</v>
      </c>
      <c r="CE13" s="1" t="n">
        <v>0.0033</v>
      </c>
      <c r="CF13" s="1" t="n">
        <v>0.00364</v>
      </c>
      <c r="CG13" s="1" t="n">
        <f aca="false">(CE13+CF13)/2</f>
        <v>0.00347</v>
      </c>
      <c r="CH13" s="1" t="n">
        <v>0.00302</v>
      </c>
      <c r="CI13" s="1" t="n">
        <v>0.00316</v>
      </c>
      <c r="CJ13" s="1" t="n">
        <f aca="false">(CH13+CI13)/2</f>
        <v>0.00309</v>
      </c>
    </row>
    <row r="14" customFormat="false" ht="12.75" hidden="false" customHeight="false" outlineLevel="0" collapsed="false">
      <c r="B14" s="1" t="n">
        <v>0.1977</v>
      </c>
      <c r="C14" s="1" t="n">
        <v>0.5717</v>
      </c>
      <c r="D14" s="1" t="n">
        <v>0.55982</v>
      </c>
      <c r="E14" s="1" t="n">
        <f aca="false">(C14+D14)/2</f>
        <v>0.56576</v>
      </c>
      <c r="G14" s="1" t="n">
        <v>0.70304</v>
      </c>
      <c r="H14" s="1" t="n">
        <v>0.81313</v>
      </c>
      <c r="I14" s="1" t="n">
        <f aca="false">(G14+H14)/2</f>
        <v>0.758085</v>
      </c>
      <c r="K14" s="1" t="n">
        <v>1.37372</v>
      </c>
      <c r="L14" s="1" t="n">
        <v>1.3957</v>
      </c>
      <c r="M14" s="1" t="n">
        <f aca="false">(K14+L14)/2</f>
        <v>1.38471</v>
      </c>
      <c r="O14" s="1" t="n">
        <v>0.87278</v>
      </c>
      <c r="P14" s="1" t="n">
        <v>0.88437</v>
      </c>
      <c r="Q14" s="1" t="n">
        <f aca="false">(O14+P14)/2</f>
        <v>0.878575</v>
      </c>
      <c r="S14" s="1" t="n">
        <v>1.01256</v>
      </c>
      <c r="T14" s="1" t="n">
        <v>1.01295</v>
      </c>
      <c r="U14" s="1" t="n">
        <f aca="false">(S14+T14)/2</f>
        <v>1.012755</v>
      </c>
      <c r="W14" s="1" t="n">
        <v>0.48476</v>
      </c>
      <c r="X14" s="1" t="n">
        <v>0.5181</v>
      </c>
      <c r="Y14" s="1" t="n">
        <f aca="false">(W14+X14)/2</f>
        <v>0.50143</v>
      </c>
      <c r="AA14" s="1" t="n">
        <v>0.49688</v>
      </c>
      <c r="AB14" s="1" t="n">
        <v>0.44409</v>
      </c>
      <c r="AC14" s="1" t="n">
        <f aca="false">(AA14+AB14)/2</f>
        <v>0.470485</v>
      </c>
      <c r="AE14" s="1" t="n">
        <v>0.59516</v>
      </c>
      <c r="AF14" s="1" t="n">
        <v>0.59296</v>
      </c>
      <c r="AG14" s="1" t="n">
        <f aca="false">(AE14+AF14)/2</f>
        <v>0.59406</v>
      </c>
      <c r="AI14" s="1" t="n">
        <v>0.83751</v>
      </c>
      <c r="AJ14" s="1" t="n">
        <v>0.79272</v>
      </c>
      <c r="AK14" s="1" t="n">
        <f aca="false">(AI14+AJ14)/2</f>
        <v>0.815115</v>
      </c>
      <c r="AM14" s="1" t="n">
        <v>0.77302</v>
      </c>
      <c r="AN14" s="1" t="n">
        <v>0.81298</v>
      </c>
      <c r="AO14" s="1" t="n">
        <f aca="false">(AM14+AN14)/2</f>
        <v>0.793</v>
      </c>
      <c r="AQ14" s="1" t="n">
        <v>0.69094</v>
      </c>
      <c r="AR14" s="1" t="n">
        <v>0.69991</v>
      </c>
      <c r="AS14" s="1" t="n">
        <f aca="false">(AQ14+AR14)/2</f>
        <v>0.695425</v>
      </c>
      <c r="AU14" s="1" t="n">
        <v>0.2513</v>
      </c>
      <c r="AV14" s="1" t="n">
        <v>0.18386</v>
      </c>
      <c r="AW14" s="1" t="n">
        <f aca="false">(AU14+AV14)/2</f>
        <v>0.21758</v>
      </c>
      <c r="AY14" s="1" t="n">
        <v>0.96371</v>
      </c>
      <c r="AZ14" s="1" t="n">
        <v>0.97226</v>
      </c>
      <c r="BA14" s="1" t="n">
        <f aca="false">(AY14+AZ14)/2</f>
        <v>0.967985</v>
      </c>
      <c r="BC14" s="1" t="n">
        <v>0.65624</v>
      </c>
      <c r="BD14" s="1" t="n">
        <v>0.65307</v>
      </c>
      <c r="BE14" s="1" t="n">
        <f aca="false">(BC14+BD14)/2</f>
        <v>0.654655</v>
      </c>
      <c r="BG14" s="1" t="n">
        <v>0.65908</v>
      </c>
      <c r="BH14" s="1" t="n">
        <v>0.65909</v>
      </c>
      <c r="BI14" s="1" t="n">
        <f aca="false">(BG14+BH14)/2</f>
        <v>0.659085</v>
      </c>
      <c r="BK14" s="1" t="n">
        <v>1.04573</v>
      </c>
      <c r="BL14" s="1" t="n">
        <v>1.06618</v>
      </c>
      <c r="BM14" s="1" t="n">
        <f aca="false">(BK14+BL14)/2</f>
        <v>1.055955</v>
      </c>
      <c r="BO14" s="1" t="n">
        <v>0.79423</v>
      </c>
      <c r="BP14" s="1" t="n">
        <v>0.70446</v>
      </c>
      <c r="BQ14" s="1" t="n">
        <f aca="false">(BO14+BP14)/2</f>
        <v>0.749345</v>
      </c>
      <c r="BS14" s="1" t="n">
        <v>0.85085</v>
      </c>
      <c r="BT14" s="1" t="n">
        <v>0.84892</v>
      </c>
      <c r="BU14" s="1" t="n">
        <f aca="false">(BS14+BT14)/2</f>
        <v>0.849885</v>
      </c>
      <c r="BW14" s="1" t="n">
        <v>0.78705</v>
      </c>
      <c r="BX14" s="1" t="n">
        <v>0.90685</v>
      </c>
      <c r="BY14" s="1" t="n">
        <f aca="false">(BW14+BX14)/2</f>
        <v>0.84695</v>
      </c>
      <c r="CA14" s="1" t="n">
        <v>0.72357</v>
      </c>
      <c r="CB14" s="1" t="n">
        <v>0.75346</v>
      </c>
      <c r="CC14" s="1" t="n">
        <f aca="false">(CA14+CB14)/2</f>
        <v>0.738515</v>
      </c>
      <c r="CE14" s="1" t="n">
        <v>0.00781</v>
      </c>
      <c r="CF14" s="1" t="n">
        <v>0.00845</v>
      </c>
      <c r="CG14" s="1" t="n">
        <f aca="false">(CE14+CF14)/2</f>
        <v>0.00813</v>
      </c>
      <c r="CH14" s="1" t="n">
        <v>0.00721</v>
      </c>
      <c r="CI14" s="1" t="n">
        <v>0.00751</v>
      </c>
      <c r="CJ14" s="1" t="n">
        <f aca="false">(CH14+CI14)/2</f>
        <v>0.00736</v>
      </c>
    </row>
    <row r="15" customFormat="false" ht="12.75" hidden="false" customHeight="false" outlineLevel="0" collapsed="false">
      <c r="B15" s="1" t="n">
        <v>0.2303</v>
      </c>
      <c r="C15" s="1" t="n">
        <v>0.64833</v>
      </c>
      <c r="D15" s="1" t="n">
        <v>0.63466</v>
      </c>
      <c r="E15" s="1" t="n">
        <f aca="false">(C15+D15)/2</f>
        <v>0.641495</v>
      </c>
      <c r="G15" s="1" t="n">
        <v>0.81121</v>
      </c>
      <c r="H15" s="1" t="n">
        <v>0.9311</v>
      </c>
      <c r="I15" s="1" t="n">
        <f aca="false">(G15+H15)/2</f>
        <v>0.871155</v>
      </c>
      <c r="K15" s="1" t="n">
        <v>1.73493</v>
      </c>
      <c r="L15" s="1" t="n">
        <v>1.76265</v>
      </c>
      <c r="M15" s="1" t="n">
        <f aca="false">(K15+L15)/2</f>
        <v>1.74879</v>
      </c>
      <c r="O15" s="1" t="n">
        <v>1.27218</v>
      </c>
      <c r="P15" s="1" t="n">
        <v>1.29134</v>
      </c>
      <c r="Q15" s="1" t="n">
        <f aca="false">(O15+P15)/2</f>
        <v>1.28176</v>
      </c>
      <c r="S15" s="1" t="n">
        <v>1.44205</v>
      </c>
      <c r="T15" s="1" t="n">
        <v>1.44315</v>
      </c>
      <c r="U15" s="1" t="n">
        <f aca="false">(S15+T15)/2</f>
        <v>1.4426</v>
      </c>
      <c r="W15" s="1" t="n">
        <v>0.6507</v>
      </c>
      <c r="X15" s="1" t="n">
        <v>0.69581</v>
      </c>
      <c r="Y15" s="1" t="n">
        <f aca="false">(W15+X15)/2</f>
        <v>0.673255</v>
      </c>
      <c r="AA15" s="1" t="n">
        <v>0.77331</v>
      </c>
      <c r="AB15" s="1" t="n">
        <v>0.74987</v>
      </c>
      <c r="AC15" s="1" t="n">
        <f aca="false">(AA15+AB15)/2</f>
        <v>0.76159</v>
      </c>
      <c r="AE15" s="1" t="n">
        <v>0.80646</v>
      </c>
      <c r="AF15" s="1" t="n">
        <v>0.80458</v>
      </c>
      <c r="AG15" s="1" t="n">
        <f aca="false">(AE15+AF15)/2</f>
        <v>0.80552</v>
      </c>
      <c r="AI15" s="1" t="n">
        <v>1.20829</v>
      </c>
      <c r="AJ15" s="1" t="n">
        <v>1.14266</v>
      </c>
      <c r="AK15" s="1" t="n">
        <f aca="false">(AI15+AJ15)/2</f>
        <v>1.175475</v>
      </c>
      <c r="AM15" s="1" t="n">
        <v>1.02045</v>
      </c>
      <c r="AN15" s="1" t="n">
        <v>1.07274</v>
      </c>
      <c r="AO15" s="1" t="n">
        <f aca="false">(AM15+AN15)/2</f>
        <v>1.046595</v>
      </c>
      <c r="AQ15" s="1" t="n">
        <v>1.03418</v>
      </c>
      <c r="AR15" s="1" t="n">
        <v>1.04484</v>
      </c>
      <c r="AS15" s="1" t="n">
        <f aca="false">(AQ15+AR15)/2</f>
        <v>1.03951</v>
      </c>
      <c r="AU15" s="1" t="n">
        <v>0.49732</v>
      </c>
      <c r="AV15" s="1" t="n">
        <v>0.4098</v>
      </c>
      <c r="AW15" s="1" t="n">
        <f aca="false">(AU15+AV15)/2</f>
        <v>0.45356</v>
      </c>
      <c r="AY15" s="1" t="n">
        <v>1.53101</v>
      </c>
      <c r="AZ15" s="1" t="n">
        <v>1.54164</v>
      </c>
      <c r="BA15" s="1" t="n">
        <f aca="false">(AY15+AZ15)/2</f>
        <v>1.536325</v>
      </c>
      <c r="BC15" s="1" t="n">
        <v>0.95716</v>
      </c>
      <c r="BD15" s="1" t="n">
        <v>0.95184</v>
      </c>
      <c r="BE15" s="1" t="n">
        <f aca="false">(BC15+BD15)/2</f>
        <v>0.9545</v>
      </c>
      <c r="BG15" s="1" t="n">
        <v>1.02703</v>
      </c>
      <c r="BH15" s="1" t="n">
        <v>1.02609</v>
      </c>
      <c r="BI15" s="1" t="n">
        <f aca="false">(BG15+BH15)/2</f>
        <v>1.02656</v>
      </c>
      <c r="BK15" s="1" t="n">
        <v>1.59391</v>
      </c>
      <c r="BL15" s="1" t="n">
        <v>1.62318</v>
      </c>
      <c r="BM15" s="1" t="n">
        <f aca="false">(BK15+BL15)/2</f>
        <v>1.608545</v>
      </c>
      <c r="BO15" s="1" t="n">
        <v>1.29154</v>
      </c>
      <c r="BP15" s="1" t="n">
        <v>1.19542</v>
      </c>
      <c r="BQ15" s="1" t="n">
        <f aca="false">(BO15+BP15)/2</f>
        <v>1.24348</v>
      </c>
      <c r="BS15" s="1" t="n">
        <v>1.35551</v>
      </c>
      <c r="BT15" s="1" t="n">
        <v>1.35454</v>
      </c>
      <c r="BU15" s="1" t="n">
        <f aca="false">(BS15+BT15)/2</f>
        <v>1.355025</v>
      </c>
      <c r="BW15" s="1" t="n">
        <v>1.32243</v>
      </c>
      <c r="BX15" s="1" t="n">
        <v>1.45941</v>
      </c>
      <c r="BY15" s="1" t="n">
        <f aca="false">(BW15+BX15)/2</f>
        <v>1.39092</v>
      </c>
      <c r="CA15" s="1" t="n">
        <v>1.03762</v>
      </c>
      <c r="CB15" s="1" t="n">
        <v>1.08092</v>
      </c>
      <c r="CC15" s="1" t="n">
        <f aca="false">(CA15+CB15)/2</f>
        <v>1.05927</v>
      </c>
      <c r="CE15" s="1" t="n">
        <v>0.01858</v>
      </c>
      <c r="CF15" s="1" t="n">
        <v>0.01958</v>
      </c>
      <c r="CG15" s="1" t="n">
        <f aca="false">(CE15+CF15)/2</f>
        <v>0.01908</v>
      </c>
      <c r="CH15" s="1" t="n">
        <v>0.01728</v>
      </c>
      <c r="CI15" s="1" t="n">
        <v>0.01792</v>
      </c>
      <c r="CJ15" s="1" t="n">
        <f aca="false">(CH15+CI15)/2</f>
        <v>0.0176</v>
      </c>
    </row>
    <row r="16" customFormat="false" ht="12.75" hidden="false" customHeight="false" outlineLevel="0" collapsed="false">
      <c r="B16" s="1" t="n">
        <v>0.2683</v>
      </c>
      <c r="C16" s="1" t="n">
        <v>0.71433</v>
      </c>
      <c r="D16" s="1" t="n">
        <v>0.69926</v>
      </c>
      <c r="E16" s="1" t="n">
        <f aca="false">(C16+D16)/2</f>
        <v>0.706795</v>
      </c>
      <c r="G16" s="1" t="n">
        <v>0.90465</v>
      </c>
      <c r="H16" s="1" t="n">
        <v>1.03194</v>
      </c>
      <c r="I16" s="1" t="n">
        <f aca="false">(G16+H16)/2</f>
        <v>0.968295</v>
      </c>
      <c r="K16" s="1" t="n">
        <v>2.09314</v>
      </c>
      <c r="L16" s="1" t="n">
        <v>2.12612</v>
      </c>
      <c r="M16" s="1" t="n">
        <f aca="false">(K16+L16)/2</f>
        <v>2.10963</v>
      </c>
      <c r="O16" s="1" t="n">
        <v>1.73512</v>
      </c>
      <c r="P16" s="1" t="n">
        <v>1.76384</v>
      </c>
      <c r="Q16" s="1" t="n">
        <f aca="false">(O16+P16)/2</f>
        <v>1.74948</v>
      </c>
      <c r="S16" s="1" t="n">
        <v>1.9328</v>
      </c>
      <c r="T16" s="1" t="n">
        <v>1.93511</v>
      </c>
      <c r="U16" s="1" t="n">
        <f aca="false">(S16+T16)/2</f>
        <v>1.933955</v>
      </c>
      <c r="W16" s="1" t="n">
        <v>0.83104</v>
      </c>
      <c r="X16" s="1" t="n">
        <v>0.88864</v>
      </c>
      <c r="Y16" s="1" t="n">
        <f aca="false">(W16+X16)/2</f>
        <v>0.85984</v>
      </c>
      <c r="AA16" s="1" t="n">
        <v>1.12177</v>
      </c>
      <c r="AB16" s="1" t="n">
        <v>1.16934</v>
      </c>
      <c r="AC16" s="1" t="n">
        <f aca="false">(AA16+AB16)/2</f>
        <v>1.145555</v>
      </c>
      <c r="AE16" s="1" t="n">
        <v>1.03725</v>
      </c>
      <c r="AF16" s="1" t="n">
        <v>1.03625</v>
      </c>
      <c r="AG16" s="1" t="n">
        <f aca="false">(AE16+AF16)/2</f>
        <v>1.03675</v>
      </c>
      <c r="AI16" s="1" t="n">
        <v>1.63288</v>
      </c>
      <c r="AJ16" s="1" t="n">
        <v>1.54352</v>
      </c>
      <c r="AK16" s="1" t="n">
        <f aca="false">(AI16+AJ16)/2</f>
        <v>1.5882</v>
      </c>
      <c r="AM16" s="1" t="n">
        <v>1.2846</v>
      </c>
      <c r="AN16" s="1" t="n">
        <v>1.34966</v>
      </c>
      <c r="AO16" s="1" t="n">
        <f aca="false">(AM16+AN16)/2</f>
        <v>1.31713</v>
      </c>
      <c r="AQ16" s="1" t="n">
        <v>1.45512</v>
      </c>
      <c r="AR16" s="1" t="n">
        <v>1.46731</v>
      </c>
      <c r="AS16" s="1" t="n">
        <f aca="false">(AQ16+AR16)/2</f>
        <v>1.461215</v>
      </c>
      <c r="AU16" s="1" t="n">
        <v>0.89488</v>
      </c>
      <c r="AV16" s="1" t="n">
        <v>0.82002</v>
      </c>
      <c r="AW16" s="1" t="n">
        <f aca="false">(AU16+AV16)/2</f>
        <v>0.85745</v>
      </c>
      <c r="AY16" s="1" t="n">
        <v>2.25542</v>
      </c>
      <c r="AZ16" s="1" t="n">
        <v>2.26789</v>
      </c>
      <c r="BA16" s="1" t="n">
        <f aca="false">(AY16+AZ16)/2</f>
        <v>2.261655</v>
      </c>
      <c r="BC16" s="1" t="n">
        <v>1.30815</v>
      </c>
      <c r="BD16" s="1" t="n">
        <v>1.30029</v>
      </c>
      <c r="BE16" s="1" t="n">
        <f aca="false">(BC16+BD16)/2</f>
        <v>1.30422</v>
      </c>
      <c r="BG16" s="1" t="n">
        <v>1.4948</v>
      </c>
      <c r="BH16" s="1" t="n">
        <v>1.49264</v>
      </c>
      <c r="BI16" s="1" t="n">
        <f aca="false">(BG16+BH16)/2</f>
        <v>1.49372</v>
      </c>
      <c r="BK16" s="1" t="n">
        <v>2.26486</v>
      </c>
      <c r="BL16" s="1" t="n">
        <v>2.3042</v>
      </c>
      <c r="BM16" s="1" t="n">
        <f aca="false">(BK16+BL16)/2</f>
        <v>2.28453</v>
      </c>
      <c r="BO16" s="1" t="n">
        <v>1.94052</v>
      </c>
      <c r="BP16" s="1" t="n">
        <v>1.8651</v>
      </c>
      <c r="BQ16" s="1" t="n">
        <f aca="false">(BO16+BP16)/2</f>
        <v>1.90281</v>
      </c>
      <c r="BS16" s="1" t="n">
        <v>2.00402</v>
      </c>
      <c r="BT16" s="1" t="n">
        <v>2.00454</v>
      </c>
      <c r="BU16" s="1" t="n">
        <f aca="false">(BS16+BT16)/2</f>
        <v>2.00428</v>
      </c>
      <c r="BW16" s="1" t="n">
        <v>2.04458</v>
      </c>
      <c r="BX16" s="1" t="n">
        <v>2.17237</v>
      </c>
      <c r="BY16" s="1" t="n">
        <f aca="false">(BW16+BX16)/2</f>
        <v>2.108475</v>
      </c>
      <c r="CA16" s="1" t="n">
        <v>1.40299</v>
      </c>
      <c r="CB16" s="1" t="n">
        <v>1.46181</v>
      </c>
      <c r="CC16" s="1" t="n">
        <f aca="false">(CA16+CB16)/2</f>
        <v>1.4324</v>
      </c>
      <c r="CE16" s="1" t="n">
        <v>0.03934</v>
      </c>
      <c r="CF16" s="1" t="n">
        <v>0.04041</v>
      </c>
      <c r="CG16" s="1" t="n">
        <f aca="false">(CE16+CF16)/2</f>
        <v>0.039875</v>
      </c>
      <c r="CH16" s="1" t="n">
        <v>0.0368</v>
      </c>
      <c r="CI16" s="1" t="n">
        <v>0.03797</v>
      </c>
      <c r="CJ16" s="1" t="n">
        <f aca="false">(CH16+CI16)/2</f>
        <v>0.037385</v>
      </c>
    </row>
    <row r="17" customFormat="false" ht="12.75" hidden="false" customHeight="false" outlineLevel="0" collapsed="false">
      <c r="B17" s="1" t="n">
        <v>0.3125</v>
      </c>
      <c r="C17" s="1" t="n">
        <v>0.75411</v>
      </c>
      <c r="D17" s="1" t="n">
        <v>0.73838</v>
      </c>
      <c r="E17" s="1" t="n">
        <f aca="false">(C17+D17)/2</f>
        <v>0.746245</v>
      </c>
      <c r="G17" s="1" t="n">
        <v>0.96208</v>
      </c>
      <c r="H17" s="1" t="n">
        <v>1.09177</v>
      </c>
      <c r="I17" s="1" t="n">
        <f aca="false">(G17+H17)/2</f>
        <v>1.026925</v>
      </c>
      <c r="K17" s="1" t="n">
        <v>2.34378</v>
      </c>
      <c r="L17" s="1" t="n">
        <v>2.37969</v>
      </c>
      <c r="M17" s="1" t="n">
        <f aca="false">(K17+L17)/2</f>
        <v>2.361735</v>
      </c>
      <c r="O17" s="1" t="n">
        <v>2.10288</v>
      </c>
      <c r="P17" s="1" t="n">
        <v>2.1404</v>
      </c>
      <c r="Q17" s="1" t="n">
        <f aca="false">(O17+P17)/2</f>
        <v>2.12164</v>
      </c>
      <c r="S17" s="1" t="n">
        <v>2.31213</v>
      </c>
      <c r="T17" s="1" t="n">
        <v>2.31607</v>
      </c>
      <c r="U17" s="1" t="n">
        <f aca="false">(S17+T17)/2</f>
        <v>2.3141</v>
      </c>
      <c r="W17" s="1" t="n">
        <v>0.96505</v>
      </c>
      <c r="X17" s="1" t="n">
        <v>1.03144</v>
      </c>
      <c r="Y17" s="1" t="n">
        <f aca="false">(W17+X17)/2</f>
        <v>0.998245</v>
      </c>
      <c r="AA17" s="1" t="n">
        <v>1.41614</v>
      </c>
      <c r="AB17" s="1" t="n">
        <v>1.54732</v>
      </c>
      <c r="AC17" s="1" t="n">
        <f aca="false">(AA17+AB17)/2</f>
        <v>1.48173</v>
      </c>
      <c r="AE17" s="1" t="n">
        <v>1.21051</v>
      </c>
      <c r="AF17" s="1" t="n">
        <v>1.21108</v>
      </c>
      <c r="AG17" s="1" t="n">
        <f aca="false">(AE17+AF17)/2</f>
        <v>1.210795</v>
      </c>
      <c r="AI17" s="1" t="n">
        <v>1.96218</v>
      </c>
      <c r="AJ17" s="1" t="n">
        <v>1.85476</v>
      </c>
      <c r="AK17" s="1" t="n">
        <f aca="false">(AI17+AJ17)/2</f>
        <v>1.90847</v>
      </c>
      <c r="AM17" s="1" t="n">
        <v>1.48687</v>
      </c>
      <c r="AN17" s="1" t="n">
        <v>1.56106</v>
      </c>
      <c r="AO17" s="1" t="n">
        <f aca="false">(AM17+AN17)/2</f>
        <v>1.523965</v>
      </c>
      <c r="AQ17" s="1" t="n">
        <v>1.81158</v>
      </c>
      <c r="AR17" s="1" t="n">
        <v>1.82428</v>
      </c>
      <c r="AS17" s="1" t="n">
        <f aca="false">(AQ17+AR17)/2</f>
        <v>1.81793</v>
      </c>
      <c r="AU17" s="1" t="n">
        <v>1.30245</v>
      </c>
      <c r="AV17" s="1" t="n">
        <v>1.27911</v>
      </c>
      <c r="AW17" s="1" t="n">
        <f aca="false">(AU17+AV17)/2</f>
        <v>1.29078</v>
      </c>
      <c r="AY17" s="1" t="n">
        <v>2.87991</v>
      </c>
      <c r="AZ17" s="1" t="n">
        <v>2.89294</v>
      </c>
      <c r="BA17" s="1" t="n">
        <f aca="false">(AY17+AZ17)/2</f>
        <v>2.886425</v>
      </c>
      <c r="BC17" s="1" t="n">
        <v>1.59086</v>
      </c>
      <c r="BD17" s="1" t="n">
        <v>1.58098</v>
      </c>
      <c r="BE17" s="1" t="n">
        <f aca="false">(BC17+BD17)/2</f>
        <v>1.58592</v>
      </c>
      <c r="BG17" s="1" t="n">
        <v>1.89777</v>
      </c>
      <c r="BH17" s="1" t="n">
        <v>1.89469</v>
      </c>
      <c r="BI17" s="1" t="n">
        <f aca="false">(BG17+BH17)/2</f>
        <v>1.89623</v>
      </c>
      <c r="BK17" s="1" t="n">
        <v>2.82693</v>
      </c>
      <c r="BL17" s="1" t="n">
        <v>2.87355</v>
      </c>
      <c r="BM17" s="1" t="n">
        <f aca="false">(BK17+BL17)/2</f>
        <v>2.85024</v>
      </c>
      <c r="BO17" s="1" t="n">
        <v>2.52144</v>
      </c>
      <c r="BP17" s="1" t="n">
        <v>2.48441</v>
      </c>
      <c r="BQ17" s="1" t="n">
        <f aca="false">(BO17+BP17)/2</f>
        <v>2.502925</v>
      </c>
      <c r="BS17" s="1" t="n">
        <v>2.57033</v>
      </c>
      <c r="BT17" s="1" t="n">
        <v>2.57227</v>
      </c>
      <c r="BU17" s="1" t="n">
        <f aca="false">(BS17+BT17)/2</f>
        <v>2.5713</v>
      </c>
      <c r="BW17" s="1" t="n">
        <v>2.69948</v>
      </c>
      <c r="BX17" s="1" t="n">
        <v>2.79779</v>
      </c>
      <c r="BY17" s="1" t="n">
        <f aca="false">(BW17+BX17)/2</f>
        <v>2.748635</v>
      </c>
      <c r="CA17" s="1" t="n">
        <v>1.69727</v>
      </c>
      <c r="CB17" s="1" t="n">
        <v>1.7684</v>
      </c>
      <c r="CC17" s="1" t="n">
        <f aca="false">(CA17+CB17)/2</f>
        <v>1.732835</v>
      </c>
      <c r="CE17" s="1" t="n">
        <v>0.06328</v>
      </c>
      <c r="CF17" s="1" t="n">
        <v>0.06394</v>
      </c>
      <c r="CG17" s="1" t="n">
        <f aca="false">(CE17+CF17)/2</f>
        <v>0.06361</v>
      </c>
      <c r="CH17" s="1" t="n">
        <v>0.05944</v>
      </c>
      <c r="CI17" s="1" t="n">
        <v>0.06102</v>
      </c>
      <c r="CJ17" s="1" t="n">
        <f aca="false">(CH17+CI17)/2</f>
        <v>0.06023</v>
      </c>
    </row>
    <row r="18" customFormat="false" ht="12.75" hidden="false" customHeight="false" outlineLevel="0" collapsed="false">
      <c r="B18" s="1" t="n">
        <v>0.3641</v>
      </c>
      <c r="C18" s="1" t="n">
        <v>0.75991</v>
      </c>
      <c r="D18" s="1" t="n">
        <v>0.74437</v>
      </c>
      <c r="E18" s="1" t="n">
        <f aca="false">(C18+D18)/2</f>
        <v>0.75214</v>
      </c>
      <c r="G18" s="1" t="n">
        <v>0.97212</v>
      </c>
      <c r="H18" s="1" t="n">
        <v>1.09808</v>
      </c>
      <c r="I18" s="1" t="n">
        <f aca="false">(G18+H18)/2</f>
        <v>1.0351</v>
      </c>
      <c r="K18" s="1" t="n">
        <v>2.41258</v>
      </c>
      <c r="L18" s="1" t="n">
        <v>2.44788</v>
      </c>
      <c r="M18" s="1" t="n">
        <f aca="false">(K18+L18)/2</f>
        <v>2.43023</v>
      </c>
      <c r="O18" s="1" t="n">
        <v>2.22398</v>
      </c>
      <c r="P18" s="1" t="n">
        <v>2.26624</v>
      </c>
      <c r="Q18" s="1" t="n">
        <f aca="false">(O18+P18)/2</f>
        <v>2.24511</v>
      </c>
      <c r="S18" s="1" t="n">
        <v>2.4213</v>
      </c>
      <c r="T18" s="1" t="n">
        <v>2.42687</v>
      </c>
      <c r="U18" s="1" t="n">
        <f aca="false">(S18+T18)/2</f>
        <v>2.424085</v>
      </c>
      <c r="W18" s="1" t="n">
        <v>1.00295</v>
      </c>
      <c r="X18" s="1" t="n">
        <v>1.07097</v>
      </c>
      <c r="Y18" s="1" t="n">
        <f aca="false">(W18+X18)/2</f>
        <v>1.03696</v>
      </c>
      <c r="AA18" s="1" t="n">
        <v>1.51694</v>
      </c>
      <c r="AB18" s="1" t="n">
        <v>1.68312</v>
      </c>
      <c r="AC18" s="1" t="n">
        <f aca="false">(AA18+AB18)/2</f>
        <v>1.60003</v>
      </c>
      <c r="AE18" s="1" t="n">
        <v>1.26185</v>
      </c>
      <c r="AF18" s="1" t="n">
        <v>1.26438</v>
      </c>
      <c r="AG18" s="1" t="n">
        <f aca="false">(AE18+AF18)/2</f>
        <v>1.263115</v>
      </c>
      <c r="AI18" s="1" t="n">
        <v>2.05859</v>
      </c>
      <c r="AJ18" s="1" t="n">
        <v>1.94655</v>
      </c>
      <c r="AK18" s="1" t="n">
        <f aca="false">(AI18+AJ18)/2</f>
        <v>2.00257</v>
      </c>
      <c r="AM18" s="1" t="n">
        <v>1.56321</v>
      </c>
      <c r="AN18" s="1" t="n">
        <v>1.63982</v>
      </c>
      <c r="AO18" s="1" t="n">
        <f aca="false">(AM18+AN18)/2</f>
        <v>1.601515</v>
      </c>
      <c r="AQ18" s="1" t="n">
        <v>1.95217</v>
      </c>
      <c r="AR18" s="1" t="n">
        <v>1.96406</v>
      </c>
      <c r="AS18" s="1" t="n">
        <f aca="false">(AQ18+AR18)/2</f>
        <v>1.958115</v>
      </c>
      <c r="AU18" s="1" t="n">
        <v>1.46595</v>
      </c>
      <c r="AV18" s="1" t="n">
        <v>1.47239</v>
      </c>
      <c r="AW18" s="1" t="n">
        <f aca="false">(AU18+AV18)/2</f>
        <v>1.46917</v>
      </c>
      <c r="AY18" s="1" t="n">
        <v>3.1106</v>
      </c>
      <c r="AZ18" s="1" t="n">
        <v>3.12249</v>
      </c>
      <c r="BA18" s="1" t="n">
        <f aca="false">(AY18+AZ18)/2</f>
        <v>3.116545</v>
      </c>
      <c r="BC18" s="1" t="n">
        <v>1.69054</v>
      </c>
      <c r="BD18" s="1" t="n">
        <v>1.68005</v>
      </c>
      <c r="BE18" s="1" t="n">
        <f aca="false">(BC18+BD18)/2</f>
        <v>1.685295</v>
      </c>
      <c r="BG18" s="1" t="n">
        <v>2.04995</v>
      </c>
      <c r="BH18" s="1" t="n">
        <v>2.04685</v>
      </c>
      <c r="BI18" s="1" t="n">
        <f aca="false">(BG18+BH18)/2</f>
        <v>2.0484</v>
      </c>
      <c r="BK18" s="1" t="n">
        <v>3.03449</v>
      </c>
      <c r="BL18" s="1" t="n">
        <v>3.08202</v>
      </c>
      <c r="BM18" s="1" t="n">
        <f aca="false">(BK18+BL18)/2</f>
        <v>3.058255</v>
      </c>
      <c r="BO18" s="1" t="n">
        <v>2.7685</v>
      </c>
      <c r="BP18" s="1" t="n">
        <v>2.75206</v>
      </c>
      <c r="BQ18" s="1" t="n">
        <f aca="false">(BO18+BP18)/2</f>
        <v>2.76028</v>
      </c>
      <c r="BS18" s="1" t="n">
        <v>2.79143</v>
      </c>
      <c r="BT18" s="1" t="n">
        <v>2.79383</v>
      </c>
      <c r="BU18" s="1" t="n">
        <f aca="false">(BS18+BT18)/2</f>
        <v>2.79263</v>
      </c>
      <c r="BW18" s="1" t="n">
        <v>2.96316</v>
      </c>
      <c r="BX18" s="1" t="n">
        <v>3.04458</v>
      </c>
      <c r="BY18" s="1" t="n">
        <f aca="false">(BW18+BX18)/2</f>
        <v>3.00387</v>
      </c>
      <c r="CA18" s="1" t="n">
        <v>1.80327</v>
      </c>
      <c r="CB18" s="1" t="n">
        <v>1.8785</v>
      </c>
      <c r="CC18" s="1" t="n">
        <f aca="false">(CA18+CB18)/2</f>
        <v>1.840885</v>
      </c>
      <c r="CE18" s="1" t="n">
        <v>0.07264</v>
      </c>
      <c r="CF18" s="1" t="n">
        <v>0.07317</v>
      </c>
      <c r="CG18" s="1" t="n">
        <f aca="false">(CE18+CF18)/2</f>
        <v>0.072905</v>
      </c>
      <c r="CH18" s="1" t="n">
        <v>0.06845</v>
      </c>
      <c r="CI18" s="1" t="n">
        <v>0.06989</v>
      </c>
      <c r="CJ18" s="1" t="n">
        <f aca="false">(CH18+CI18)/2</f>
        <v>0.06917</v>
      </c>
    </row>
    <row r="19" customFormat="false" ht="12.75" hidden="false" customHeight="false" outlineLevel="0" collapsed="false">
      <c r="B19" s="1" t="n">
        <v>0.4242</v>
      </c>
      <c r="C19" s="1" t="n">
        <v>0.74451</v>
      </c>
      <c r="D19" s="1" t="n">
        <v>0.72963</v>
      </c>
      <c r="E19" s="1" t="n">
        <f aca="false">(C19+D19)/2</f>
        <v>0.73707</v>
      </c>
      <c r="G19" s="1" t="n">
        <v>0.95001</v>
      </c>
      <c r="H19" s="1" t="n">
        <v>1.0684</v>
      </c>
      <c r="I19" s="1" t="n">
        <f aca="false">(G19+H19)/2</f>
        <v>1.009205</v>
      </c>
      <c r="K19" s="1" t="n">
        <v>2.35875</v>
      </c>
      <c r="L19" s="1" t="n">
        <v>2.39095</v>
      </c>
      <c r="M19" s="1" t="n">
        <f aca="false">(K19+L19)/2</f>
        <v>2.37485</v>
      </c>
      <c r="O19" s="1" t="n">
        <v>2.16869</v>
      </c>
      <c r="P19" s="1" t="n">
        <v>2.21229</v>
      </c>
      <c r="Q19" s="1" t="n">
        <f aca="false">(O19+P19)/2</f>
        <v>2.19049</v>
      </c>
      <c r="S19" s="1" t="n">
        <v>2.34269</v>
      </c>
      <c r="T19" s="1" t="n">
        <v>2.34968</v>
      </c>
      <c r="U19" s="1" t="n">
        <f aca="false">(S19+T19)/2</f>
        <v>2.346185</v>
      </c>
      <c r="W19" s="1" t="n">
        <v>0.97866</v>
      </c>
      <c r="X19" s="1" t="n">
        <v>1.04376</v>
      </c>
      <c r="Y19" s="1" t="n">
        <f aca="false">(W19+X19)/2</f>
        <v>1.01121</v>
      </c>
      <c r="AA19" s="1" t="n">
        <v>1.47675</v>
      </c>
      <c r="AB19" s="1" t="n">
        <v>1.63505</v>
      </c>
      <c r="AC19" s="1" t="n">
        <f aca="false">(AA19+AB19)/2</f>
        <v>1.5559</v>
      </c>
      <c r="AE19" s="1" t="n">
        <v>1.23239</v>
      </c>
      <c r="AF19" s="1" t="n">
        <v>1.23689</v>
      </c>
      <c r="AG19" s="1" t="n">
        <f aca="false">(AE19+AF19)/2</f>
        <v>1.23464</v>
      </c>
      <c r="AI19" s="1" t="n">
        <v>1.99272</v>
      </c>
      <c r="AJ19" s="1" t="n">
        <v>1.88551</v>
      </c>
      <c r="AK19" s="1" t="n">
        <f aca="false">(AI19+AJ19)/2</f>
        <v>1.939115</v>
      </c>
      <c r="AM19" s="1" t="n">
        <v>1.55459</v>
      </c>
      <c r="AN19" s="1" t="n">
        <v>1.6292</v>
      </c>
      <c r="AO19" s="1" t="n">
        <f aca="false">(AM19+AN19)/2</f>
        <v>1.591895</v>
      </c>
      <c r="AQ19" s="1" t="n">
        <v>1.93645</v>
      </c>
      <c r="AR19" s="1" t="n">
        <v>1.94706</v>
      </c>
      <c r="AS19" s="1" t="n">
        <f aca="false">(AQ19+AR19)/2</f>
        <v>1.941755</v>
      </c>
      <c r="AU19" s="1" t="n">
        <v>1.42559</v>
      </c>
      <c r="AV19" s="1" t="n">
        <v>1.42725</v>
      </c>
      <c r="AW19" s="1" t="n">
        <f aca="false">(AU19+AV19)/2</f>
        <v>1.42642</v>
      </c>
      <c r="AY19" s="1" t="n">
        <v>3.04623</v>
      </c>
      <c r="AZ19" s="1" t="n">
        <v>3.05641</v>
      </c>
      <c r="BA19" s="1" t="n">
        <f aca="false">(AY19+AZ19)/2</f>
        <v>3.05132</v>
      </c>
      <c r="BC19" s="1" t="n">
        <v>1.65844</v>
      </c>
      <c r="BD19" s="1" t="n">
        <v>1.64847</v>
      </c>
      <c r="BE19" s="1" t="n">
        <f aca="false">(BC19+BD19)/2</f>
        <v>1.653455</v>
      </c>
      <c r="BG19" s="1" t="n">
        <v>2.01895</v>
      </c>
      <c r="BH19" s="1" t="n">
        <v>2.01655</v>
      </c>
      <c r="BI19" s="1" t="n">
        <f aca="false">(BG19+BH19)/2</f>
        <v>2.01775</v>
      </c>
      <c r="BK19" s="1" t="n">
        <v>2.9812</v>
      </c>
      <c r="BL19" s="1" t="n">
        <v>3.02539</v>
      </c>
      <c r="BM19" s="1" t="n">
        <f aca="false">(BK19+BL19)/2</f>
        <v>3.003295</v>
      </c>
      <c r="BO19" s="1" t="n">
        <v>2.75619</v>
      </c>
      <c r="BP19" s="1" t="n">
        <v>2.73979</v>
      </c>
      <c r="BQ19" s="1" t="n">
        <f aca="false">(BO19+BP19)/2</f>
        <v>2.74799</v>
      </c>
      <c r="BS19" s="1" t="n">
        <v>2.7515</v>
      </c>
      <c r="BT19" s="1" t="n">
        <v>2.75338</v>
      </c>
      <c r="BU19" s="1" t="n">
        <f aca="false">(BS19+BT19)/2</f>
        <v>2.75244</v>
      </c>
      <c r="BW19" s="1" t="n">
        <v>2.92119</v>
      </c>
      <c r="BX19" s="1" t="n">
        <v>3.00242</v>
      </c>
      <c r="BY19" s="1" t="n">
        <f aca="false">(BW19+BX19)/2</f>
        <v>2.961805</v>
      </c>
      <c r="CA19" s="1" t="n">
        <v>1.77747</v>
      </c>
      <c r="CB19" s="1" t="n">
        <v>1.85105</v>
      </c>
      <c r="CC19" s="1" t="n">
        <f aca="false">(CA19+CB19)/2</f>
        <v>1.81426</v>
      </c>
      <c r="CE19" s="1" t="n">
        <v>0.0688</v>
      </c>
      <c r="CF19" s="1" t="n">
        <v>0.06957</v>
      </c>
      <c r="CG19" s="1" t="n">
        <f aca="false">(CE19+CF19)/2</f>
        <v>0.069185</v>
      </c>
      <c r="CH19" s="1" t="n">
        <v>0.06502</v>
      </c>
      <c r="CI19" s="1" t="n">
        <v>0.06596</v>
      </c>
      <c r="CJ19" s="1" t="n">
        <f aca="false">(CH19+CI19)/2</f>
        <v>0.06549</v>
      </c>
    </row>
    <row r="20" customFormat="false" ht="12.75" hidden="false" customHeight="false" outlineLevel="0" collapsed="false">
      <c r="B20" s="1" t="n">
        <v>0.4941</v>
      </c>
      <c r="C20" s="1" t="n">
        <v>0.73045</v>
      </c>
      <c r="D20" s="1" t="n">
        <v>0.71609</v>
      </c>
      <c r="E20" s="1" t="n">
        <f aca="false">(C20+D20)/2</f>
        <v>0.72327</v>
      </c>
      <c r="G20" s="1" t="n">
        <v>0.92337</v>
      </c>
      <c r="H20" s="1" t="n">
        <v>1.03387</v>
      </c>
      <c r="I20" s="1" t="n">
        <f aca="false">(G20+H20)/2</f>
        <v>0.97862</v>
      </c>
      <c r="K20" s="1" t="n">
        <v>2.30597</v>
      </c>
      <c r="L20" s="1" t="n">
        <v>2.33435</v>
      </c>
      <c r="M20" s="1" t="n">
        <f aca="false">(K20+L20)/2</f>
        <v>2.32016</v>
      </c>
      <c r="O20" s="1" t="n">
        <v>2.1261</v>
      </c>
      <c r="P20" s="1" t="n">
        <v>2.17105</v>
      </c>
      <c r="Q20" s="1" t="n">
        <f aca="false">(O20+P20)/2</f>
        <v>2.148575</v>
      </c>
      <c r="S20" s="1" t="n">
        <v>2.28143</v>
      </c>
      <c r="T20" s="1" t="n">
        <v>2.29</v>
      </c>
      <c r="U20" s="1" t="n">
        <f aca="false">(S20+T20)/2</f>
        <v>2.285715</v>
      </c>
      <c r="W20" s="1" t="n">
        <v>0.96811</v>
      </c>
      <c r="X20" s="1" t="n">
        <v>1.03114</v>
      </c>
      <c r="Y20" s="1" t="n">
        <f aca="false">(W20+X20)/2</f>
        <v>0.999625</v>
      </c>
      <c r="AA20" s="1" t="n">
        <v>1.45672</v>
      </c>
      <c r="AB20" s="1" t="n">
        <v>1.61796</v>
      </c>
      <c r="AC20" s="1" t="n">
        <f aca="false">(AA20+AB20)/2</f>
        <v>1.53734</v>
      </c>
      <c r="AE20" s="1" t="n">
        <v>1.21674</v>
      </c>
      <c r="AF20" s="1" t="n">
        <v>1.22324</v>
      </c>
      <c r="AG20" s="1" t="n">
        <f aca="false">(AE20+AF20)/2</f>
        <v>1.21999</v>
      </c>
      <c r="AI20" s="1" t="n">
        <v>1.94242</v>
      </c>
      <c r="AJ20" s="1" t="n">
        <v>1.83959</v>
      </c>
      <c r="AK20" s="1" t="n">
        <f aca="false">(AI20+AJ20)/2</f>
        <v>1.891005</v>
      </c>
      <c r="AM20" s="1" t="n">
        <v>1.55834</v>
      </c>
      <c r="AN20" s="1" t="n">
        <v>1.63149</v>
      </c>
      <c r="AO20" s="1" t="n">
        <f aca="false">(AM20+AN20)/2</f>
        <v>1.594915</v>
      </c>
      <c r="AQ20" s="1" t="n">
        <v>1.94837</v>
      </c>
      <c r="AR20" s="1" t="n">
        <v>1.95828</v>
      </c>
      <c r="AS20" s="1" t="n">
        <f aca="false">(AQ20+AR20)/2</f>
        <v>1.953325</v>
      </c>
      <c r="AU20" s="1" t="n">
        <v>1.42905</v>
      </c>
      <c r="AV20" s="1" t="n">
        <v>1.43788</v>
      </c>
      <c r="AW20" s="1" t="n">
        <f aca="false">(AU20+AV20)/2</f>
        <v>1.433465</v>
      </c>
      <c r="AY20" s="1" t="n">
        <v>3.01687</v>
      </c>
      <c r="AZ20" s="1" t="n">
        <v>3.02597</v>
      </c>
      <c r="BA20" s="1" t="n">
        <f aca="false">(AY20+AZ20)/2</f>
        <v>3.02142</v>
      </c>
      <c r="BC20" s="1" t="n">
        <v>1.63712</v>
      </c>
      <c r="BD20" s="1" t="n">
        <v>1.62785</v>
      </c>
      <c r="BE20" s="1" t="n">
        <f aca="false">(BC20+BD20)/2</f>
        <v>1.632485</v>
      </c>
      <c r="BG20" s="1" t="n">
        <v>2.02252</v>
      </c>
      <c r="BH20" s="1" t="n">
        <v>2.02099</v>
      </c>
      <c r="BI20" s="1" t="n">
        <f aca="false">(BG20+BH20)/2</f>
        <v>2.021755</v>
      </c>
      <c r="BK20" s="1" t="n">
        <v>2.95555</v>
      </c>
      <c r="BL20" s="1" t="n">
        <v>2.99672</v>
      </c>
      <c r="BM20" s="1" t="n">
        <f aca="false">(BK20+BL20)/2</f>
        <v>2.976135</v>
      </c>
      <c r="BO20" s="1" t="n">
        <v>2.77632</v>
      </c>
      <c r="BP20" s="1" t="n">
        <v>2.76677</v>
      </c>
      <c r="BQ20" s="1" t="n">
        <f aca="false">(BO20+BP20)/2</f>
        <v>2.771545</v>
      </c>
      <c r="BS20" s="1" t="n">
        <v>2.74494</v>
      </c>
      <c r="BT20" s="1" t="n">
        <v>2.74585</v>
      </c>
      <c r="BU20" s="1" t="n">
        <f aca="false">(BS20+BT20)/2</f>
        <v>2.745395</v>
      </c>
      <c r="BW20" s="1" t="n">
        <v>2.91891</v>
      </c>
      <c r="BX20" s="1" t="n">
        <v>2.99365</v>
      </c>
      <c r="BY20" s="1" t="n">
        <f aca="false">(BW20+BX20)/2</f>
        <v>2.95628</v>
      </c>
      <c r="CA20" s="1" t="n">
        <v>1.77237</v>
      </c>
      <c r="CB20" s="1" t="n">
        <v>1.84503</v>
      </c>
      <c r="CC20" s="1" t="n">
        <f aca="false">(CA20+CB20)/2</f>
        <v>1.8087</v>
      </c>
      <c r="CE20" s="1" t="n">
        <v>0.06782</v>
      </c>
      <c r="CF20" s="1" t="n">
        <v>0.06858</v>
      </c>
      <c r="CG20" s="1" t="n">
        <f aca="false">(CE20+CF20)/2</f>
        <v>0.0682</v>
      </c>
      <c r="CH20" s="1" t="n">
        <v>0.0643</v>
      </c>
      <c r="CI20" s="1" t="n">
        <v>0.06471</v>
      </c>
      <c r="CJ20" s="1" t="n">
        <f aca="false">(CH20+CI20)/2</f>
        <v>0.064505</v>
      </c>
    </row>
    <row r="21" customFormat="false" ht="12.75" hidden="false" customHeight="false" outlineLevel="0" collapsed="false">
      <c r="B21" s="1" t="n">
        <v>0.5757</v>
      </c>
      <c r="C21" s="1" t="n">
        <v>0.72371</v>
      </c>
      <c r="D21" s="1" t="n">
        <v>0.70948</v>
      </c>
      <c r="E21" s="1" t="n">
        <f aca="false">(C21+D21)/2</f>
        <v>0.716595</v>
      </c>
      <c r="G21" s="1" t="n">
        <v>0.89763</v>
      </c>
      <c r="H21" s="1" t="n">
        <v>1.00068</v>
      </c>
      <c r="I21" s="1" t="n">
        <f aca="false">(G21+H21)/2</f>
        <v>0.949155</v>
      </c>
      <c r="K21" s="1" t="n">
        <v>2.26414</v>
      </c>
      <c r="L21" s="1" t="n">
        <v>2.28806</v>
      </c>
      <c r="M21" s="1" t="n">
        <f aca="false">(K21+L21)/2</f>
        <v>2.2761</v>
      </c>
      <c r="O21" s="1" t="n">
        <v>2.09976</v>
      </c>
      <c r="P21" s="1" t="n">
        <v>2.14603</v>
      </c>
      <c r="Q21" s="1" t="n">
        <f aca="false">(O21+P21)/2</f>
        <v>2.122895</v>
      </c>
      <c r="S21" s="1" t="n">
        <v>2.24024</v>
      </c>
      <c r="T21" s="1" t="n">
        <v>2.2504</v>
      </c>
      <c r="U21" s="1" t="n">
        <f aca="false">(S21+T21)/2</f>
        <v>2.24532</v>
      </c>
      <c r="W21" s="1" t="n">
        <v>0.97726</v>
      </c>
      <c r="X21" s="1" t="n">
        <v>1.03969</v>
      </c>
      <c r="Y21" s="1" t="n">
        <f aca="false">(W21+X21)/2</f>
        <v>1.008475</v>
      </c>
      <c r="AA21" s="1" t="n">
        <v>1.45565</v>
      </c>
      <c r="AB21" s="1" t="n">
        <v>1.62712</v>
      </c>
      <c r="AC21" s="1" t="n">
        <f aca="false">(AA21+AB21)/2</f>
        <v>1.541385</v>
      </c>
      <c r="AE21" s="1" t="n">
        <v>1.22063</v>
      </c>
      <c r="AF21" s="1" t="n">
        <v>1.22901</v>
      </c>
      <c r="AG21" s="1" t="n">
        <f aca="false">(AE21+AF21)/2</f>
        <v>1.22482</v>
      </c>
      <c r="AI21" s="1" t="n">
        <v>1.91445</v>
      </c>
      <c r="AJ21" s="1" t="n">
        <v>1.81504</v>
      </c>
      <c r="AK21" s="1" t="n">
        <f aca="false">(AI21+AJ21)/2</f>
        <v>1.864745</v>
      </c>
      <c r="AM21" s="1" t="n">
        <v>1.58019</v>
      </c>
      <c r="AN21" s="1" t="n">
        <v>1.65284</v>
      </c>
      <c r="AO21" s="1" t="n">
        <f aca="false">(AM21+AN21)/2</f>
        <v>1.616515</v>
      </c>
      <c r="AQ21" s="1" t="n">
        <v>1.98765</v>
      </c>
      <c r="AR21" s="1" t="n">
        <v>1.99729</v>
      </c>
      <c r="AS21" s="1" t="n">
        <f aca="false">(AQ21+AR21)/2</f>
        <v>1.99247</v>
      </c>
      <c r="AU21" s="1" t="n">
        <v>1.46587</v>
      </c>
      <c r="AV21" s="1" t="n">
        <v>1.48966</v>
      </c>
      <c r="AW21" s="1" t="n">
        <f aca="false">(AU21+AV21)/2</f>
        <v>1.477765</v>
      </c>
      <c r="AY21" s="1" t="n">
        <v>3.02013</v>
      </c>
      <c r="AZ21" s="1" t="n">
        <v>3.02865</v>
      </c>
      <c r="BA21" s="1" t="n">
        <f aca="false">(AY21+AZ21)/2</f>
        <v>3.02439</v>
      </c>
      <c r="BC21" s="1" t="n">
        <v>1.62825</v>
      </c>
      <c r="BD21" s="1" t="n">
        <v>1.61984</v>
      </c>
      <c r="BE21" s="1" t="n">
        <f aca="false">(BC21+BD21)/2</f>
        <v>1.624045</v>
      </c>
      <c r="BG21" s="1" t="n">
        <v>2.06089</v>
      </c>
      <c r="BH21" s="1" t="n">
        <v>2.06022</v>
      </c>
      <c r="BI21" s="1" t="n">
        <f aca="false">(BG21+BH21)/2</f>
        <v>2.060555</v>
      </c>
      <c r="BK21" s="1" t="n">
        <v>2.95716</v>
      </c>
      <c r="BL21" s="1" t="n">
        <v>2.99558</v>
      </c>
      <c r="BM21" s="1" t="n">
        <f aca="false">(BK21+BL21)/2</f>
        <v>2.97637</v>
      </c>
      <c r="BO21" s="1" t="n">
        <v>2.82648</v>
      </c>
      <c r="BP21" s="1" t="n">
        <v>2.82788</v>
      </c>
      <c r="BQ21" s="1" t="n">
        <f aca="false">(BO21+BP21)/2</f>
        <v>2.82718</v>
      </c>
      <c r="BS21" s="1" t="n">
        <v>2.76808</v>
      </c>
      <c r="BT21" s="1" t="n">
        <v>2.76781</v>
      </c>
      <c r="BU21" s="1" t="n">
        <f aca="false">(BS21+BT21)/2</f>
        <v>2.767945</v>
      </c>
      <c r="BW21" s="1" t="n">
        <v>2.95112</v>
      </c>
      <c r="BX21" s="1" t="n">
        <v>3.01581</v>
      </c>
      <c r="BY21" s="1" t="n">
        <f aca="false">(BW21+BX21)/2</f>
        <v>2.983465</v>
      </c>
      <c r="CA21" s="1" t="n">
        <v>1.79154</v>
      </c>
      <c r="CB21" s="1" t="n">
        <v>1.86427</v>
      </c>
      <c r="CC21" s="1" t="n">
        <f aca="false">(CA21+CB21)/2</f>
        <v>1.827905</v>
      </c>
      <c r="CE21" s="1" t="n">
        <v>0.06869</v>
      </c>
      <c r="CF21" s="1" t="n">
        <v>0.06927</v>
      </c>
      <c r="CG21" s="1" t="n">
        <f aca="false">(CE21+CF21)/2</f>
        <v>0.06898</v>
      </c>
      <c r="CH21" s="1" t="n">
        <v>0.06538</v>
      </c>
      <c r="CI21" s="1" t="n">
        <v>0.06516</v>
      </c>
      <c r="CJ21" s="1" t="n">
        <f aca="false">(CH21+CI21)/2</f>
        <v>0.06527</v>
      </c>
    </row>
    <row r="22" customFormat="false" ht="12.75" hidden="false" customHeight="false" outlineLevel="0" collapsed="false">
      <c r="B22" s="1" t="n">
        <v>0.6707</v>
      </c>
      <c r="C22" s="1" t="n">
        <v>0.72207</v>
      </c>
      <c r="D22" s="1" t="n">
        <v>0.70741</v>
      </c>
      <c r="E22" s="1" t="n">
        <f aca="false">(C22+D22)/2</f>
        <v>0.71474</v>
      </c>
      <c r="G22" s="1" t="n">
        <v>0.86752</v>
      </c>
      <c r="H22" s="1" t="n">
        <v>0.96324</v>
      </c>
      <c r="I22" s="1" t="n">
        <f aca="false">(G22+H22)/2</f>
        <v>0.91538</v>
      </c>
      <c r="K22" s="1" t="n">
        <v>2.18457</v>
      </c>
      <c r="L22" s="1" t="n">
        <v>2.20307</v>
      </c>
      <c r="M22" s="1" t="n">
        <f aca="false">(K22+L22)/2</f>
        <v>2.19382</v>
      </c>
      <c r="O22" s="1" t="n">
        <v>1.99454</v>
      </c>
      <c r="P22" s="1" t="n">
        <v>2.03963</v>
      </c>
      <c r="Q22" s="1" t="n">
        <f aca="false">(O22+P22)/2</f>
        <v>2.017085</v>
      </c>
      <c r="S22" s="1" t="n">
        <v>2.11806</v>
      </c>
      <c r="T22" s="1" t="n">
        <v>2.12908</v>
      </c>
      <c r="U22" s="1" t="n">
        <f aca="false">(S22+T22)/2</f>
        <v>2.12357</v>
      </c>
      <c r="W22" s="1" t="n">
        <v>0.97384</v>
      </c>
      <c r="X22" s="1" t="n">
        <v>1.03531</v>
      </c>
      <c r="Y22" s="1" t="n">
        <f aca="false">(W22+X22)/2</f>
        <v>1.004575</v>
      </c>
      <c r="AA22" s="1" t="n">
        <v>1.38262</v>
      </c>
      <c r="AB22" s="1" t="n">
        <v>1.53435</v>
      </c>
      <c r="AC22" s="1" t="n">
        <f aca="false">(AA22+AB22)/2</f>
        <v>1.458485</v>
      </c>
      <c r="AE22" s="1" t="n">
        <v>1.20041</v>
      </c>
      <c r="AF22" s="1" t="n">
        <v>1.20992</v>
      </c>
      <c r="AG22" s="1" t="n">
        <f aca="false">(AE22+AF22)/2</f>
        <v>1.205165</v>
      </c>
      <c r="AI22" s="1" t="n">
        <v>1.82754</v>
      </c>
      <c r="AJ22" s="1" t="n">
        <v>1.73442</v>
      </c>
      <c r="AK22" s="1" t="n">
        <f aca="false">(AI22+AJ22)/2</f>
        <v>1.78098</v>
      </c>
      <c r="AM22" s="1" t="n">
        <v>1.57058</v>
      </c>
      <c r="AN22" s="1" t="n">
        <v>1.64171</v>
      </c>
      <c r="AO22" s="1" t="n">
        <f aca="false">(AM22+AN22)/2</f>
        <v>1.606145</v>
      </c>
      <c r="AQ22" s="1" t="n">
        <v>1.94061</v>
      </c>
      <c r="AR22" s="1" t="n">
        <v>1.94977</v>
      </c>
      <c r="AS22" s="1" t="n">
        <f aca="false">(AQ22+AR22)/2</f>
        <v>1.94519</v>
      </c>
      <c r="AU22" s="1" t="n">
        <v>1.37046</v>
      </c>
      <c r="AV22" s="1" t="n">
        <v>1.37792</v>
      </c>
      <c r="AW22" s="1" t="n">
        <f aca="false">(AU22+AV22)/2</f>
        <v>1.37419</v>
      </c>
      <c r="AY22" s="1" t="n">
        <v>2.86645</v>
      </c>
      <c r="AZ22" s="1" t="n">
        <v>2.87433</v>
      </c>
      <c r="BA22" s="1" t="n">
        <f aca="false">(AY22+AZ22)/2</f>
        <v>2.87039</v>
      </c>
      <c r="BC22" s="1" t="n">
        <v>1.55564</v>
      </c>
      <c r="BD22" s="1" t="n">
        <v>1.54854</v>
      </c>
      <c r="BE22" s="1" t="n">
        <f aca="false">(BC22+BD22)/2</f>
        <v>1.55209</v>
      </c>
      <c r="BG22" s="1" t="n">
        <v>2.00313</v>
      </c>
      <c r="BH22" s="1" t="n">
        <v>2.00303</v>
      </c>
      <c r="BI22" s="1" t="n">
        <f aca="false">(BG22+BH22)/2</f>
        <v>2.00308</v>
      </c>
      <c r="BK22" s="1" t="n">
        <v>2.82152</v>
      </c>
      <c r="BL22" s="1" t="n">
        <v>2.85558</v>
      </c>
      <c r="BM22" s="1" t="n">
        <f aca="false">(BK22+BL22)/2</f>
        <v>2.83855</v>
      </c>
      <c r="BO22" s="1" t="n">
        <v>2.72194</v>
      </c>
      <c r="BP22" s="1" t="n">
        <v>2.71446</v>
      </c>
      <c r="BQ22" s="1" t="n">
        <f aca="false">(BO22+BP22)/2</f>
        <v>2.7182</v>
      </c>
      <c r="BS22" s="1" t="n">
        <v>2.64205</v>
      </c>
      <c r="BT22" s="1" t="n">
        <v>2.64082</v>
      </c>
      <c r="BU22" s="1" t="n">
        <f aca="false">(BS22+BT22)/2</f>
        <v>2.641435</v>
      </c>
      <c r="BW22" s="1" t="n">
        <v>2.80507</v>
      </c>
      <c r="BX22" s="1" t="n">
        <v>2.87635</v>
      </c>
      <c r="BY22" s="1" t="n">
        <f aca="false">(BW22+BX22)/2</f>
        <v>2.84071</v>
      </c>
      <c r="CA22" s="1" t="n">
        <v>1.7512</v>
      </c>
      <c r="CB22" s="1" t="n">
        <v>1.82175</v>
      </c>
      <c r="CC22" s="1" t="n">
        <f aca="false">(CA22+CB22)/2</f>
        <v>1.786475</v>
      </c>
      <c r="CE22" s="1" t="n">
        <v>0.06104</v>
      </c>
      <c r="CF22" s="1" t="n">
        <v>0.06174</v>
      </c>
      <c r="CG22" s="1" t="n">
        <f aca="false">(CE22+CF22)/2</f>
        <v>0.06139</v>
      </c>
      <c r="CH22" s="1" t="n">
        <v>0.05839</v>
      </c>
      <c r="CI22" s="1" t="n">
        <v>0.05754</v>
      </c>
      <c r="CJ22" s="1" t="n">
        <f aca="false">(CH22+CI22)/2</f>
        <v>0.057965</v>
      </c>
    </row>
    <row r="23" customFormat="false" ht="12.75" hidden="false" customHeight="false" outlineLevel="0" collapsed="false">
      <c r="B23" s="1" t="n">
        <v>0.7813</v>
      </c>
      <c r="C23" s="1" t="n">
        <v>0.75022</v>
      </c>
      <c r="D23" s="1" t="n">
        <v>0.73395</v>
      </c>
      <c r="E23" s="1" t="n">
        <f aca="false">(C23+D23)/2</f>
        <v>0.742085</v>
      </c>
      <c r="G23" s="1" t="n">
        <v>0.86036</v>
      </c>
      <c r="H23" s="1" t="n">
        <v>0.95235</v>
      </c>
      <c r="I23" s="1" t="n">
        <f aca="false">(G23+H23)/2</f>
        <v>0.906355</v>
      </c>
      <c r="K23" s="1" t="n">
        <v>2.18207</v>
      </c>
      <c r="L23" s="1" t="n">
        <v>2.19569</v>
      </c>
      <c r="M23" s="1" t="n">
        <f aca="false">(K23+L23)/2</f>
        <v>2.18888</v>
      </c>
      <c r="O23" s="1" t="n">
        <v>1.97728</v>
      </c>
      <c r="P23" s="1" t="n">
        <v>2.02206</v>
      </c>
      <c r="Q23" s="1" t="n">
        <f aca="false">(O23+P23)/2</f>
        <v>1.99967</v>
      </c>
      <c r="S23" s="1" t="n">
        <v>2.09347</v>
      </c>
      <c r="T23" s="1" t="n">
        <v>2.10516</v>
      </c>
      <c r="U23" s="1" t="n">
        <f aca="false">(S23+T23)/2</f>
        <v>2.099315</v>
      </c>
      <c r="W23" s="1" t="n">
        <v>1.02948</v>
      </c>
      <c r="X23" s="1" t="n">
        <v>1.09467</v>
      </c>
      <c r="Y23" s="1" t="n">
        <f aca="false">(W23+X23)/2</f>
        <v>1.062075</v>
      </c>
      <c r="AA23" s="1" t="n">
        <v>1.37935</v>
      </c>
      <c r="AB23" s="1" t="n">
        <v>1.52828</v>
      </c>
      <c r="AC23" s="1" t="n">
        <f aca="false">(AA23+AB23)/2</f>
        <v>1.453815</v>
      </c>
      <c r="AE23" s="1" t="n">
        <v>1.2438</v>
      </c>
      <c r="AF23" s="1" t="n">
        <v>1.25392</v>
      </c>
      <c r="AG23" s="1" t="n">
        <f aca="false">(AE23+AF23)/2</f>
        <v>1.24886</v>
      </c>
      <c r="AI23" s="1" t="n">
        <v>1.83995</v>
      </c>
      <c r="AJ23" s="1" t="n">
        <v>1.74748</v>
      </c>
      <c r="AK23" s="1" t="n">
        <f aca="false">(AI23+AJ23)/2</f>
        <v>1.793715</v>
      </c>
      <c r="AM23" s="1" t="n">
        <v>1.62136</v>
      </c>
      <c r="AN23" s="1" t="n">
        <v>1.69445</v>
      </c>
      <c r="AO23" s="1" t="n">
        <f aca="false">(AM23+AN23)/2</f>
        <v>1.657905</v>
      </c>
      <c r="AQ23" s="1" t="n">
        <v>1.97701</v>
      </c>
      <c r="AR23" s="1" t="n">
        <v>1.98612</v>
      </c>
      <c r="AS23" s="1" t="n">
        <f aca="false">(AQ23+AR23)/2</f>
        <v>1.981565</v>
      </c>
      <c r="AU23" s="1" t="n">
        <v>1.36437</v>
      </c>
      <c r="AV23" s="1" t="n">
        <v>1.36817</v>
      </c>
      <c r="AW23" s="1" t="n">
        <f aca="false">(AU23+AV23)/2</f>
        <v>1.36627</v>
      </c>
      <c r="AY23" s="1" t="n">
        <v>2.84977</v>
      </c>
      <c r="AZ23" s="1" t="n">
        <v>2.85769</v>
      </c>
      <c r="BA23" s="1" t="n">
        <f aca="false">(AY23+AZ23)/2</f>
        <v>2.85373</v>
      </c>
      <c r="BC23" s="1" t="n">
        <v>1.54636</v>
      </c>
      <c r="BD23" s="1" t="n">
        <v>1.54022</v>
      </c>
      <c r="BE23" s="1" t="n">
        <f aca="false">(BC23+BD23)/2</f>
        <v>1.54329</v>
      </c>
      <c r="BG23" s="1" t="n">
        <v>2.04797</v>
      </c>
      <c r="BH23" s="1" t="n">
        <v>2.04781</v>
      </c>
      <c r="BI23" s="1" t="n">
        <f aca="false">(BG23+BH23)/2</f>
        <v>2.04789</v>
      </c>
      <c r="BK23" s="1" t="n">
        <v>2.804</v>
      </c>
      <c r="BL23" s="1" t="n">
        <v>2.83572</v>
      </c>
      <c r="BM23" s="1" t="n">
        <f aca="false">(BK23+BL23)/2</f>
        <v>2.81986</v>
      </c>
      <c r="BO23" s="1" t="n">
        <v>2.72908</v>
      </c>
      <c r="BP23" s="1" t="n">
        <v>2.71876</v>
      </c>
      <c r="BQ23" s="1" t="n">
        <f aca="false">(BO23+BP23)/2</f>
        <v>2.72392</v>
      </c>
      <c r="BS23" s="1" t="n">
        <v>2.62981</v>
      </c>
      <c r="BT23" s="1" t="n">
        <v>2.62812</v>
      </c>
      <c r="BU23" s="1" t="n">
        <f aca="false">(BS23+BT23)/2</f>
        <v>2.628965</v>
      </c>
      <c r="BW23" s="1" t="n">
        <v>2.79115</v>
      </c>
      <c r="BX23" s="1" t="n">
        <v>2.86456</v>
      </c>
      <c r="BY23" s="1" t="n">
        <f aca="false">(BW23+BX23)/2</f>
        <v>2.827855</v>
      </c>
      <c r="CA23" s="1" t="n">
        <v>1.79154</v>
      </c>
      <c r="CB23" s="1" t="n">
        <v>1.86351</v>
      </c>
      <c r="CC23" s="1" t="n">
        <f aca="false">(CA23+CB23)/2</f>
        <v>1.827525</v>
      </c>
      <c r="CE23" s="1" t="n">
        <v>0.05838</v>
      </c>
      <c r="CF23" s="1" t="n">
        <v>0.05903</v>
      </c>
      <c r="CG23" s="1" t="n">
        <f aca="false">(CE23+CF23)/2</f>
        <v>0.058705</v>
      </c>
      <c r="CH23" s="1" t="n">
        <v>0.05619</v>
      </c>
      <c r="CI23" s="1" t="n">
        <v>0.05474</v>
      </c>
      <c r="CJ23" s="1" t="n">
        <f aca="false">(CH23+CI23)/2</f>
        <v>0.055465</v>
      </c>
    </row>
    <row r="24" customFormat="false" ht="12.75" hidden="false" customHeight="false" outlineLevel="0" collapsed="false">
      <c r="B24" s="1" t="n">
        <v>0.9103</v>
      </c>
      <c r="C24" s="1" t="n">
        <v>0.84449</v>
      </c>
      <c r="D24" s="1" t="n">
        <v>0.82428</v>
      </c>
      <c r="E24" s="1" t="n">
        <f aca="false">(C24+D24)/2</f>
        <v>0.834385</v>
      </c>
      <c r="G24" s="1" t="n">
        <v>0.89739</v>
      </c>
      <c r="H24" s="1" t="n">
        <v>0.99272</v>
      </c>
      <c r="I24" s="1" t="n">
        <f aca="false">(G24+H24)/2</f>
        <v>0.945055</v>
      </c>
      <c r="K24" s="1" t="n">
        <v>2.29855</v>
      </c>
      <c r="L24" s="1" t="n">
        <v>2.30983</v>
      </c>
      <c r="M24" s="1" t="n">
        <f aca="false">(K24+L24)/2</f>
        <v>2.30419</v>
      </c>
      <c r="O24" s="1" t="n">
        <v>2.04717</v>
      </c>
      <c r="P24" s="1" t="n">
        <v>2.09161</v>
      </c>
      <c r="Q24" s="1" t="n">
        <f aca="false">(O24+P24)/2</f>
        <v>2.06939</v>
      </c>
      <c r="S24" s="1" t="n">
        <v>2.16992</v>
      </c>
      <c r="T24" s="1" t="n">
        <v>2.18147</v>
      </c>
      <c r="U24" s="1" t="n">
        <f aca="false">(S24+T24)/2</f>
        <v>2.175695</v>
      </c>
      <c r="W24" s="1" t="n">
        <v>1.19021</v>
      </c>
      <c r="X24" s="1" t="n">
        <v>1.26674</v>
      </c>
      <c r="Y24" s="1" t="n">
        <f aca="false">(W24+X24)/2</f>
        <v>1.228475</v>
      </c>
      <c r="AA24" s="1" t="n">
        <v>1.42377</v>
      </c>
      <c r="AB24" s="1" t="n">
        <v>1.56675</v>
      </c>
      <c r="AC24" s="1" t="n">
        <f aca="false">(AA24+AB24)/2</f>
        <v>1.49526</v>
      </c>
      <c r="AE24" s="1" t="n">
        <v>1.37204</v>
      </c>
      <c r="AF24" s="1" t="n">
        <v>1.38144</v>
      </c>
      <c r="AG24" s="1" t="n">
        <f aca="false">(AE24+AF24)/2</f>
        <v>1.37674</v>
      </c>
      <c r="AI24" s="1" t="n">
        <v>1.98416</v>
      </c>
      <c r="AJ24" s="1" t="n">
        <v>1.88399</v>
      </c>
      <c r="AK24" s="1" t="n">
        <f aca="false">(AI24+AJ24)/2</f>
        <v>1.934075</v>
      </c>
      <c r="AM24" s="1" t="n">
        <v>1.73503</v>
      </c>
      <c r="AN24" s="1" t="n">
        <v>1.81432</v>
      </c>
      <c r="AO24" s="1" t="n">
        <f aca="false">(AM24+AN24)/2</f>
        <v>1.774675</v>
      </c>
      <c r="AQ24" s="1" t="n">
        <v>2.06255</v>
      </c>
      <c r="AR24" s="1" t="n">
        <v>2.07086</v>
      </c>
      <c r="AS24" s="1" t="n">
        <f aca="false">(AQ24+AR24)/2</f>
        <v>2.066705</v>
      </c>
      <c r="AU24" s="1" t="n">
        <v>1.37068</v>
      </c>
      <c r="AV24" s="1" t="n">
        <v>1.35859</v>
      </c>
      <c r="AW24" s="1" t="n">
        <f aca="false">(AU24+AV24)/2</f>
        <v>1.364635</v>
      </c>
      <c r="AY24" s="1" t="n">
        <v>2.92963</v>
      </c>
      <c r="AZ24" s="1" t="n">
        <v>2.93778</v>
      </c>
      <c r="BA24" s="1" t="n">
        <f aca="false">(AY24+AZ24)/2</f>
        <v>2.933705</v>
      </c>
      <c r="BC24" s="1" t="n">
        <v>1.58984</v>
      </c>
      <c r="BD24" s="1" t="n">
        <v>1.58364</v>
      </c>
      <c r="BE24" s="1" t="n">
        <f aca="false">(BC24+BD24)/2</f>
        <v>1.58674</v>
      </c>
      <c r="BG24" s="1" t="n">
        <v>2.15909</v>
      </c>
      <c r="BH24" s="1" t="n">
        <v>2.15735</v>
      </c>
      <c r="BI24" s="1" t="n">
        <f aca="false">(BG24+BH24)/2</f>
        <v>2.15822</v>
      </c>
      <c r="BK24" s="1" t="n">
        <v>2.84469</v>
      </c>
      <c r="BL24" s="1" t="n">
        <v>2.87648</v>
      </c>
      <c r="BM24" s="1" t="n">
        <f aca="false">(BK24+BL24)/2</f>
        <v>2.860585</v>
      </c>
      <c r="BO24" s="1" t="n">
        <v>2.75445</v>
      </c>
      <c r="BP24" s="1" t="n">
        <v>2.72982</v>
      </c>
      <c r="BQ24" s="1" t="n">
        <f aca="false">(BO24+BP24)/2</f>
        <v>2.742135</v>
      </c>
      <c r="BS24" s="1" t="n">
        <v>2.65217</v>
      </c>
      <c r="BT24" s="1" t="n">
        <v>2.651</v>
      </c>
      <c r="BU24" s="1" t="n">
        <f aca="false">(BS24+BT24)/2</f>
        <v>2.651585</v>
      </c>
      <c r="BW24" s="1" t="n">
        <v>2.82262</v>
      </c>
      <c r="BX24" s="1" t="n">
        <v>2.90913</v>
      </c>
      <c r="BY24" s="1" t="n">
        <f aca="false">(BW24+BX24)/2</f>
        <v>2.865875</v>
      </c>
      <c r="CA24" s="1" t="n">
        <v>1.90863</v>
      </c>
      <c r="CB24" s="1" t="n">
        <v>1.98566</v>
      </c>
      <c r="CC24" s="1" t="n">
        <f aca="false">(CA24+CB24)/2</f>
        <v>1.947145</v>
      </c>
      <c r="CE24" s="1" t="n">
        <v>0.05405</v>
      </c>
      <c r="CF24" s="1" t="n">
        <v>0.05496</v>
      </c>
      <c r="CG24" s="1" t="n">
        <f aca="false">(CE24+CF24)/2</f>
        <v>0.054505</v>
      </c>
      <c r="CH24" s="1" t="n">
        <v>0.05228</v>
      </c>
      <c r="CI24" s="1" t="n">
        <v>0.05054</v>
      </c>
      <c r="CJ24" s="1" t="n">
        <f aca="false">(CH24+CI24)/2</f>
        <v>0.05141</v>
      </c>
    </row>
    <row r="25" customFormat="false" ht="12.75" hidden="false" customHeight="false" outlineLevel="0" collapsed="false">
      <c r="B25" s="1" t="n">
        <v>1.0604</v>
      </c>
      <c r="C25" s="1" t="n">
        <v>0.95339</v>
      </c>
      <c r="D25" s="1" t="n">
        <v>0.92881</v>
      </c>
      <c r="E25" s="1" t="n">
        <f aca="false">(C25+D25)/2</f>
        <v>0.9411</v>
      </c>
      <c r="G25" s="1" t="n">
        <v>0.94441</v>
      </c>
      <c r="H25" s="1" t="n">
        <v>1.04447</v>
      </c>
      <c r="I25" s="1" t="n">
        <f aca="false">(G25+H25)/2</f>
        <v>0.99444</v>
      </c>
      <c r="K25" s="1" t="n">
        <v>2.45533</v>
      </c>
      <c r="L25" s="1" t="n">
        <v>2.46499</v>
      </c>
      <c r="M25" s="1" t="n">
        <f aca="false">(K25+L25)/2</f>
        <v>2.46016</v>
      </c>
      <c r="O25" s="1" t="n">
        <v>2.16229</v>
      </c>
      <c r="P25" s="1" t="n">
        <v>2.20717</v>
      </c>
      <c r="Q25" s="1" t="n">
        <f aca="false">(O25+P25)/2</f>
        <v>2.18473</v>
      </c>
      <c r="S25" s="1" t="n">
        <v>2.2963</v>
      </c>
      <c r="T25" s="1" t="n">
        <v>2.30781</v>
      </c>
      <c r="U25" s="1" t="n">
        <f aca="false">(S25+T25)/2</f>
        <v>2.302055</v>
      </c>
      <c r="W25" s="1" t="n">
        <v>1.38712</v>
      </c>
      <c r="X25" s="1" t="n">
        <v>1.47728</v>
      </c>
      <c r="Y25" s="1" t="n">
        <f aca="false">(W25+X25)/2</f>
        <v>1.4322</v>
      </c>
      <c r="AA25" s="1" t="n">
        <v>1.50538</v>
      </c>
      <c r="AB25" s="1" t="n">
        <v>1.65414</v>
      </c>
      <c r="AC25" s="1" t="n">
        <f aca="false">(AA25+AB25)/2</f>
        <v>1.57976</v>
      </c>
      <c r="AE25" s="1" t="n">
        <v>1.53171</v>
      </c>
      <c r="AF25" s="1" t="n">
        <v>1.54033</v>
      </c>
      <c r="AG25" s="1" t="n">
        <f aca="false">(AE25+AF25)/2</f>
        <v>1.53602</v>
      </c>
      <c r="AI25" s="1" t="n">
        <v>2.18077</v>
      </c>
      <c r="AJ25" s="1" t="n">
        <v>2.07002</v>
      </c>
      <c r="AK25" s="1" t="n">
        <f aca="false">(AI25+AJ25)/2</f>
        <v>2.125395</v>
      </c>
      <c r="AM25" s="1" t="n">
        <v>1.87503</v>
      </c>
      <c r="AN25" s="1" t="n">
        <v>1.96179</v>
      </c>
      <c r="AO25" s="1" t="n">
        <f aca="false">(AM25+AN25)/2</f>
        <v>1.91841</v>
      </c>
      <c r="AQ25" s="1" t="n">
        <v>2.19221</v>
      </c>
      <c r="AR25" s="1" t="n">
        <v>2.19973</v>
      </c>
      <c r="AS25" s="1" t="n">
        <f aca="false">(AQ25+AR25)/2</f>
        <v>2.19597</v>
      </c>
      <c r="AU25" s="1" t="n">
        <v>1.43248</v>
      </c>
      <c r="AV25" s="1" t="n">
        <v>1.41506</v>
      </c>
      <c r="AW25" s="1" t="n">
        <f aca="false">(AU25+AV25)/2</f>
        <v>1.42377</v>
      </c>
      <c r="AY25" s="1" t="n">
        <v>3.08641</v>
      </c>
      <c r="AZ25" s="1" t="n">
        <v>3.09504</v>
      </c>
      <c r="BA25" s="1" t="n">
        <f aca="false">(AY25+AZ25)/2</f>
        <v>3.090725</v>
      </c>
      <c r="BC25" s="1" t="n">
        <v>1.66601</v>
      </c>
      <c r="BD25" s="1" t="n">
        <v>1.65945</v>
      </c>
      <c r="BE25" s="1" t="n">
        <f aca="false">(BC25+BD25)/2</f>
        <v>1.66273</v>
      </c>
      <c r="BG25" s="1" t="n">
        <v>2.32494</v>
      </c>
      <c r="BH25" s="1" t="n">
        <v>2.32137</v>
      </c>
      <c r="BI25" s="1" t="n">
        <f aca="false">(BG25+BH25)/2</f>
        <v>2.323155</v>
      </c>
      <c r="BK25" s="1" t="n">
        <v>2.94443</v>
      </c>
      <c r="BL25" s="1" t="n">
        <v>2.97731</v>
      </c>
      <c r="BM25" s="1" t="n">
        <f aca="false">(BK25+BL25)/2</f>
        <v>2.96087</v>
      </c>
      <c r="BO25" s="1" t="n">
        <v>2.83627</v>
      </c>
      <c r="BP25" s="1" t="n">
        <v>2.80363</v>
      </c>
      <c r="BQ25" s="1" t="n">
        <f aca="false">(BO25+BP25)/2</f>
        <v>2.81995</v>
      </c>
      <c r="BS25" s="1" t="n">
        <v>2.73352</v>
      </c>
      <c r="BT25" s="1" t="n">
        <v>2.73297</v>
      </c>
      <c r="BU25" s="1" t="n">
        <f aca="false">(BS25+BT25)/2</f>
        <v>2.733245</v>
      </c>
      <c r="BW25" s="1" t="n">
        <v>2.927</v>
      </c>
      <c r="BX25" s="1" t="n">
        <v>3.02154</v>
      </c>
      <c r="BY25" s="1" t="n">
        <f aca="false">(BW25+BX25)/2</f>
        <v>2.97427</v>
      </c>
      <c r="CA25" s="1" t="n">
        <v>2.06733</v>
      </c>
      <c r="CB25" s="1" t="n">
        <v>2.15111</v>
      </c>
      <c r="CC25" s="1" t="n">
        <f aca="false">(CA25+CB25)/2</f>
        <v>2.10922</v>
      </c>
      <c r="CE25" s="1" t="n">
        <v>0.05313</v>
      </c>
      <c r="CF25" s="1" t="n">
        <v>0.05419</v>
      </c>
      <c r="CG25" s="1" t="n">
        <f aca="false">(CE25+CF25)/2</f>
        <v>0.05366</v>
      </c>
      <c r="CH25" s="1" t="n">
        <v>0.05166</v>
      </c>
      <c r="CI25" s="1" t="n">
        <v>0.0496</v>
      </c>
      <c r="CJ25" s="1" t="n">
        <f aca="false">(CH25+CI25)/2</f>
        <v>0.05063</v>
      </c>
    </row>
    <row r="26" customFormat="false" ht="12.75" hidden="false" customHeight="false" outlineLevel="0" collapsed="false">
      <c r="B26" s="1" t="n">
        <v>1.2354</v>
      </c>
      <c r="C26" s="1" t="n">
        <v>1.08033</v>
      </c>
      <c r="D26" s="1" t="n">
        <v>1.05087</v>
      </c>
      <c r="E26" s="1" t="n">
        <f aca="false">(C26+D26)/2</f>
        <v>1.0656</v>
      </c>
      <c r="G26" s="1" t="n">
        <v>1.00144</v>
      </c>
      <c r="H26" s="1" t="n">
        <v>1.10765</v>
      </c>
      <c r="I26" s="1" t="n">
        <f aca="false">(G26+H26)/2</f>
        <v>1.054545</v>
      </c>
      <c r="K26" s="1" t="n">
        <v>2.64869</v>
      </c>
      <c r="L26" s="1" t="n">
        <v>2.65786</v>
      </c>
      <c r="M26" s="1" t="n">
        <f aca="false">(K26+L26)/2</f>
        <v>2.653275</v>
      </c>
      <c r="O26" s="1" t="n">
        <v>2.31355</v>
      </c>
      <c r="P26" s="1" t="n">
        <v>2.35946</v>
      </c>
      <c r="Q26" s="1" t="n">
        <f aca="false">(O26+P26)/2</f>
        <v>2.336505</v>
      </c>
      <c r="S26" s="1" t="n">
        <v>2.4623</v>
      </c>
      <c r="T26" s="1" t="n">
        <v>2.47373</v>
      </c>
      <c r="U26" s="1" t="n">
        <f aca="false">(S26+T26)/2</f>
        <v>2.468015</v>
      </c>
      <c r="W26" s="1" t="n">
        <v>1.63084</v>
      </c>
      <c r="X26" s="1" t="n">
        <v>1.73738</v>
      </c>
      <c r="Y26" s="1" t="n">
        <f aca="false">(W26+X26)/2</f>
        <v>1.68411</v>
      </c>
      <c r="AA26" s="1" t="n">
        <v>1.61287</v>
      </c>
      <c r="AB26" s="1" t="n">
        <v>1.77602</v>
      </c>
      <c r="AC26" s="1" t="n">
        <f aca="false">(AA26+AB26)/2</f>
        <v>1.694445</v>
      </c>
      <c r="AE26" s="1" t="n">
        <v>1.72065</v>
      </c>
      <c r="AF26" s="1" t="n">
        <v>1.72833</v>
      </c>
      <c r="AG26" s="1" t="n">
        <f aca="false">(AE26+AF26)/2</f>
        <v>1.72449</v>
      </c>
      <c r="AI26" s="1" t="n">
        <v>2.42968</v>
      </c>
      <c r="AJ26" s="1" t="n">
        <v>2.30515</v>
      </c>
      <c r="AK26" s="1" t="n">
        <f aca="false">(AI26+AJ26)/2</f>
        <v>2.367415</v>
      </c>
      <c r="AM26" s="1" t="n">
        <v>2.03085</v>
      </c>
      <c r="AN26" s="1" t="n">
        <v>2.12584</v>
      </c>
      <c r="AO26" s="1" t="n">
        <f aca="false">(AM26+AN26)/2</f>
        <v>2.078345</v>
      </c>
      <c r="AQ26" s="1" t="n">
        <v>2.3487</v>
      </c>
      <c r="AR26" s="1" t="n">
        <v>2.35483</v>
      </c>
      <c r="AS26" s="1" t="n">
        <f aca="false">(AQ26+AR26)/2</f>
        <v>2.351765</v>
      </c>
      <c r="AU26" s="1" t="n">
        <v>1.5299</v>
      </c>
      <c r="AV26" s="1" t="n">
        <v>1.51394</v>
      </c>
      <c r="AW26" s="1" t="n">
        <f aca="false">(AU26+AV26)/2</f>
        <v>1.52192</v>
      </c>
      <c r="AY26" s="1" t="n">
        <v>3.3009</v>
      </c>
      <c r="AZ26" s="1" t="n">
        <v>3.30986</v>
      </c>
      <c r="BA26" s="1" t="n">
        <f aca="false">(AY26+AZ26)/2</f>
        <v>3.30538</v>
      </c>
      <c r="BC26" s="1" t="n">
        <v>1.76419</v>
      </c>
      <c r="BD26" s="1" t="n">
        <v>1.75686</v>
      </c>
      <c r="BE26" s="1" t="n">
        <f aca="false">(BC26+BD26)/2</f>
        <v>1.760525</v>
      </c>
      <c r="BG26" s="1" t="n">
        <v>2.5292</v>
      </c>
      <c r="BH26" s="1" t="n">
        <v>2.52331</v>
      </c>
      <c r="BI26" s="1" t="n">
        <f aca="false">(BG26+BH26)/2</f>
        <v>2.526255</v>
      </c>
      <c r="BK26" s="1" t="n">
        <v>3.07219</v>
      </c>
      <c r="BL26" s="1" t="n">
        <v>3.10696</v>
      </c>
      <c r="BM26" s="1" t="n">
        <f aca="false">(BK26+BL26)/2</f>
        <v>3.089575</v>
      </c>
      <c r="BO26" s="1" t="n">
        <v>2.93879</v>
      </c>
      <c r="BP26" s="1" t="n">
        <v>2.90166</v>
      </c>
      <c r="BQ26" s="1" t="n">
        <f aca="false">(BO26+BP26)/2</f>
        <v>2.920225</v>
      </c>
      <c r="BS26" s="1" t="n">
        <v>2.84148</v>
      </c>
      <c r="BT26" s="1" t="n">
        <v>2.84163</v>
      </c>
      <c r="BU26" s="1" t="n">
        <f aca="false">(BS26+BT26)/2</f>
        <v>2.841555</v>
      </c>
      <c r="BW26" s="1" t="n">
        <v>3.07326</v>
      </c>
      <c r="BX26" s="1" t="n">
        <v>3.17242</v>
      </c>
      <c r="BY26" s="1" t="n">
        <f aca="false">(BW26+BX26)/2</f>
        <v>3.12284</v>
      </c>
      <c r="CA26" s="1" t="n">
        <v>2.25837</v>
      </c>
      <c r="CB26" s="1" t="n">
        <v>2.35022</v>
      </c>
      <c r="CC26" s="1" t="n">
        <f aca="false">(CA26+CB26)/2</f>
        <v>2.304295</v>
      </c>
      <c r="CE26" s="1" t="n">
        <v>0.0537</v>
      </c>
      <c r="CF26" s="1" t="n">
        <v>0.055</v>
      </c>
      <c r="CG26" s="1" t="n">
        <f aca="false">(CE26+CF26)/2</f>
        <v>0.05435</v>
      </c>
      <c r="CH26" s="1" t="n">
        <v>0.05244</v>
      </c>
      <c r="CI26" s="1" t="n">
        <v>0.0501</v>
      </c>
      <c r="CJ26" s="1" t="n">
        <f aca="false">(CH26+CI26)/2</f>
        <v>0.05127</v>
      </c>
    </row>
    <row r="27" customFormat="false" ht="12.75" hidden="false" customHeight="false" outlineLevel="0" collapsed="false">
      <c r="B27" s="1" t="n">
        <v>1.4393</v>
      </c>
      <c r="C27" s="1" t="n">
        <v>1.22433</v>
      </c>
      <c r="D27" s="1" t="n">
        <v>1.18951</v>
      </c>
      <c r="E27" s="1" t="n">
        <f aca="false">(C27+D27)/2</f>
        <v>1.20692</v>
      </c>
      <c r="G27" s="1" t="n">
        <v>1.06705</v>
      </c>
      <c r="H27" s="1" t="n">
        <v>1.18052</v>
      </c>
      <c r="I27" s="1" t="n">
        <f aca="false">(G27+H27)/2</f>
        <v>1.123785</v>
      </c>
      <c r="K27" s="1" t="n">
        <v>2.87142</v>
      </c>
      <c r="L27" s="1" t="n">
        <v>2.88139</v>
      </c>
      <c r="M27" s="1" t="n">
        <f aca="false">(K27+L27)/2</f>
        <v>2.876405</v>
      </c>
      <c r="O27" s="1" t="n">
        <v>2.49192</v>
      </c>
      <c r="P27" s="1" t="n">
        <v>2.53957</v>
      </c>
      <c r="Q27" s="1" t="n">
        <f aca="false">(O27+P27)/2</f>
        <v>2.515745</v>
      </c>
      <c r="S27" s="1" t="n">
        <v>2.65695</v>
      </c>
      <c r="T27" s="1" t="n">
        <v>2.66844</v>
      </c>
      <c r="U27" s="1" t="n">
        <f aca="false">(S27+T27)/2</f>
        <v>2.662695</v>
      </c>
      <c r="W27" s="1" t="n">
        <v>1.9275</v>
      </c>
      <c r="X27" s="1" t="n">
        <v>2.05291</v>
      </c>
      <c r="Y27" s="1" t="n">
        <f aca="false">(W27+X27)/2</f>
        <v>1.990205</v>
      </c>
      <c r="AA27" s="1" t="n">
        <v>1.7368</v>
      </c>
      <c r="AB27" s="1" t="n">
        <v>1.92141</v>
      </c>
      <c r="AC27" s="1" t="n">
        <f aca="false">(AA27+AB27)/2</f>
        <v>1.829105</v>
      </c>
      <c r="AE27" s="1" t="n">
        <v>1.93254</v>
      </c>
      <c r="AF27" s="1" t="n">
        <v>1.93932</v>
      </c>
      <c r="AG27" s="1" t="n">
        <f aca="false">(AE27+AF27)/2</f>
        <v>1.93593</v>
      </c>
      <c r="AI27" s="1" t="n">
        <v>2.72284</v>
      </c>
      <c r="AJ27" s="1" t="n">
        <v>2.58186</v>
      </c>
      <c r="AK27" s="1" t="n">
        <f aca="false">(AI27+AJ27)/2</f>
        <v>2.65235</v>
      </c>
      <c r="AM27" s="1" t="n">
        <v>2.1929</v>
      </c>
      <c r="AN27" s="1" t="n">
        <v>2.29613</v>
      </c>
      <c r="AO27" s="1" t="n">
        <f aca="false">(AM27+AN27)/2</f>
        <v>2.244515</v>
      </c>
      <c r="AQ27" s="1" t="n">
        <v>2.52291</v>
      </c>
      <c r="AR27" s="1" t="n">
        <v>2.52659</v>
      </c>
      <c r="AS27" s="1" t="n">
        <f aca="false">(AQ27+AR27)/2</f>
        <v>2.52475</v>
      </c>
      <c r="AU27" s="1" t="n">
        <v>1.65158</v>
      </c>
      <c r="AV27" s="1" t="n">
        <v>1.64298</v>
      </c>
      <c r="AW27" s="1" t="n">
        <f aca="false">(AU27+AV27)/2</f>
        <v>1.64728</v>
      </c>
      <c r="AY27" s="1" t="n">
        <v>3.55836</v>
      </c>
      <c r="AZ27" s="1" t="n">
        <v>3.56715</v>
      </c>
      <c r="BA27" s="1" t="n">
        <f aca="false">(AY27+AZ27)/2</f>
        <v>3.562755</v>
      </c>
      <c r="BC27" s="1" t="n">
        <v>1.87555</v>
      </c>
      <c r="BD27" s="1" t="n">
        <v>1.86701</v>
      </c>
      <c r="BE27" s="1" t="n">
        <f aca="false">(BC27+BD27)/2</f>
        <v>1.87128</v>
      </c>
      <c r="BG27" s="1" t="n">
        <v>2.75957</v>
      </c>
      <c r="BH27" s="1" t="n">
        <v>2.75096</v>
      </c>
      <c r="BI27" s="1" t="n">
        <f aca="false">(BG27+BH27)/2</f>
        <v>2.755265</v>
      </c>
      <c r="BK27" s="1" t="n">
        <v>3.2045</v>
      </c>
      <c r="BL27" s="1" t="n">
        <v>3.24151</v>
      </c>
      <c r="BM27" s="1" t="n">
        <f aca="false">(BK27+BL27)/2</f>
        <v>3.223005</v>
      </c>
      <c r="BO27" s="1" t="n">
        <v>3.03899</v>
      </c>
      <c r="BP27" s="1" t="n">
        <v>2.99999</v>
      </c>
      <c r="BQ27" s="1" t="n">
        <f aca="false">(BO27+BP27)/2</f>
        <v>3.01949</v>
      </c>
      <c r="BS27" s="1" t="n">
        <v>2.95441</v>
      </c>
      <c r="BT27" s="1" t="n">
        <v>2.95482</v>
      </c>
      <c r="BU27" s="1" t="n">
        <f aca="false">(BS27+BT27)/2</f>
        <v>2.954615</v>
      </c>
      <c r="BW27" s="1" t="n">
        <v>3.23972</v>
      </c>
      <c r="BX27" s="1" t="n">
        <v>3.34065</v>
      </c>
      <c r="BY27" s="1" t="n">
        <f aca="false">(BW27+BX27)/2</f>
        <v>3.290185</v>
      </c>
      <c r="CA27" s="1" t="n">
        <v>2.47352</v>
      </c>
      <c r="CB27" s="1" t="n">
        <v>2.57419</v>
      </c>
      <c r="CC27" s="1" t="n">
        <f aca="false">(CA27+CB27)/2</f>
        <v>2.523855</v>
      </c>
      <c r="CE27" s="1" t="n">
        <v>0.05399</v>
      </c>
      <c r="CF27" s="1" t="n">
        <v>0.05583</v>
      </c>
      <c r="CG27" s="1" t="n">
        <f aca="false">(CE27+CF27)/2</f>
        <v>0.05491</v>
      </c>
      <c r="CH27" s="1" t="n">
        <v>0.05277</v>
      </c>
      <c r="CI27" s="1" t="n">
        <v>0.05022</v>
      </c>
      <c r="CJ27" s="1" t="n">
        <f aca="false">(CH27+CI27)/2</f>
        <v>0.051495</v>
      </c>
    </row>
    <row r="28" customFormat="false" ht="12.75" hidden="false" customHeight="false" outlineLevel="0" collapsed="false">
      <c r="B28" s="1" t="n">
        <v>1.6767</v>
      </c>
      <c r="C28" s="1" t="n">
        <v>1.37705</v>
      </c>
      <c r="D28" s="1" t="n">
        <v>1.33663</v>
      </c>
      <c r="E28" s="1" t="n">
        <f aca="false">(C28+D28)/2</f>
        <v>1.35684</v>
      </c>
      <c r="G28" s="1" t="n">
        <v>1.13544</v>
      </c>
      <c r="H28" s="1" t="n">
        <v>1.25651</v>
      </c>
      <c r="I28" s="1" t="n">
        <f aca="false">(G28+H28)/2</f>
        <v>1.195975</v>
      </c>
      <c r="K28" s="1" t="n">
        <v>3.09135</v>
      </c>
      <c r="L28" s="1" t="n">
        <v>3.10301</v>
      </c>
      <c r="M28" s="1" t="n">
        <f aca="false">(K28+L28)/2</f>
        <v>3.09718</v>
      </c>
      <c r="O28" s="1" t="n">
        <v>2.64734</v>
      </c>
      <c r="P28" s="1" t="n">
        <v>2.69686</v>
      </c>
      <c r="Q28" s="1" t="n">
        <f aca="false">(O28+P28)/2</f>
        <v>2.6721</v>
      </c>
      <c r="S28" s="1" t="n">
        <v>2.82662</v>
      </c>
      <c r="T28" s="1" t="n">
        <v>2.83843</v>
      </c>
      <c r="U28" s="1" t="n">
        <f aca="false">(S28+T28)/2</f>
        <v>2.832525</v>
      </c>
      <c r="W28" s="1" t="n">
        <v>2.2518</v>
      </c>
      <c r="X28" s="1" t="n">
        <v>2.39625</v>
      </c>
      <c r="Y28" s="1" t="n">
        <f aca="false">(W28+X28)/2</f>
        <v>2.324025</v>
      </c>
      <c r="AA28" s="1" t="n">
        <v>1.83315</v>
      </c>
      <c r="AB28" s="1" t="n">
        <v>2.03145</v>
      </c>
      <c r="AC28" s="1" t="n">
        <f aca="false">(AA28+AB28)/2</f>
        <v>1.9323</v>
      </c>
      <c r="AE28" s="1" t="n">
        <v>2.13317</v>
      </c>
      <c r="AF28" s="1" t="n">
        <v>2.13937</v>
      </c>
      <c r="AG28" s="1" t="n">
        <f aca="false">(AE28+AF28)/2</f>
        <v>2.13627</v>
      </c>
      <c r="AI28" s="1" t="n">
        <v>2.99973</v>
      </c>
      <c r="AJ28" s="1" t="n">
        <v>2.84315</v>
      </c>
      <c r="AK28" s="1" t="n">
        <f aca="false">(AI28+AJ28)/2</f>
        <v>2.92144</v>
      </c>
      <c r="AM28" s="1" t="n">
        <v>2.33169</v>
      </c>
      <c r="AN28" s="1" t="n">
        <v>2.44124</v>
      </c>
      <c r="AO28" s="1" t="n">
        <f aca="false">(AM28+AN28)/2</f>
        <v>2.386465</v>
      </c>
      <c r="AQ28" s="1" t="n">
        <v>2.66585</v>
      </c>
      <c r="AR28" s="1" t="n">
        <v>2.66633</v>
      </c>
      <c r="AS28" s="1" t="n">
        <f aca="false">(AQ28+AR28)/2</f>
        <v>2.66609</v>
      </c>
      <c r="AU28" s="1" t="n">
        <v>1.7339</v>
      </c>
      <c r="AV28" s="1" t="n">
        <v>1.7272</v>
      </c>
      <c r="AW28" s="1" t="n">
        <f aca="false">(AU28+AV28)/2</f>
        <v>1.73055</v>
      </c>
      <c r="AY28" s="1" t="n">
        <v>3.76657</v>
      </c>
      <c r="AZ28" s="1" t="n">
        <v>3.77479</v>
      </c>
      <c r="BA28" s="1" t="n">
        <f aca="false">(AY28+AZ28)/2</f>
        <v>3.77068</v>
      </c>
      <c r="BC28" s="1" t="n">
        <v>1.96264</v>
      </c>
      <c r="BD28" s="1" t="n">
        <v>1.95282</v>
      </c>
      <c r="BE28" s="1" t="n">
        <f aca="false">(BC28+BD28)/2</f>
        <v>1.95773</v>
      </c>
      <c r="BG28" s="1" t="n">
        <v>2.95095</v>
      </c>
      <c r="BH28" s="1" t="n">
        <v>2.9398</v>
      </c>
      <c r="BI28" s="1" t="n">
        <f aca="false">(BG28+BH28)/2</f>
        <v>2.945375</v>
      </c>
      <c r="BK28" s="1" t="n">
        <v>3.27281</v>
      </c>
      <c r="BL28" s="1" t="n">
        <v>3.31112</v>
      </c>
      <c r="BM28" s="1" t="n">
        <f aca="false">(BK28+BL28)/2</f>
        <v>3.291965</v>
      </c>
      <c r="BO28" s="1" t="n">
        <v>3.06323</v>
      </c>
      <c r="BP28" s="1" t="n">
        <v>3.01937</v>
      </c>
      <c r="BQ28" s="1" t="n">
        <f aca="false">(BO28+BP28)/2</f>
        <v>3.0413</v>
      </c>
      <c r="BS28" s="1" t="n">
        <v>3.00078</v>
      </c>
      <c r="BT28" s="1" t="n">
        <v>3.00074</v>
      </c>
      <c r="BU28" s="1" t="n">
        <f aca="false">(BS28+BT28)/2</f>
        <v>3.00076</v>
      </c>
      <c r="BW28" s="1" t="n">
        <v>3.33439</v>
      </c>
      <c r="BX28" s="1" t="n">
        <v>3.44035</v>
      </c>
      <c r="BY28" s="1" t="n">
        <f aca="false">(BW28+BX28)/2</f>
        <v>3.38737</v>
      </c>
      <c r="CA28" s="1" t="n">
        <v>2.66627</v>
      </c>
      <c r="CB28" s="1" t="n">
        <v>2.77438</v>
      </c>
      <c r="CC28" s="1" t="n">
        <f aca="false">(CA28+CB28)/2</f>
        <v>2.720325</v>
      </c>
      <c r="CE28" s="1" t="n">
        <v>0.05094</v>
      </c>
      <c r="CF28" s="1" t="n">
        <v>0.05365</v>
      </c>
      <c r="CG28" s="1" t="n">
        <f aca="false">(CE28+CF28)/2</f>
        <v>0.052295</v>
      </c>
      <c r="CH28" s="1" t="n">
        <v>0.0496</v>
      </c>
      <c r="CI28" s="1" t="n">
        <v>0.04704</v>
      </c>
      <c r="CJ28" s="1" t="n">
        <f aca="false">(CH28+CI28)/2</f>
        <v>0.04832</v>
      </c>
    </row>
    <row r="29" customFormat="false" ht="12.75" hidden="false" customHeight="false" outlineLevel="0" collapsed="false">
      <c r="B29" s="1" t="n">
        <v>1.9534</v>
      </c>
      <c r="C29" s="1" t="n">
        <v>1.53139</v>
      </c>
      <c r="D29" s="1" t="n">
        <v>1.48516</v>
      </c>
      <c r="E29" s="1" t="n">
        <f aca="false">(C29+D29)/2</f>
        <v>1.508275</v>
      </c>
      <c r="G29" s="1" t="n">
        <v>1.20425</v>
      </c>
      <c r="H29" s="1" t="n">
        <v>1.33295</v>
      </c>
      <c r="I29" s="1" t="n">
        <f aca="false">(G29+H29)/2</f>
        <v>1.2686</v>
      </c>
      <c r="K29" s="1" t="n">
        <v>3.29251</v>
      </c>
      <c r="L29" s="1" t="n">
        <v>3.30602</v>
      </c>
      <c r="M29" s="1" t="n">
        <f aca="false">(K29+L29)/2</f>
        <v>3.299265</v>
      </c>
      <c r="O29" s="1" t="n">
        <v>2.76621</v>
      </c>
      <c r="P29" s="1" t="n">
        <v>2.8174</v>
      </c>
      <c r="Q29" s="1" t="n">
        <f aca="false">(O29+P29)/2</f>
        <v>2.791805</v>
      </c>
      <c r="S29" s="1" t="n">
        <v>2.95587</v>
      </c>
      <c r="T29" s="1" t="n">
        <v>2.96799</v>
      </c>
      <c r="U29" s="1" t="n">
        <f aca="false">(S29+T29)/2</f>
        <v>2.96193</v>
      </c>
      <c r="W29" s="1" t="n">
        <v>2.58719</v>
      </c>
      <c r="X29" s="1" t="n">
        <v>2.75057</v>
      </c>
      <c r="Y29" s="1" t="n">
        <f aca="false">(W29+X29)/2</f>
        <v>2.66888</v>
      </c>
      <c r="AA29" s="1" t="n">
        <v>1.8919</v>
      </c>
      <c r="AB29" s="1" t="n">
        <v>2.09452</v>
      </c>
      <c r="AC29" s="1" t="n">
        <f aca="false">(AA29+AB29)/2</f>
        <v>1.99321</v>
      </c>
      <c r="AE29" s="1" t="n">
        <v>2.30667</v>
      </c>
      <c r="AF29" s="1" t="n">
        <v>2.31237</v>
      </c>
      <c r="AG29" s="1" t="n">
        <f aca="false">(AE29+AF29)/2</f>
        <v>2.30952</v>
      </c>
      <c r="AI29" s="1" t="n">
        <v>3.23322</v>
      </c>
      <c r="AJ29" s="1" t="n">
        <v>3.06316</v>
      </c>
      <c r="AK29" s="1" t="n">
        <f aca="false">(AI29+AJ29)/2</f>
        <v>3.14819</v>
      </c>
      <c r="AM29" s="1" t="n">
        <v>2.43717</v>
      </c>
      <c r="AN29" s="1" t="n">
        <v>2.5506</v>
      </c>
      <c r="AO29" s="1" t="n">
        <f aca="false">(AM29+AN29)/2</f>
        <v>2.493885</v>
      </c>
      <c r="AQ29" s="1" t="n">
        <v>2.76096</v>
      </c>
      <c r="AR29" s="1" t="n">
        <v>2.75862</v>
      </c>
      <c r="AS29" s="1" t="n">
        <f aca="false">(AQ29+AR29)/2</f>
        <v>2.75979</v>
      </c>
      <c r="AU29" s="1" t="n">
        <v>1.76981</v>
      </c>
      <c r="AV29" s="1" t="n">
        <v>1.76019</v>
      </c>
      <c r="AW29" s="1" t="n">
        <f aca="false">(AU29+AV29)/2</f>
        <v>1.765</v>
      </c>
      <c r="AY29" s="1" t="n">
        <v>3.89296</v>
      </c>
      <c r="AZ29" s="1" t="n">
        <v>3.90106</v>
      </c>
      <c r="BA29" s="1" t="n">
        <f aca="false">(AY29+AZ29)/2</f>
        <v>3.89701</v>
      </c>
      <c r="BC29" s="1" t="n">
        <v>2.01475</v>
      </c>
      <c r="BD29" s="1" t="n">
        <v>2.00401</v>
      </c>
      <c r="BE29" s="1" t="n">
        <f aca="false">(BC29+BD29)/2</f>
        <v>2.00938</v>
      </c>
      <c r="BG29" s="1" t="n">
        <v>3.08866</v>
      </c>
      <c r="BH29" s="1" t="n">
        <v>3.07509</v>
      </c>
      <c r="BI29" s="1" t="n">
        <f aca="false">(BG29+BH29)/2</f>
        <v>3.081875</v>
      </c>
      <c r="BK29" s="1" t="n">
        <v>3.27577</v>
      </c>
      <c r="BL29" s="1" t="n">
        <v>3.31382</v>
      </c>
      <c r="BM29" s="1" t="n">
        <f aca="false">(BK29+BL29)/2</f>
        <v>3.294795</v>
      </c>
      <c r="BO29" s="1" t="n">
        <v>3.00808</v>
      </c>
      <c r="BP29" s="1" t="n">
        <v>2.95866</v>
      </c>
      <c r="BQ29" s="1" t="n">
        <f aca="false">(BO29+BP29)/2</f>
        <v>2.98337</v>
      </c>
      <c r="BS29" s="1" t="n">
        <v>2.97604</v>
      </c>
      <c r="BT29" s="1" t="n">
        <v>2.97568</v>
      </c>
      <c r="BU29" s="1" t="n">
        <f aca="false">(BS29+BT29)/2</f>
        <v>2.97586</v>
      </c>
      <c r="BW29" s="1" t="n">
        <v>3.34091</v>
      </c>
      <c r="BX29" s="1" t="n">
        <v>3.45445</v>
      </c>
      <c r="BY29" s="1" t="n">
        <f aca="false">(BW29+BX29)/2</f>
        <v>3.39768</v>
      </c>
      <c r="CA29" s="1" t="n">
        <v>2.81987</v>
      </c>
      <c r="CB29" s="1" t="n">
        <v>2.93358</v>
      </c>
      <c r="CC29" s="1" t="n">
        <f aca="false">(CA29+CB29)/2</f>
        <v>2.876725</v>
      </c>
      <c r="CE29" s="1" t="n">
        <v>0.047</v>
      </c>
      <c r="CF29" s="1" t="n">
        <v>0.05055</v>
      </c>
      <c r="CG29" s="1" t="n">
        <f aca="false">(CE29+CF29)/2</f>
        <v>0.048775</v>
      </c>
      <c r="CH29" s="1" t="n">
        <v>0.04549</v>
      </c>
      <c r="CI29" s="1" t="n">
        <v>0.04302</v>
      </c>
      <c r="CJ29" s="1" t="n">
        <f aca="false">(CH29+CI29)/2</f>
        <v>0.044255</v>
      </c>
    </row>
    <row r="30" customFormat="false" ht="12.75" hidden="false" customHeight="false" outlineLevel="0" collapsed="false">
      <c r="B30" s="1" t="n">
        <v>2.2757</v>
      </c>
      <c r="C30" s="1" t="n">
        <v>1.68398</v>
      </c>
      <c r="D30" s="1" t="n">
        <v>1.63171</v>
      </c>
      <c r="E30" s="1" t="n">
        <f aca="false">(C30+D30)/2</f>
        <v>1.657845</v>
      </c>
      <c r="G30" s="1" t="n">
        <v>1.27461</v>
      </c>
      <c r="H30" s="1" t="n">
        <v>1.41124</v>
      </c>
      <c r="I30" s="1" t="n">
        <f aca="false">(G30+H30)/2</f>
        <v>1.342925</v>
      </c>
      <c r="K30" s="1" t="n">
        <v>3.47805</v>
      </c>
      <c r="L30" s="1" t="n">
        <v>3.49289</v>
      </c>
      <c r="M30" s="1" t="n">
        <f aca="false">(K30+L30)/2</f>
        <v>3.48547</v>
      </c>
      <c r="O30" s="1" t="n">
        <v>2.88094</v>
      </c>
      <c r="P30" s="1" t="n">
        <v>2.93367</v>
      </c>
      <c r="Q30" s="1" t="n">
        <f aca="false">(O30+P30)/2</f>
        <v>2.907305</v>
      </c>
      <c r="S30" s="1" t="n">
        <v>3.07479</v>
      </c>
      <c r="T30" s="1" t="n">
        <v>3.08677</v>
      </c>
      <c r="U30" s="1" t="n">
        <f aca="false">(S30+T30)/2</f>
        <v>3.08078</v>
      </c>
      <c r="W30" s="1" t="n">
        <v>2.93531</v>
      </c>
      <c r="X30" s="1" t="n">
        <v>3.11846</v>
      </c>
      <c r="Y30" s="1" t="n">
        <f aca="false">(W30+X30)/2</f>
        <v>3.026885</v>
      </c>
      <c r="AA30" s="1" t="n">
        <v>1.94203</v>
      </c>
      <c r="AB30" s="1" t="n">
        <v>2.15303</v>
      </c>
      <c r="AC30" s="1" t="n">
        <f aca="false">(AA30+AB30)/2</f>
        <v>2.04753</v>
      </c>
      <c r="AE30" s="1" t="n">
        <v>2.46056</v>
      </c>
      <c r="AF30" s="1" t="n">
        <v>2.4654</v>
      </c>
      <c r="AG30" s="1" t="n">
        <f aca="false">(AE30+AF30)/2</f>
        <v>2.46298</v>
      </c>
      <c r="AI30" s="1" t="n">
        <v>3.44258</v>
      </c>
      <c r="AJ30" s="1" t="n">
        <v>3.25951</v>
      </c>
      <c r="AK30" s="1" t="n">
        <f aca="false">(AI30+AJ30)/2</f>
        <v>3.351045</v>
      </c>
      <c r="AM30" s="1" t="n">
        <v>2.52014</v>
      </c>
      <c r="AN30" s="1" t="n">
        <v>2.63603</v>
      </c>
      <c r="AO30" s="1" t="n">
        <f aca="false">(AM30+AN30)/2</f>
        <v>2.578085</v>
      </c>
      <c r="AQ30" s="1" t="n">
        <v>2.83227</v>
      </c>
      <c r="AR30" s="1" t="n">
        <v>2.82773</v>
      </c>
      <c r="AS30" s="1" t="n">
        <f aca="false">(AQ30+AR30)/2</f>
        <v>2.83</v>
      </c>
      <c r="AU30" s="1" t="n">
        <v>1.80607</v>
      </c>
      <c r="AV30" s="1" t="n">
        <v>1.80018</v>
      </c>
      <c r="AW30" s="1" t="n">
        <f aca="false">(AU30+AV30)/2</f>
        <v>1.803125</v>
      </c>
      <c r="AY30" s="1" t="n">
        <v>3.9857</v>
      </c>
      <c r="AZ30" s="1" t="n">
        <v>3.99417</v>
      </c>
      <c r="BA30" s="1" t="n">
        <f aca="false">(AY30+AZ30)/2</f>
        <v>3.989935</v>
      </c>
      <c r="BC30" s="1" t="n">
        <v>2.05234</v>
      </c>
      <c r="BD30" s="1" t="n">
        <v>2.0413</v>
      </c>
      <c r="BE30" s="1" t="n">
        <f aca="false">(BC30+BD30)/2</f>
        <v>2.04682</v>
      </c>
      <c r="BG30" s="1" t="n">
        <v>3.21595</v>
      </c>
      <c r="BH30" s="1" t="n">
        <v>3.19979</v>
      </c>
      <c r="BI30" s="1" t="n">
        <f aca="false">(BG30+BH30)/2</f>
        <v>3.20787</v>
      </c>
      <c r="BK30" s="1" t="n">
        <v>3.2607</v>
      </c>
      <c r="BL30" s="1" t="n">
        <v>3.2973</v>
      </c>
      <c r="BM30" s="1" t="n">
        <f aca="false">(BK30+BL30)/2</f>
        <v>3.279</v>
      </c>
      <c r="BO30" s="1" t="n">
        <v>2.94012</v>
      </c>
      <c r="BP30" s="1" t="n">
        <v>2.89059</v>
      </c>
      <c r="BQ30" s="1" t="n">
        <f aca="false">(BO30+BP30)/2</f>
        <v>2.915355</v>
      </c>
      <c r="BS30" s="1" t="n">
        <v>2.93995</v>
      </c>
      <c r="BT30" s="1" t="n">
        <v>2.9394</v>
      </c>
      <c r="BU30" s="1" t="n">
        <f aca="false">(BS30+BT30)/2</f>
        <v>2.939675</v>
      </c>
      <c r="BW30" s="1" t="n">
        <v>3.32771</v>
      </c>
      <c r="BX30" s="1" t="n">
        <v>3.44381</v>
      </c>
      <c r="BY30" s="1" t="n">
        <f aca="false">(BW30+BX30)/2</f>
        <v>3.38576</v>
      </c>
      <c r="CA30" s="1" t="n">
        <v>2.95713</v>
      </c>
      <c r="CB30" s="1" t="n">
        <v>3.07581</v>
      </c>
      <c r="CC30" s="1" t="n">
        <f aca="false">(CA30+CB30)/2</f>
        <v>3.01647</v>
      </c>
      <c r="CE30" s="1" t="n">
        <v>0.04699</v>
      </c>
      <c r="CF30" s="1" t="n">
        <v>0.05121</v>
      </c>
      <c r="CG30" s="1" t="n">
        <f aca="false">(CE30+CF30)/2</f>
        <v>0.0491</v>
      </c>
      <c r="CH30" s="1" t="n">
        <v>0.04527</v>
      </c>
      <c r="CI30" s="1" t="n">
        <v>0.04278</v>
      </c>
      <c r="CJ30" s="1" t="n">
        <f aca="false">(CH30+CI30)/2</f>
        <v>0.044025</v>
      </c>
    </row>
    <row r="31" customFormat="false" ht="12.75" hidden="false" customHeight="false" outlineLevel="0" collapsed="false">
      <c r="B31" s="1" t="n">
        <v>2.6512</v>
      </c>
      <c r="C31" s="1" t="n">
        <v>1.83002</v>
      </c>
      <c r="D31" s="1" t="n">
        <v>1.77196</v>
      </c>
      <c r="E31" s="1" t="n">
        <f aca="false">(C31+D31)/2</f>
        <v>1.80099</v>
      </c>
      <c r="G31" s="1" t="n">
        <v>1.34315</v>
      </c>
      <c r="H31" s="1" t="n">
        <v>1.48751</v>
      </c>
      <c r="I31" s="1" t="n">
        <f aca="false">(G31+H31)/2</f>
        <v>1.41533</v>
      </c>
      <c r="K31" s="1" t="n">
        <v>3.62743</v>
      </c>
      <c r="L31" s="1" t="n">
        <v>3.64231</v>
      </c>
      <c r="M31" s="1" t="n">
        <f aca="false">(K31+L31)/2</f>
        <v>3.63487</v>
      </c>
      <c r="O31" s="1" t="n">
        <v>2.96733</v>
      </c>
      <c r="P31" s="1" t="n">
        <v>3.02079</v>
      </c>
      <c r="Q31" s="1" t="n">
        <f aca="false">(O31+P31)/2</f>
        <v>2.99406</v>
      </c>
      <c r="S31" s="1" t="n">
        <v>3.15511</v>
      </c>
      <c r="T31" s="1" t="n">
        <v>3.16656</v>
      </c>
      <c r="U31" s="1" t="n">
        <f aca="false">(S31+T31)/2</f>
        <v>3.160835</v>
      </c>
      <c r="W31" s="1" t="n">
        <v>3.25979</v>
      </c>
      <c r="X31" s="1" t="n">
        <v>3.45965</v>
      </c>
      <c r="Y31" s="1" t="n">
        <f aca="false">(W31+X31)/2</f>
        <v>3.35972</v>
      </c>
      <c r="AA31" s="1" t="n">
        <v>1.96241</v>
      </c>
      <c r="AB31" s="1" t="n">
        <v>2.17746</v>
      </c>
      <c r="AC31" s="1" t="n">
        <f aca="false">(AA31+AB31)/2</f>
        <v>2.069935</v>
      </c>
      <c r="AE31" s="1" t="n">
        <v>2.56957</v>
      </c>
      <c r="AF31" s="1" t="n">
        <v>2.57347</v>
      </c>
      <c r="AG31" s="1" t="n">
        <f aca="false">(AE31+AF31)/2</f>
        <v>2.57152</v>
      </c>
      <c r="AI31" s="1" t="n">
        <v>3.57611</v>
      </c>
      <c r="AJ31" s="1" t="n">
        <v>3.38403</v>
      </c>
      <c r="AK31" s="1" t="n">
        <f aca="false">(AI31+AJ31)/2</f>
        <v>3.48007</v>
      </c>
      <c r="AM31" s="1" t="n">
        <v>2.5658</v>
      </c>
      <c r="AN31" s="1" t="n">
        <v>2.68219</v>
      </c>
      <c r="AO31" s="1" t="n">
        <f aca="false">(AM31+AN31)/2</f>
        <v>2.623995</v>
      </c>
      <c r="AQ31" s="1" t="n">
        <v>2.85836</v>
      </c>
      <c r="AR31" s="1" t="n">
        <v>2.85191</v>
      </c>
      <c r="AS31" s="1" t="n">
        <f aca="false">(AQ31+AR31)/2</f>
        <v>2.855135</v>
      </c>
      <c r="AU31" s="1" t="n">
        <v>1.80171</v>
      </c>
      <c r="AV31" s="1" t="n">
        <v>1.79721</v>
      </c>
      <c r="AW31" s="1" t="n">
        <f aca="false">(AU31+AV31)/2</f>
        <v>1.79946</v>
      </c>
      <c r="AY31" s="1" t="n">
        <v>3.9953</v>
      </c>
      <c r="AZ31" s="1" t="n">
        <v>4.00359</v>
      </c>
      <c r="BA31" s="1" t="n">
        <f aca="false">(AY31+AZ31)/2</f>
        <v>3.999445</v>
      </c>
      <c r="BC31" s="1" t="n">
        <v>2.05662</v>
      </c>
      <c r="BD31" s="1" t="n">
        <v>2.04634</v>
      </c>
      <c r="BE31" s="1" t="n">
        <f aca="false">(BC31+BD31)/2</f>
        <v>2.05148</v>
      </c>
      <c r="BG31" s="1" t="n">
        <v>3.29492</v>
      </c>
      <c r="BH31" s="1" t="n">
        <v>3.27673</v>
      </c>
      <c r="BI31" s="1" t="n">
        <f aca="false">(BG31+BH31)/2</f>
        <v>3.285825</v>
      </c>
      <c r="BK31" s="1" t="n">
        <v>3.18869</v>
      </c>
      <c r="BL31" s="1" t="n">
        <v>3.22233</v>
      </c>
      <c r="BM31" s="1" t="n">
        <f aca="false">(BK31+BL31)/2</f>
        <v>3.20551</v>
      </c>
      <c r="BO31" s="1" t="n">
        <v>2.84498</v>
      </c>
      <c r="BP31" s="1" t="n">
        <v>2.79569</v>
      </c>
      <c r="BQ31" s="1" t="n">
        <f aca="false">(BO31+BP31)/2</f>
        <v>2.820335</v>
      </c>
      <c r="BS31" s="1" t="n">
        <v>2.8706</v>
      </c>
      <c r="BT31" s="1" t="n">
        <v>2.86852</v>
      </c>
      <c r="BU31" s="1" t="n">
        <f aca="false">(BS31+BT31)/2</f>
        <v>2.86956</v>
      </c>
      <c r="BW31" s="1" t="n">
        <v>3.2633</v>
      </c>
      <c r="BX31" s="1" t="n">
        <v>3.37972</v>
      </c>
      <c r="BY31" s="1" t="n">
        <f aca="false">(BW31+BX31)/2</f>
        <v>3.32151</v>
      </c>
      <c r="CA31" s="1" t="n">
        <v>3.04964</v>
      </c>
      <c r="CB31" s="1" t="n">
        <v>3.17118</v>
      </c>
      <c r="CC31" s="1" t="n">
        <f aca="false">(CA31+CB31)/2</f>
        <v>3.11041</v>
      </c>
      <c r="CE31" s="1" t="n">
        <v>0.05001</v>
      </c>
      <c r="CF31" s="1" t="n">
        <v>0.05482</v>
      </c>
      <c r="CG31" s="1" t="n">
        <f aca="false">(CE31+CF31)/2</f>
        <v>0.052415</v>
      </c>
      <c r="CH31" s="1" t="n">
        <v>0.04798</v>
      </c>
      <c r="CI31" s="1" t="n">
        <v>0.04536</v>
      </c>
      <c r="CJ31" s="1" t="n">
        <f aca="false">(CH31+CI31)/2</f>
        <v>0.04667</v>
      </c>
    </row>
    <row r="32" customFormat="false" ht="12.75" hidden="false" customHeight="false" outlineLevel="0" collapsed="false">
      <c r="B32" s="1" t="n">
        <v>3.0887</v>
      </c>
      <c r="C32" s="1" t="n">
        <v>1.96684</v>
      </c>
      <c r="D32" s="1" t="n">
        <v>1.90331</v>
      </c>
      <c r="E32" s="1" t="n">
        <f aca="false">(C32+D32)/2</f>
        <v>1.935075</v>
      </c>
      <c r="G32" s="1" t="n">
        <v>1.40703</v>
      </c>
      <c r="H32" s="1" t="n">
        <v>1.55761</v>
      </c>
      <c r="I32" s="1" t="n">
        <f aca="false">(G32+H32)/2</f>
        <v>1.48232</v>
      </c>
      <c r="K32" s="1" t="n">
        <v>3.7288</v>
      </c>
      <c r="L32" s="1" t="n">
        <v>3.74233</v>
      </c>
      <c r="M32" s="1" t="n">
        <f aca="false">(K32+L32)/2</f>
        <v>3.735565</v>
      </c>
      <c r="O32" s="1" t="n">
        <v>3.01714</v>
      </c>
      <c r="P32" s="1" t="n">
        <v>3.07009</v>
      </c>
      <c r="Q32" s="1" t="n">
        <f aca="false">(O32+P32)/2</f>
        <v>3.043615</v>
      </c>
      <c r="S32" s="1" t="n">
        <v>3.18892</v>
      </c>
      <c r="T32" s="1" t="n">
        <v>3.1995</v>
      </c>
      <c r="U32" s="1" t="n">
        <f aca="false">(S32+T32)/2</f>
        <v>3.19421</v>
      </c>
      <c r="W32" s="1" t="n">
        <v>3.53982</v>
      </c>
      <c r="X32" s="1" t="n">
        <v>3.75372</v>
      </c>
      <c r="Y32" s="1" t="n">
        <f aca="false">(W32+X32)/2</f>
        <v>3.64677</v>
      </c>
      <c r="AA32" s="1" t="n">
        <v>1.94753</v>
      </c>
      <c r="AB32" s="1" t="n">
        <v>2.1611</v>
      </c>
      <c r="AC32" s="1" t="n">
        <f aca="false">(AA32+AB32)/2</f>
        <v>2.054315</v>
      </c>
      <c r="AE32" s="1" t="n">
        <v>2.62412</v>
      </c>
      <c r="AF32" s="1" t="n">
        <v>2.62645</v>
      </c>
      <c r="AG32" s="1" t="n">
        <f aca="false">(AE32+AF32)/2</f>
        <v>2.625285</v>
      </c>
      <c r="AI32" s="1" t="n">
        <v>3.61431</v>
      </c>
      <c r="AJ32" s="1" t="n">
        <v>3.41842</v>
      </c>
      <c r="AK32" s="1" t="n">
        <f aca="false">(AI32+AJ32)/2</f>
        <v>3.516365</v>
      </c>
      <c r="AM32" s="1" t="n">
        <v>2.56769</v>
      </c>
      <c r="AN32" s="1" t="n">
        <v>2.68212</v>
      </c>
      <c r="AO32" s="1" t="n">
        <f aca="false">(AM32+AN32)/2</f>
        <v>2.624905</v>
      </c>
      <c r="AQ32" s="1" t="n">
        <v>2.83546</v>
      </c>
      <c r="AR32" s="1" t="n">
        <v>2.82835</v>
      </c>
      <c r="AS32" s="1" t="n">
        <f aca="false">(AQ32+AR32)/2</f>
        <v>2.831905</v>
      </c>
      <c r="AU32" s="1" t="n">
        <v>1.75505</v>
      </c>
      <c r="AV32" s="1" t="n">
        <v>1.75002</v>
      </c>
      <c r="AW32" s="1" t="n">
        <f aca="false">(AU32+AV32)/2</f>
        <v>1.752535</v>
      </c>
      <c r="AY32" s="1" t="n">
        <v>3.901</v>
      </c>
      <c r="AZ32" s="1" t="n">
        <v>3.90929</v>
      </c>
      <c r="BA32" s="1" t="n">
        <f aca="false">(AY32+AZ32)/2</f>
        <v>3.905145</v>
      </c>
      <c r="BC32" s="1" t="n">
        <v>2.02062</v>
      </c>
      <c r="BD32" s="1" t="n">
        <v>2.01204</v>
      </c>
      <c r="BE32" s="1" t="n">
        <f aca="false">(BC32+BD32)/2</f>
        <v>2.01633</v>
      </c>
      <c r="BG32" s="1" t="n">
        <v>3.30965</v>
      </c>
      <c r="BH32" s="1" t="n">
        <v>3.28944</v>
      </c>
      <c r="BI32" s="1" t="n">
        <f aca="false">(BG32+BH32)/2</f>
        <v>3.299545</v>
      </c>
      <c r="BK32" s="1" t="n">
        <v>3.06744</v>
      </c>
      <c r="BL32" s="1" t="n">
        <v>3.09655</v>
      </c>
      <c r="BM32" s="1" t="n">
        <f aca="false">(BK32+BL32)/2</f>
        <v>3.081995</v>
      </c>
      <c r="BO32" s="1" t="n">
        <v>2.72239</v>
      </c>
      <c r="BP32" s="1" t="n">
        <v>2.67464</v>
      </c>
      <c r="BQ32" s="1" t="n">
        <f aca="false">(BO32+BP32)/2</f>
        <v>2.698515</v>
      </c>
      <c r="BS32" s="1" t="n">
        <v>2.76598</v>
      </c>
      <c r="BT32" s="1" t="n">
        <v>2.76273</v>
      </c>
      <c r="BU32" s="1" t="n">
        <f aca="false">(BS32+BT32)/2</f>
        <v>2.764355</v>
      </c>
      <c r="BW32" s="1" t="n">
        <v>3.14092</v>
      </c>
      <c r="BX32" s="1" t="n">
        <v>3.25627</v>
      </c>
      <c r="BY32" s="1" t="n">
        <f aca="false">(BW32+BX32)/2</f>
        <v>3.198595</v>
      </c>
      <c r="CA32" s="1" t="n">
        <v>3.07838</v>
      </c>
      <c r="CB32" s="1" t="n">
        <v>3.2005</v>
      </c>
      <c r="CC32" s="1" t="n">
        <f aca="false">(CA32+CB32)/2</f>
        <v>3.13944</v>
      </c>
      <c r="CE32" s="1" t="n">
        <v>0.05588</v>
      </c>
      <c r="CF32" s="1" t="n">
        <v>0.06103</v>
      </c>
      <c r="CG32" s="1" t="n">
        <f aca="false">(CE32+CF32)/2</f>
        <v>0.058455</v>
      </c>
      <c r="CH32" s="1" t="n">
        <v>0.05329</v>
      </c>
      <c r="CI32" s="1" t="n">
        <v>0.05042</v>
      </c>
      <c r="CJ32" s="1" t="n">
        <f aca="false">(CH32+CI32)/2</f>
        <v>0.051855</v>
      </c>
    </row>
    <row r="33" customFormat="false" ht="12.75" hidden="false" customHeight="false" outlineLevel="0" collapsed="false">
      <c r="B33" s="1" t="n">
        <v>3.5983</v>
      </c>
      <c r="C33" s="1" t="n">
        <v>2.09534</v>
      </c>
      <c r="D33" s="1" t="n">
        <v>2.02708</v>
      </c>
      <c r="E33" s="1" t="n">
        <f aca="false">(C33+D33)/2</f>
        <v>2.06121</v>
      </c>
      <c r="G33" s="1" t="n">
        <v>1.46426</v>
      </c>
      <c r="H33" s="1" t="n">
        <v>1.61855</v>
      </c>
      <c r="I33" s="1" t="n">
        <f aca="false">(G33+H33)/2</f>
        <v>1.541405</v>
      </c>
      <c r="K33" s="1" t="n">
        <v>3.78104</v>
      </c>
      <c r="L33" s="1" t="n">
        <v>3.79274</v>
      </c>
      <c r="M33" s="1" t="n">
        <f aca="false">(K33+L33)/2</f>
        <v>3.78689</v>
      </c>
      <c r="O33" s="1" t="n">
        <v>3.03151</v>
      </c>
      <c r="P33" s="1" t="n">
        <v>3.08284</v>
      </c>
      <c r="Q33" s="1" t="n">
        <f aca="false">(O33+P33)/2</f>
        <v>3.057175</v>
      </c>
      <c r="S33" s="1" t="n">
        <v>3.17757</v>
      </c>
      <c r="T33" s="1" t="n">
        <v>3.18713</v>
      </c>
      <c r="U33" s="1" t="n">
        <f aca="false">(S33+T33)/2</f>
        <v>3.18235</v>
      </c>
      <c r="W33" s="1" t="n">
        <v>3.74143</v>
      </c>
      <c r="X33" s="1" t="n">
        <v>3.96433</v>
      </c>
      <c r="Y33" s="1" t="n">
        <f aca="false">(W33+X33)/2</f>
        <v>3.85288</v>
      </c>
      <c r="AA33" s="1" t="n">
        <v>1.89819</v>
      </c>
      <c r="AB33" s="1" t="n">
        <v>2.10342</v>
      </c>
      <c r="AC33" s="1" t="n">
        <f aca="false">(AA33+AB33)/2</f>
        <v>2.000805</v>
      </c>
      <c r="AE33" s="1" t="n">
        <v>2.61163</v>
      </c>
      <c r="AF33" s="1" t="n">
        <v>2.6122</v>
      </c>
      <c r="AG33" s="1" t="n">
        <f aca="false">(AE33+AF33)/2</f>
        <v>2.611915</v>
      </c>
      <c r="AI33" s="1" t="n">
        <v>3.55828</v>
      </c>
      <c r="AJ33" s="1" t="n">
        <v>3.36372</v>
      </c>
      <c r="AK33" s="1" t="n">
        <f aca="false">(AI33+AJ33)/2</f>
        <v>3.461</v>
      </c>
      <c r="AM33" s="1" t="n">
        <v>2.52424</v>
      </c>
      <c r="AN33" s="1" t="n">
        <v>2.63437</v>
      </c>
      <c r="AO33" s="1" t="n">
        <f aca="false">(AM33+AN33)/2</f>
        <v>2.579305</v>
      </c>
      <c r="AQ33" s="1" t="n">
        <v>2.76158</v>
      </c>
      <c r="AR33" s="1" t="n">
        <v>2.75406</v>
      </c>
      <c r="AS33" s="1" t="n">
        <f aca="false">(AQ33+AR33)/2</f>
        <v>2.75782</v>
      </c>
      <c r="AU33" s="1" t="n">
        <v>1.66518</v>
      </c>
      <c r="AV33" s="1" t="n">
        <v>1.65675</v>
      </c>
      <c r="AW33" s="1" t="n">
        <f aca="false">(AU33+AV33)/2</f>
        <v>1.660965</v>
      </c>
      <c r="AY33" s="1" t="n">
        <v>3.71466</v>
      </c>
      <c r="AZ33" s="1" t="n">
        <v>3.72337</v>
      </c>
      <c r="BA33" s="1" t="n">
        <f aca="false">(AY33+AZ33)/2</f>
        <v>3.719015</v>
      </c>
      <c r="BC33" s="1" t="n">
        <v>1.95135</v>
      </c>
      <c r="BD33" s="1" t="n">
        <v>1.94437</v>
      </c>
      <c r="BE33" s="1" t="n">
        <f aca="false">(BC33+BD33)/2</f>
        <v>1.94786</v>
      </c>
      <c r="BG33" s="1" t="n">
        <v>3.25099</v>
      </c>
      <c r="BH33" s="1" t="n">
        <v>3.23003</v>
      </c>
      <c r="BI33" s="1" t="n">
        <f aca="false">(BG33+BH33)/2</f>
        <v>3.24051</v>
      </c>
      <c r="BK33" s="1" t="n">
        <v>2.90295</v>
      </c>
      <c r="BL33" s="1" t="n">
        <v>2.92631</v>
      </c>
      <c r="BM33" s="1" t="n">
        <f aca="false">(BK33+BL33)/2</f>
        <v>2.91463</v>
      </c>
      <c r="BO33" s="1" t="n">
        <v>2.58186</v>
      </c>
      <c r="BP33" s="1" t="n">
        <v>2.53447</v>
      </c>
      <c r="BQ33" s="1" t="n">
        <f aca="false">(BO33+BP33)/2</f>
        <v>2.558165</v>
      </c>
      <c r="BS33" s="1" t="n">
        <v>2.63186</v>
      </c>
      <c r="BT33" s="1" t="n">
        <v>2.62748</v>
      </c>
      <c r="BU33" s="1" t="n">
        <f aca="false">(BS33+BT33)/2</f>
        <v>2.62967</v>
      </c>
      <c r="BW33" s="1" t="n">
        <v>2.96884</v>
      </c>
      <c r="BX33" s="1" t="n">
        <v>3.08234</v>
      </c>
      <c r="BY33" s="1" t="n">
        <f aca="false">(BW33+BX33)/2</f>
        <v>3.02559</v>
      </c>
      <c r="CA33" s="1" t="n">
        <v>3.03788</v>
      </c>
      <c r="CB33" s="1" t="n">
        <v>3.15767</v>
      </c>
      <c r="CC33" s="1" t="n">
        <f aca="false">(CA33+CB33)/2</f>
        <v>3.097775</v>
      </c>
      <c r="CE33" s="1" t="n">
        <v>0.06208</v>
      </c>
      <c r="CF33" s="1" t="n">
        <v>0.06746</v>
      </c>
      <c r="CG33" s="1" t="n">
        <f aca="false">(CE33+CF33)/2</f>
        <v>0.06477</v>
      </c>
      <c r="CH33" s="1" t="n">
        <v>0.05861</v>
      </c>
      <c r="CI33" s="1" t="n">
        <v>0.0556</v>
      </c>
      <c r="CJ33" s="1" t="n">
        <f aca="false">(CH33+CI33)/2</f>
        <v>0.057105</v>
      </c>
    </row>
    <row r="34" customFormat="false" ht="12.75" hidden="false" customHeight="false" outlineLevel="0" collapsed="false">
      <c r="B34" s="1" t="n">
        <v>4.192</v>
      </c>
      <c r="C34" s="1" t="n">
        <v>2.21776</v>
      </c>
      <c r="D34" s="1" t="n">
        <v>2.1458</v>
      </c>
      <c r="E34" s="1" t="n">
        <f aca="false">(C34+D34)/2</f>
        <v>2.18178</v>
      </c>
      <c r="G34" s="1" t="n">
        <v>1.51405</v>
      </c>
      <c r="H34" s="1" t="n">
        <v>1.66884</v>
      </c>
      <c r="I34" s="1" t="n">
        <f aca="false">(G34+H34)/2</f>
        <v>1.591445</v>
      </c>
      <c r="K34" s="1" t="n">
        <v>3.79713</v>
      </c>
      <c r="L34" s="1" t="n">
        <v>3.80667</v>
      </c>
      <c r="M34" s="1" t="n">
        <f aca="false">(K34+L34)/2</f>
        <v>3.8019</v>
      </c>
      <c r="O34" s="1" t="n">
        <v>3.03185</v>
      </c>
      <c r="P34" s="1" t="n">
        <v>3.08141</v>
      </c>
      <c r="Q34" s="1" t="n">
        <f aca="false">(O34+P34)/2</f>
        <v>3.05663</v>
      </c>
      <c r="S34" s="1" t="n">
        <v>3.14695</v>
      </c>
      <c r="T34" s="1" t="n">
        <v>3.15613</v>
      </c>
      <c r="U34" s="1" t="n">
        <f aca="false">(S34+T34)/2</f>
        <v>3.15154</v>
      </c>
      <c r="W34" s="1" t="n">
        <v>3.86667</v>
      </c>
      <c r="X34" s="1" t="n">
        <v>4.09447</v>
      </c>
      <c r="Y34" s="1" t="n">
        <f aca="false">(W34+X34)/2</f>
        <v>3.98057</v>
      </c>
      <c r="AA34" s="1" t="n">
        <v>1.83325</v>
      </c>
      <c r="AB34" s="1" t="n">
        <v>2.02862</v>
      </c>
      <c r="AC34" s="1" t="n">
        <f aca="false">(AA34+AB34)/2</f>
        <v>1.930935</v>
      </c>
      <c r="AE34" s="1" t="n">
        <v>2.54453</v>
      </c>
      <c r="AF34" s="1" t="n">
        <v>2.54392</v>
      </c>
      <c r="AG34" s="1" t="n">
        <f aca="false">(AE34+AF34)/2</f>
        <v>2.544225</v>
      </c>
      <c r="AI34" s="1" t="n">
        <v>3.44026</v>
      </c>
      <c r="AJ34" s="1" t="n">
        <v>3.25016</v>
      </c>
      <c r="AK34" s="1" t="n">
        <f aca="false">(AI34+AJ34)/2</f>
        <v>3.34521</v>
      </c>
      <c r="AM34" s="1" t="n">
        <v>2.44638</v>
      </c>
      <c r="AN34" s="1" t="n">
        <v>2.5509</v>
      </c>
      <c r="AO34" s="1" t="n">
        <f aca="false">(AM34+AN34)/2</f>
        <v>2.49864</v>
      </c>
      <c r="AQ34" s="1" t="n">
        <v>2.65373</v>
      </c>
      <c r="AR34" s="1" t="n">
        <v>2.64658</v>
      </c>
      <c r="AS34" s="1" t="n">
        <f aca="false">(AQ34+AR34)/2</f>
        <v>2.650155</v>
      </c>
      <c r="AU34" s="1" t="n">
        <v>1.56267</v>
      </c>
      <c r="AV34" s="1" t="n">
        <v>1.55233</v>
      </c>
      <c r="AW34" s="1" t="n">
        <f aca="false">(AU34+AV34)/2</f>
        <v>1.5575</v>
      </c>
      <c r="AY34" s="1" t="n">
        <v>3.48129</v>
      </c>
      <c r="AZ34" s="1" t="n">
        <v>3.49048</v>
      </c>
      <c r="BA34" s="1" t="n">
        <f aca="false">(AY34+AZ34)/2</f>
        <v>3.485885</v>
      </c>
      <c r="BC34" s="1" t="n">
        <v>1.8674</v>
      </c>
      <c r="BD34" s="1" t="n">
        <v>1.86128</v>
      </c>
      <c r="BE34" s="1" t="n">
        <f aca="false">(BC34+BD34)/2</f>
        <v>1.86434</v>
      </c>
      <c r="BG34" s="1" t="n">
        <v>3.1416</v>
      </c>
      <c r="BH34" s="1" t="n">
        <v>3.12019</v>
      </c>
      <c r="BI34" s="1" t="n">
        <f aca="false">(BG34+BH34)/2</f>
        <v>3.130895</v>
      </c>
      <c r="BK34" s="1" t="n">
        <v>2.73599</v>
      </c>
      <c r="BL34" s="1" t="n">
        <v>2.75294</v>
      </c>
      <c r="BM34" s="1" t="n">
        <f aca="false">(BK34+BL34)/2</f>
        <v>2.744465</v>
      </c>
      <c r="BO34" s="1" t="n">
        <v>2.44674</v>
      </c>
      <c r="BP34" s="1" t="n">
        <v>2.40038</v>
      </c>
      <c r="BQ34" s="1" t="n">
        <f aca="false">(BO34+BP34)/2</f>
        <v>2.42356</v>
      </c>
      <c r="BS34" s="1" t="n">
        <v>2.49343</v>
      </c>
      <c r="BT34" s="1" t="n">
        <v>2.48803</v>
      </c>
      <c r="BU34" s="1" t="n">
        <f aca="false">(BS34+BT34)/2</f>
        <v>2.49073</v>
      </c>
      <c r="BW34" s="1" t="n">
        <v>2.77649</v>
      </c>
      <c r="BX34" s="1" t="n">
        <v>2.886</v>
      </c>
      <c r="BY34" s="1" t="n">
        <f aca="false">(BW34+BX34)/2</f>
        <v>2.831245</v>
      </c>
      <c r="CA34" s="1" t="n">
        <v>2.94365</v>
      </c>
      <c r="CB34" s="1" t="n">
        <v>3.0589</v>
      </c>
      <c r="CC34" s="1" t="n">
        <f aca="false">(CA34+CB34)/2</f>
        <v>3.001275</v>
      </c>
      <c r="CE34" s="1" t="n">
        <v>0.06635</v>
      </c>
      <c r="CF34" s="1" t="n">
        <v>0.07176</v>
      </c>
      <c r="CG34" s="1" t="n">
        <f aca="false">(CE34+CF34)/2</f>
        <v>0.069055</v>
      </c>
      <c r="CH34" s="1" t="n">
        <v>0.06178</v>
      </c>
      <c r="CI34" s="1" t="n">
        <v>0.05884</v>
      </c>
      <c r="CJ34" s="1" t="n">
        <f aca="false">(CH34+CI34)/2</f>
        <v>0.06031</v>
      </c>
    </row>
    <row r="35" customFormat="false" ht="12.75" hidden="false" customHeight="false" outlineLevel="0" collapsed="false">
      <c r="B35" s="1" t="n">
        <v>4.8837</v>
      </c>
      <c r="C35" s="1" t="n">
        <v>2.3304</v>
      </c>
      <c r="D35" s="1" t="n">
        <v>2.25646</v>
      </c>
      <c r="E35" s="1" t="n">
        <f aca="false">(C35+D35)/2</f>
        <v>2.29343</v>
      </c>
      <c r="G35" s="1" t="n">
        <v>1.55344</v>
      </c>
      <c r="H35" s="1" t="n">
        <v>1.70527</v>
      </c>
      <c r="I35" s="1" t="n">
        <f aca="false">(G35+H35)/2</f>
        <v>1.629355</v>
      </c>
      <c r="K35" s="1" t="n">
        <v>3.78334</v>
      </c>
      <c r="L35" s="1" t="n">
        <v>3.79126</v>
      </c>
      <c r="M35" s="1" t="n">
        <f aca="false">(K35+L35)/2</f>
        <v>3.7873</v>
      </c>
      <c r="O35" s="1" t="n">
        <v>3.02769</v>
      </c>
      <c r="P35" s="1" t="n">
        <v>3.07662</v>
      </c>
      <c r="Q35" s="1" t="n">
        <f aca="false">(O35+P35)/2</f>
        <v>3.052155</v>
      </c>
      <c r="S35" s="1" t="n">
        <v>3.10695</v>
      </c>
      <c r="T35" s="1" t="n">
        <v>3.11669</v>
      </c>
      <c r="U35" s="1" t="n">
        <f aca="false">(S35+T35)/2</f>
        <v>3.11182</v>
      </c>
      <c r="W35" s="1" t="n">
        <v>3.90723</v>
      </c>
      <c r="X35" s="1" t="n">
        <v>4.13529</v>
      </c>
      <c r="Y35" s="1" t="n">
        <f aca="false">(W35+X35)/2</f>
        <v>4.02126</v>
      </c>
      <c r="AA35" s="1" t="n">
        <v>1.76136</v>
      </c>
      <c r="AB35" s="1" t="n">
        <v>1.9465</v>
      </c>
      <c r="AC35" s="1" t="n">
        <f aca="false">(AA35+AB35)/2</f>
        <v>1.85393</v>
      </c>
      <c r="AE35" s="1" t="n">
        <v>2.42928</v>
      </c>
      <c r="AF35" s="1" t="n">
        <v>2.42821</v>
      </c>
      <c r="AG35" s="1" t="n">
        <f aca="false">(AE35+AF35)/2</f>
        <v>2.428745</v>
      </c>
      <c r="AI35" s="1" t="n">
        <v>3.28241</v>
      </c>
      <c r="AJ35" s="1" t="n">
        <v>3.09897</v>
      </c>
      <c r="AK35" s="1" t="n">
        <f aca="false">(AI35+AJ35)/2</f>
        <v>3.19069</v>
      </c>
      <c r="AM35" s="1" t="n">
        <v>2.34</v>
      </c>
      <c r="AN35" s="1" t="n">
        <v>2.43825</v>
      </c>
      <c r="AO35" s="1" t="n">
        <f aca="false">(AM35+AN35)/2</f>
        <v>2.389125</v>
      </c>
      <c r="AQ35" s="1" t="n">
        <v>2.52173</v>
      </c>
      <c r="AR35" s="1" t="n">
        <v>2.51545</v>
      </c>
      <c r="AS35" s="1" t="n">
        <f aca="false">(AQ35+AR35)/2</f>
        <v>2.51859</v>
      </c>
      <c r="AU35" s="1" t="n">
        <v>1.45876</v>
      </c>
      <c r="AV35" s="1" t="n">
        <v>1.44829</v>
      </c>
      <c r="AW35" s="1" t="n">
        <f aca="false">(AU35+AV35)/2</f>
        <v>1.453525</v>
      </c>
      <c r="AY35" s="1" t="n">
        <v>3.22903</v>
      </c>
      <c r="AZ35" s="1" t="n">
        <v>3.23839</v>
      </c>
      <c r="BA35" s="1" t="n">
        <f aca="false">(AY35+AZ35)/2</f>
        <v>3.23371</v>
      </c>
      <c r="BC35" s="1" t="n">
        <v>1.77992</v>
      </c>
      <c r="BD35" s="1" t="n">
        <v>1.77345</v>
      </c>
      <c r="BE35" s="1" t="n">
        <f aca="false">(BC35+BD35)/2</f>
        <v>1.776685</v>
      </c>
      <c r="BG35" s="1" t="n">
        <v>2.99173</v>
      </c>
      <c r="BH35" s="1" t="n">
        <v>2.97077</v>
      </c>
      <c r="BI35" s="1" t="n">
        <f aca="false">(BG35+BH35)/2</f>
        <v>2.98125</v>
      </c>
      <c r="BK35" s="1" t="n">
        <v>2.58093</v>
      </c>
      <c r="BL35" s="1" t="n">
        <v>2.59148</v>
      </c>
      <c r="BM35" s="1" t="n">
        <f aca="false">(BK35+BL35)/2</f>
        <v>2.586205</v>
      </c>
      <c r="BO35" s="1" t="n">
        <v>2.3278</v>
      </c>
      <c r="BP35" s="1" t="n">
        <v>2.28246</v>
      </c>
      <c r="BQ35" s="1" t="n">
        <f aca="false">(BO35+BP35)/2</f>
        <v>2.30513</v>
      </c>
      <c r="BS35" s="1" t="n">
        <v>2.36119</v>
      </c>
      <c r="BT35" s="1" t="n">
        <v>2.35471</v>
      </c>
      <c r="BU35" s="1" t="n">
        <f aca="false">(BS35+BT35)/2</f>
        <v>2.35795</v>
      </c>
      <c r="BW35" s="1" t="n">
        <v>2.5792</v>
      </c>
      <c r="BX35" s="1" t="n">
        <v>2.68324</v>
      </c>
      <c r="BY35" s="1" t="n">
        <f aca="false">(BW35+BX35)/2</f>
        <v>2.63122</v>
      </c>
      <c r="CA35" s="1" t="n">
        <v>2.80632</v>
      </c>
      <c r="CB35" s="1" t="n">
        <v>2.91537</v>
      </c>
      <c r="CC35" s="1" t="n">
        <f aca="false">(CA35+CB35)/2</f>
        <v>2.860845</v>
      </c>
      <c r="CE35" s="1" t="n">
        <v>0.06515</v>
      </c>
      <c r="CF35" s="1" t="n">
        <v>0.07055</v>
      </c>
      <c r="CG35" s="1" t="n">
        <f aca="false">(CE35+CF35)/2</f>
        <v>0.06785</v>
      </c>
      <c r="CH35" s="1" t="n">
        <v>0.05965</v>
      </c>
      <c r="CI35" s="1" t="n">
        <v>0.05708</v>
      </c>
      <c r="CJ35" s="1" t="n">
        <f aca="false">(CH35+CI35)/2</f>
        <v>0.058365</v>
      </c>
    </row>
    <row r="36" customFormat="false" ht="12.75" hidden="false" customHeight="false" outlineLevel="0" collapsed="false">
      <c r="B36" s="1" t="n">
        <v>5.6895</v>
      </c>
      <c r="C36" s="1" t="n">
        <v>2.42344</v>
      </c>
      <c r="D36" s="1" t="n">
        <v>2.34944</v>
      </c>
      <c r="E36" s="1" t="n">
        <f aca="false">(C36+D36)/2</f>
        <v>2.38644</v>
      </c>
      <c r="G36" s="1" t="n">
        <v>1.57834</v>
      </c>
      <c r="H36" s="1" t="n">
        <v>1.72379</v>
      </c>
      <c r="I36" s="1" t="n">
        <f aca="false">(G36+H36)/2</f>
        <v>1.651065</v>
      </c>
      <c r="K36" s="1" t="n">
        <v>3.74061</v>
      </c>
      <c r="L36" s="1" t="n">
        <v>3.74747</v>
      </c>
      <c r="M36" s="1" t="n">
        <f aca="false">(K36+L36)/2</f>
        <v>3.74404</v>
      </c>
      <c r="O36" s="1" t="n">
        <v>3.02099</v>
      </c>
      <c r="P36" s="1" t="n">
        <v>3.07152</v>
      </c>
      <c r="Q36" s="1" t="n">
        <f aca="false">(O36+P36)/2</f>
        <v>3.046255</v>
      </c>
      <c r="S36" s="1" t="n">
        <v>3.06175</v>
      </c>
      <c r="T36" s="1" t="n">
        <v>3.07341</v>
      </c>
      <c r="U36" s="1" t="n">
        <f aca="false">(S36+T36)/2</f>
        <v>3.06758</v>
      </c>
      <c r="W36" s="1" t="n">
        <v>3.86319</v>
      </c>
      <c r="X36" s="1" t="n">
        <v>4.08789</v>
      </c>
      <c r="Y36" s="1" t="n">
        <f aca="false">(W36+X36)/2</f>
        <v>3.97554</v>
      </c>
      <c r="AA36" s="1" t="n">
        <v>1.6887</v>
      </c>
      <c r="AB36" s="1" t="n">
        <v>1.86456</v>
      </c>
      <c r="AC36" s="1" t="n">
        <f aca="false">(AA36+AB36)/2</f>
        <v>1.77663</v>
      </c>
      <c r="AE36" s="1" t="n">
        <v>2.27793</v>
      </c>
      <c r="AF36" s="1" t="n">
        <v>2.27733</v>
      </c>
      <c r="AG36" s="1" t="n">
        <f aca="false">(AE36+AF36)/2</f>
        <v>2.27763</v>
      </c>
      <c r="AI36" s="1" t="n">
        <v>3.10019</v>
      </c>
      <c r="AJ36" s="1" t="n">
        <v>2.92452</v>
      </c>
      <c r="AK36" s="1" t="n">
        <f aca="false">(AI36+AJ36)/2</f>
        <v>3.012355</v>
      </c>
      <c r="AM36" s="1" t="n">
        <v>2.21166</v>
      </c>
      <c r="AN36" s="1" t="n">
        <v>2.30389</v>
      </c>
      <c r="AO36" s="1" t="n">
        <f aca="false">(AM36+AN36)/2</f>
        <v>2.257775</v>
      </c>
      <c r="AQ36" s="1" t="n">
        <v>2.37314</v>
      </c>
      <c r="AR36" s="1" t="n">
        <v>2.36843</v>
      </c>
      <c r="AS36" s="1" t="n">
        <f aca="false">(AQ36+AR36)/2</f>
        <v>2.370785</v>
      </c>
      <c r="AU36" s="1" t="n">
        <v>1.36158</v>
      </c>
      <c r="AV36" s="1" t="n">
        <v>1.35287</v>
      </c>
      <c r="AW36" s="1" t="n">
        <f aca="false">(AU36+AV36)/2</f>
        <v>1.357225</v>
      </c>
      <c r="AY36" s="1" t="n">
        <v>2.97188</v>
      </c>
      <c r="AZ36" s="1" t="n">
        <v>2.98204</v>
      </c>
      <c r="BA36" s="1" t="n">
        <f aca="false">(AY36+AZ36)/2</f>
        <v>2.97696</v>
      </c>
      <c r="BC36" s="1" t="n">
        <v>1.69457</v>
      </c>
      <c r="BD36" s="1" t="n">
        <v>1.68608</v>
      </c>
      <c r="BE36" s="1" t="n">
        <f aca="false">(BC36+BD36)/2</f>
        <v>1.690325</v>
      </c>
      <c r="BG36" s="1" t="n">
        <v>2.81341</v>
      </c>
      <c r="BH36" s="1" t="n">
        <v>2.79344</v>
      </c>
      <c r="BI36" s="1" t="n">
        <f aca="false">(BG36+BH36)/2</f>
        <v>2.803425</v>
      </c>
      <c r="BK36" s="1" t="n">
        <v>2.44918</v>
      </c>
      <c r="BL36" s="1" t="n">
        <v>2.45359</v>
      </c>
      <c r="BM36" s="1" t="n">
        <f aca="false">(BK36+BL36)/2</f>
        <v>2.451385</v>
      </c>
      <c r="BO36" s="1" t="n">
        <v>2.22873</v>
      </c>
      <c r="BP36" s="1" t="n">
        <v>2.18452</v>
      </c>
      <c r="BQ36" s="1" t="n">
        <f aca="false">(BO36+BP36)/2</f>
        <v>2.206625</v>
      </c>
      <c r="BS36" s="1" t="n">
        <v>2.24098</v>
      </c>
      <c r="BT36" s="1" t="n">
        <v>2.23369</v>
      </c>
      <c r="BU36" s="1" t="n">
        <f aca="false">(BS36+BT36)/2</f>
        <v>2.237335</v>
      </c>
      <c r="BW36" s="1" t="n">
        <v>2.38688</v>
      </c>
      <c r="BX36" s="1" t="n">
        <v>2.48444</v>
      </c>
      <c r="BY36" s="1" t="n">
        <f aca="false">(BW36+BX36)/2</f>
        <v>2.43566</v>
      </c>
      <c r="CA36" s="1" t="n">
        <v>2.63652</v>
      </c>
      <c r="CB36" s="1" t="n">
        <v>2.73834</v>
      </c>
      <c r="CC36" s="1" t="n">
        <f aca="false">(CA36+CB36)/2</f>
        <v>2.68743</v>
      </c>
      <c r="CE36" s="1" t="n">
        <v>0.05672</v>
      </c>
      <c r="CF36" s="1" t="n">
        <v>0.06196</v>
      </c>
      <c r="CG36" s="1" t="n">
        <f aca="false">(CE36+CF36)/2</f>
        <v>0.05934</v>
      </c>
      <c r="CH36" s="1" t="n">
        <v>0.0509</v>
      </c>
      <c r="CI36" s="1" t="n">
        <v>0.04897</v>
      </c>
      <c r="CJ36" s="1" t="n">
        <f aca="false">(CH36+CI36)/2</f>
        <v>0.049935</v>
      </c>
    </row>
    <row r="37" customFormat="false" ht="12.75" hidden="false" customHeight="false" outlineLevel="0" collapsed="false">
      <c r="B37" s="1" t="n">
        <v>6.6283</v>
      </c>
      <c r="C37" s="1" t="n">
        <v>2.48075</v>
      </c>
      <c r="D37" s="1" t="n">
        <v>2.40856</v>
      </c>
      <c r="E37" s="1" t="n">
        <f aca="false">(C37+D37)/2</f>
        <v>2.444655</v>
      </c>
      <c r="G37" s="1" t="n">
        <v>1.58319</v>
      </c>
      <c r="H37" s="1" t="n">
        <v>1.7195</v>
      </c>
      <c r="I37" s="1" t="n">
        <f aca="false">(G37+H37)/2</f>
        <v>1.651345</v>
      </c>
      <c r="K37" s="1" t="n">
        <v>3.65924</v>
      </c>
      <c r="L37" s="1" t="n">
        <v>3.66566</v>
      </c>
      <c r="M37" s="1" t="n">
        <f aca="false">(K37+L37)/2</f>
        <v>3.66245</v>
      </c>
      <c r="O37" s="1" t="n">
        <v>3.00267</v>
      </c>
      <c r="P37" s="1" t="n">
        <v>3.05811</v>
      </c>
      <c r="Q37" s="1" t="n">
        <f aca="false">(O37+P37)/2</f>
        <v>3.03039</v>
      </c>
      <c r="S37" s="1" t="n">
        <v>3.00044</v>
      </c>
      <c r="T37" s="1" t="n">
        <v>3.01509</v>
      </c>
      <c r="U37" s="1" t="n">
        <f aca="false">(S37+T37)/2</f>
        <v>3.007765</v>
      </c>
      <c r="W37" s="1" t="n">
        <v>3.73412</v>
      </c>
      <c r="X37" s="1" t="n">
        <v>3.95237</v>
      </c>
      <c r="Y37" s="1" t="n">
        <f aca="false">(W37+X37)/2</f>
        <v>3.843245</v>
      </c>
      <c r="AA37" s="1" t="n">
        <v>1.61395</v>
      </c>
      <c r="AB37" s="1" t="n">
        <v>1.78038</v>
      </c>
      <c r="AC37" s="1" t="n">
        <f aca="false">(AA37+AB37)/2</f>
        <v>1.697165</v>
      </c>
      <c r="AE37" s="1" t="n">
        <v>2.10059</v>
      </c>
      <c r="AF37" s="1" t="n">
        <v>2.10144</v>
      </c>
      <c r="AG37" s="1" t="n">
        <f aca="false">(AE37+AF37)/2</f>
        <v>2.101015</v>
      </c>
      <c r="AI37" s="1" t="n">
        <v>2.89707</v>
      </c>
      <c r="AJ37" s="1" t="n">
        <v>2.7301</v>
      </c>
      <c r="AK37" s="1" t="n">
        <f aca="false">(AI37+AJ37)/2</f>
        <v>2.813585</v>
      </c>
      <c r="AM37" s="1" t="n">
        <v>2.06555</v>
      </c>
      <c r="AN37" s="1" t="n">
        <v>2.15244</v>
      </c>
      <c r="AO37" s="1" t="n">
        <f aca="false">(AM37+AN37)/2</f>
        <v>2.108995</v>
      </c>
      <c r="AQ37" s="1" t="n">
        <v>2.2118</v>
      </c>
      <c r="AR37" s="1" t="n">
        <v>2.20955</v>
      </c>
      <c r="AS37" s="1" t="n">
        <f aca="false">(AQ37+AR37)/2</f>
        <v>2.210675</v>
      </c>
      <c r="AU37" s="1" t="n">
        <v>1.26646</v>
      </c>
      <c r="AV37" s="1" t="n">
        <v>1.25903</v>
      </c>
      <c r="AW37" s="1" t="n">
        <f aca="false">(AU37+AV37)/2</f>
        <v>1.262745</v>
      </c>
      <c r="AY37" s="1" t="n">
        <v>2.70721</v>
      </c>
      <c r="AZ37" s="1" t="n">
        <v>2.71527</v>
      </c>
      <c r="BA37" s="1" t="n">
        <f aca="false">(AY37+AZ37)/2</f>
        <v>2.71124</v>
      </c>
      <c r="BC37" s="1" t="n">
        <v>1.60987</v>
      </c>
      <c r="BD37" s="1" t="n">
        <v>1.59792</v>
      </c>
      <c r="BE37" s="1" t="n">
        <f aca="false">(BC37+BD37)/2</f>
        <v>1.603895</v>
      </c>
      <c r="BG37" s="1" t="n">
        <v>2.60987</v>
      </c>
      <c r="BH37" s="1" t="n">
        <v>2.5915</v>
      </c>
      <c r="BI37" s="1" t="n">
        <f aca="false">(BG37+BH37)/2</f>
        <v>2.600685</v>
      </c>
      <c r="BK37" s="1" t="n">
        <v>2.33412</v>
      </c>
      <c r="BL37" s="1" t="n">
        <v>2.33315</v>
      </c>
      <c r="BM37" s="1" t="n">
        <f aca="false">(BK37+BL37)/2</f>
        <v>2.333635</v>
      </c>
      <c r="BO37" s="1" t="n">
        <v>2.14266</v>
      </c>
      <c r="BP37" s="1" t="n">
        <v>2.09927</v>
      </c>
      <c r="BQ37" s="1" t="n">
        <f aca="false">(BO37+BP37)/2</f>
        <v>2.120965</v>
      </c>
      <c r="BS37" s="1" t="n">
        <v>2.12919</v>
      </c>
      <c r="BT37" s="1" t="n">
        <v>2.122</v>
      </c>
      <c r="BU37" s="1" t="n">
        <f aca="false">(BS37+BT37)/2</f>
        <v>2.125595</v>
      </c>
      <c r="BW37" s="1" t="n">
        <v>2.19926</v>
      </c>
      <c r="BX37" s="1" t="n">
        <v>2.28968</v>
      </c>
      <c r="BY37" s="1" t="n">
        <f aca="false">(BW37+BX37)/2</f>
        <v>2.24447</v>
      </c>
      <c r="CA37" s="1" t="n">
        <v>2.44074</v>
      </c>
      <c r="CB37" s="1" t="n">
        <v>2.53462</v>
      </c>
      <c r="CC37" s="1" t="n">
        <f aca="false">(CA37+CB37)/2</f>
        <v>2.48768</v>
      </c>
      <c r="CE37" s="1" t="n">
        <v>0.04184</v>
      </c>
      <c r="CF37" s="1" t="n">
        <v>0.04646</v>
      </c>
      <c r="CG37" s="1" t="n">
        <f aca="false">(CE37+CF37)/2</f>
        <v>0.04415</v>
      </c>
      <c r="CH37" s="1" t="n">
        <v>0.03667</v>
      </c>
      <c r="CI37" s="1" t="n">
        <v>0.03544</v>
      </c>
      <c r="CJ37" s="1" t="n">
        <f aca="false">(CH37+CI37)/2</f>
        <v>0.036055</v>
      </c>
    </row>
    <row r="38" customFormat="false" ht="12.75" hidden="false" customHeight="false" outlineLevel="0" collapsed="false">
      <c r="B38" s="1" t="n">
        <v>7.7219</v>
      </c>
      <c r="C38" s="1" t="n">
        <v>2.48686</v>
      </c>
      <c r="D38" s="1" t="n">
        <v>2.41763</v>
      </c>
      <c r="E38" s="1" t="n">
        <f aca="false">(C38+D38)/2</f>
        <v>2.452245</v>
      </c>
      <c r="G38" s="1" t="n">
        <v>1.56498</v>
      </c>
      <c r="H38" s="1" t="n">
        <v>1.69061</v>
      </c>
      <c r="I38" s="1" t="n">
        <f aca="false">(G38+H38)/2</f>
        <v>1.627795</v>
      </c>
      <c r="K38" s="1" t="n">
        <v>3.53143</v>
      </c>
      <c r="L38" s="1" t="n">
        <v>3.53727</v>
      </c>
      <c r="M38" s="1" t="n">
        <f aca="false">(K38+L38)/2</f>
        <v>3.53435</v>
      </c>
      <c r="O38" s="1" t="n">
        <v>2.9668</v>
      </c>
      <c r="P38" s="1" t="n">
        <v>3.03067</v>
      </c>
      <c r="Q38" s="1" t="n">
        <f aca="false">(O38+P38)/2</f>
        <v>2.998735</v>
      </c>
      <c r="S38" s="1" t="n">
        <v>2.91622</v>
      </c>
      <c r="T38" s="1" t="n">
        <v>2.93431</v>
      </c>
      <c r="U38" s="1" t="n">
        <f aca="false">(S38+T38)/2</f>
        <v>2.925265</v>
      </c>
      <c r="W38" s="1" t="n">
        <v>3.52865</v>
      </c>
      <c r="X38" s="1" t="n">
        <v>3.73736</v>
      </c>
      <c r="Y38" s="1" t="n">
        <f aca="false">(W38+X38)/2</f>
        <v>3.633005</v>
      </c>
      <c r="AA38" s="1" t="n">
        <v>1.53951</v>
      </c>
      <c r="AB38" s="1" t="n">
        <v>1.69674</v>
      </c>
      <c r="AC38" s="1" t="n">
        <f aca="false">(AA38+AB38)/2</f>
        <v>1.618125</v>
      </c>
      <c r="AE38" s="1" t="n">
        <v>1.91226</v>
      </c>
      <c r="AF38" s="1" t="n">
        <v>1.91552</v>
      </c>
      <c r="AG38" s="1" t="n">
        <f aca="false">(AE38+AF38)/2</f>
        <v>1.91389</v>
      </c>
      <c r="AI38" s="1" t="n">
        <v>2.67987</v>
      </c>
      <c r="AJ38" s="1" t="n">
        <v>2.52263</v>
      </c>
      <c r="AK38" s="1" t="n">
        <f aca="false">(AI38+AJ38)/2</f>
        <v>2.60125</v>
      </c>
      <c r="AM38" s="1" t="n">
        <v>1.91034</v>
      </c>
      <c r="AN38" s="1" t="n">
        <v>1.99303</v>
      </c>
      <c r="AO38" s="1" t="n">
        <f aca="false">(AM38+AN38)/2</f>
        <v>1.951685</v>
      </c>
      <c r="AQ38" s="1" t="n">
        <v>2.04635</v>
      </c>
      <c r="AR38" s="1" t="n">
        <v>2.04757</v>
      </c>
      <c r="AS38" s="1" t="n">
        <f aca="false">(AQ38+AR38)/2</f>
        <v>2.04696</v>
      </c>
      <c r="AU38" s="1" t="n">
        <v>1.17614</v>
      </c>
      <c r="AV38" s="1" t="n">
        <v>1.1686</v>
      </c>
      <c r="AW38" s="1" t="n">
        <f aca="false">(AU38+AV38)/2</f>
        <v>1.17237</v>
      </c>
      <c r="AY38" s="1" t="n">
        <v>2.44108</v>
      </c>
      <c r="AZ38" s="1" t="n">
        <v>2.44543</v>
      </c>
      <c r="BA38" s="1" t="n">
        <f aca="false">(AY38+AZ38)/2</f>
        <v>2.443255</v>
      </c>
      <c r="BC38" s="1" t="n">
        <v>1.52653</v>
      </c>
      <c r="BD38" s="1" t="n">
        <v>1.51029</v>
      </c>
      <c r="BE38" s="1" t="n">
        <f aca="false">(BC38+BD38)/2</f>
        <v>1.51841</v>
      </c>
      <c r="BG38" s="1" t="n">
        <v>2.39402</v>
      </c>
      <c r="BH38" s="1" t="n">
        <v>2.37768</v>
      </c>
      <c r="BI38" s="1" t="n">
        <f aca="false">(BG38+BH38)/2</f>
        <v>2.38585</v>
      </c>
      <c r="BK38" s="1" t="n">
        <v>2.23239</v>
      </c>
      <c r="BL38" s="1" t="n">
        <v>2.22684</v>
      </c>
      <c r="BM38" s="1" t="n">
        <f aca="false">(BK38+BL38)/2</f>
        <v>2.229615</v>
      </c>
      <c r="BO38" s="1" t="n">
        <v>2.0696</v>
      </c>
      <c r="BP38" s="1" t="n">
        <v>2.02696</v>
      </c>
      <c r="BQ38" s="1" t="n">
        <f aca="false">(BO38+BP38)/2</f>
        <v>2.04828</v>
      </c>
      <c r="BS38" s="1" t="n">
        <v>2.02827</v>
      </c>
      <c r="BT38" s="1" t="n">
        <v>2.02284</v>
      </c>
      <c r="BU38" s="1" t="n">
        <f aca="false">(BS38+BT38)/2</f>
        <v>2.025555</v>
      </c>
      <c r="BW38" s="1" t="n">
        <v>2.02347</v>
      </c>
      <c r="BX38" s="1" t="n">
        <v>2.10387</v>
      </c>
      <c r="BY38" s="1" t="n">
        <f aca="false">(BW38+BX38)/2</f>
        <v>2.06367</v>
      </c>
      <c r="CA38" s="1" t="n">
        <v>2.23244</v>
      </c>
      <c r="CB38" s="1" t="n">
        <v>2.31798</v>
      </c>
      <c r="CC38" s="1" t="n">
        <f aca="false">(CA38+CB38)/2</f>
        <v>2.27521</v>
      </c>
      <c r="CE38" s="1" t="n">
        <v>0.02533</v>
      </c>
      <c r="CF38" s="1" t="n">
        <v>0.02875</v>
      </c>
      <c r="CG38" s="1" t="n">
        <f aca="false">(CE38+CF38)/2</f>
        <v>0.02704</v>
      </c>
      <c r="CH38" s="1" t="n">
        <v>0.02162</v>
      </c>
      <c r="CI38" s="1" t="n">
        <v>0.02096</v>
      </c>
      <c r="CJ38" s="1" t="n">
        <f aca="false">(CH38+CI38)/2</f>
        <v>0.02129</v>
      </c>
    </row>
    <row r="39" customFormat="false" ht="12.75" hidden="false" customHeight="false" outlineLevel="0" collapsed="false">
      <c r="B39" s="1" t="n">
        <v>8.996</v>
      </c>
      <c r="C39" s="1" t="n">
        <v>2.43557</v>
      </c>
      <c r="D39" s="1" t="n">
        <v>2.36887</v>
      </c>
      <c r="E39" s="1" t="n">
        <f aca="false">(C39+D39)/2</f>
        <v>2.40222</v>
      </c>
      <c r="G39" s="1" t="n">
        <v>1.52512</v>
      </c>
      <c r="H39" s="1" t="n">
        <v>1.64055</v>
      </c>
      <c r="I39" s="1" t="n">
        <f aca="false">(G39+H39)/2</f>
        <v>1.582835</v>
      </c>
      <c r="K39" s="1" t="n">
        <v>3.35689</v>
      </c>
      <c r="L39" s="1" t="n">
        <v>3.36134</v>
      </c>
      <c r="M39" s="1" t="n">
        <f aca="false">(K39+L39)/2</f>
        <v>3.359115</v>
      </c>
      <c r="O39" s="1" t="n">
        <v>2.91896</v>
      </c>
      <c r="P39" s="1" t="n">
        <v>2.99444</v>
      </c>
      <c r="Q39" s="1" t="n">
        <f aca="false">(O39+P39)/2</f>
        <v>2.9567</v>
      </c>
      <c r="S39" s="1" t="n">
        <v>2.81304</v>
      </c>
      <c r="T39" s="1" t="n">
        <v>2.83434</v>
      </c>
      <c r="U39" s="1" t="n">
        <f aca="false">(S39+T39)/2</f>
        <v>2.82369</v>
      </c>
      <c r="W39" s="1" t="n">
        <v>3.26908</v>
      </c>
      <c r="X39" s="1" t="n">
        <v>3.46584</v>
      </c>
      <c r="Y39" s="1" t="n">
        <f aca="false">(W39+X39)/2</f>
        <v>3.36746</v>
      </c>
      <c r="AA39" s="1" t="n">
        <v>1.47184</v>
      </c>
      <c r="AB39" s="1" t="n">
        <v>1.62175</v>
      </c>
      <c r="AC39" s="1" t="n">
        <f aca="false">(AA39+AB39)/2</f>
        <v>1.546795</v>
      </c>
      <c r="AE39" s="1" t="n">
        <v>1.7319</v>
      </c>
      <c r="AF39" s="1" t="n">
        <v>1.73819</v>
      </c>
      <c r="AG39" s="1" t="n">
        <f aca="false">(AE39+AF39)/2</f>
        <v>1.735045</v>
      </c>
      <c r="AI39" s="1" t="n">
        <v>2.46314</v>
      </c>
      <c r="AJ39" s="1" t="n">
        <v>2.31655</v>
      </c>
      <c r="AK39" s="1" t="n">
        <f aca="false">(AI39+AJ39)/2</f>
        <v>2.389845</v>
      </c>
      <c r="AM39" s="1" t="n">
        <v>1.75881</v>
      </c>
      <c r="AN39" s="1" t="n">
        <v>1.83835</v>
      </c>
      <c r="AO39" s="1" t="n">
        <f aca="false">(AM39+AN39)/2</f>
        <v>1.79858</v>
      </c>
      <c r="AQ39" s="1" t="n">
        <v>1.88913</v>
      </c>
      <c r="AR39" s="1" t="n">
        <v>1.89513</v>
      </c>
      <c r="AS39" s="1" t="n">
        <f aca="false">(AQ39+AR39)/2</f>
        <v>1.89213</v>
      </c>
      <c r="AU39" s="1" t="n">
        <v>1.10025</v>
      </c>
      <c r="AV39" s="1" t="n">
        <v>1.09251</v>
      </c>
      <c r="AW39" s="1" t="n">
        <f aca="false">(AU39+AV39)/2</f>
        <v>1.09638</v>
      </c>
      <c r="AY39" s="1" t="n">
        <v>2.18267</v>
      </c>
      <c r="AZ39" s="1" t="n">
        <v>2.18158</v>
      </c>
      <c r="BA39" s="1" t="n">
        <f aca="false">(AY39+AZ39)/2</f>
        <v>2.182125</v>
      </c>
      <c r="BC39" s="1" t="n">
        <v>1.45097</v>
      </c>
      <c r="BD39" s="1" t="n">
        <v>1.43084</v>
      </c>
      <c r="BE39" s="1" t="n">
        <f aca="false">(BC39+BD39)/2</f>
        <v>1.440905</v>
      </c>
      <c r="BG39" s="1" t="n">
        <v>2.18432</v>
      </c>
      <c r="BH39" s="1" t="n">
        <v>2.17008</v>
      </c>
      <c r="BI39" s="1" t="n">
        <f aca="false">(BG39+BH39)/2</f>
        <v>2.1772</v>
      </c>
      <c r="BK39" s="1" t="n">
        <v>2.14519</v>
      </c>
      <c r="BL39" s="1" t="n">
        <v>2.13581</v>
      </c>
      <c r="BM39" s="1" t="n">
        <f aca="false">(BK39+BL39)/2</f>
        <v>2.1405</v>
      </c>
      <c r="BO39" s="1" t="n">
        <v>2.01406</v>
      </c>
      <c r="BP39" s="1" t="n">
        <v>1.97307</v>
      </c>
      <c r="BQ39" s="1" t="n">
        <f aca="false">(BO39+BP39)/2</f>
        <v>1.993565</v>
      </c>
      <c r="BS39" s="1" t="n">
        <v>1.9447</v>
      </c>
      <c r="BT39" s="1" t="n">
        <v>1.94334</v>
      </c>
      <c r="BU39" s="1" t="n">
        <f aca="false">(BS39+BT39)/2</f>
        <v>1.94402</v>
      </c>
      <c r="BW39" s="1" t="n">
        <v>1.86916</v>
      </c>
      <c r="BX39" s="1" t="n">
        <v>1.93142</v>
      </c>
      <c r="BY39" s="1" t="n">
        <f aca="false">(BW39+BX39)/2</f>
        <v>1.90029</v>
      </c>
      <c r="CA39" s="1" t="n">
        <v>2.02967</v>
      </c>
      <c r="CB39" s="1" t="n">
        <v>2.10692</v>
      </c>
      <c r="CC39" s="1" t="n">
        <f aca="false">(CA39+CB39)/2</f>
        <v>2.068295</v>
      </c>
      <c r="CE39" s="1" t="n">
        <v>0.01304</v>
      </c>
      <c r="CF39" s="1" t="n">
        <v>0.01513</v>
      </c>
      <c r="CG39" s="1" t="n">
        <f aca="false">(CE39+CF39)/2</f>
        <v>0.014085</v>
      </c>
      <c r="CH39" s="1" t="n">
        <v>0.01084</v>
      </c>
      <c r="CI39" s="1" t="n">
        <v>0.01052</v>
      </c>
      <c r="CJ39" s="1" t="n">
        <f aca="false">(CH39+CI39)/2</f>
        <v>0.01068</v>
      </c>
    </row>
    <row r="40" customFormat="false" ht="12.75" hidden="false" customHeight="false" outlineLevel="0" collapsed="false">
      <c r="B40" s="1" t="n">
        <v>10.4804</v>
      </c>
      <c r="C40" s="1" t="n">
        <v>2.33011</v>
      </c>
      <c r="D40" s="1" t="n">
        <v>2.26369</v>
      </c>
      <c r="E40" s="1" t="n">
        <f aca="false">(C40+D40)/2</f>
        <v>2.2969</v>
      </c>
      <c r="G40" s="1" t="n">
        <v>1.4678</v>
      </c>
      <c r="H40" s="1" t="n">
        <v>1.57539</v>
      </c>
      <c r="I40" s="1" t="n">
        <f aca="false">(G40+H40)/2</f>
        <v>1.521595</v>
      </c>
      <c r="K40" s="1" t="n">
        <v>3.13512</v>
      </c>
      <c r="L40" s="1" t="n">
        <v>3.13677</v>
      </c>
      <c r="M40" s="1" t="n">
        <f aca="false">(K40+L40)/2</f>
        <v>3.135945</v>
      </c>
      <c r="O40" s="1" t="n">
        <v>2.85769</v>
      </c>
      <c r="P40" s="1" t="n">
        <v>2.94639</v>
      </c>
      <c r="Q40" s="1" t="n">
        <f aca="false">(O40+P40)/2</f>
        <v>2.90204</v>
      </c>
      <c r="S40" s="1" t="n">
        <v>2.68917</v>
      </c>
      <c r="T40" s="1" t="n">
        <v>2.71292</v>
      </c>
      <c r="U40" s="1" t="n">
        <f aca="false">(S40+T40)/2</f>
        <v>2.701045</v>
      </c>
      <c r="W40" s="1" t="n">
        <v>2.97571</v>
      </c>
      <c r="X40" s="1" t="n">
        <v>3.15828</v>
      </c>
      <c r="Y40" s="1" t="n">
        <f aca="false">(W40+X40)/2</f>
        <v>3.066995</v>
      </c>
      <c r="AA40" s="1" t="n">
        <v>1.41242</v>
      </c>
      <c r="AB40" s="1" t="n">
        <v>1.55658</v>
      </c>
      <c r="AC40" s="1" t="n">
        <f aca="false">(AA40+AB40)/2</f>
        <v>1.4845</v>
      </c>
      <c r="AE40" s="1" t="n">
        <v>1.57223</v>
      </c>
      <c r="AF40" s="1" t="n">
        <v>1.58163</v>
      </c>
      <c r="AG40" s="1" t="n">
        <f aca="false">(AE40+AF40)/2</f>
        <v>1.57693</v>
      </c>
      <c r="AI40" s="1" t="n">
        <v>2.25178</v>
      </c>
      <c r="AJ40" s="1" t="n">
        <v>2.117</v>
      </c>
      <c r="AK40" s="1" t="n">
        <f aca="false">(AI40+AJ40)/2</f>
        <v>2.18439</v>
      </c>
      <c r="AM40" s="1" t="n">
        <v>1.62134</v>
      </c>
      <c r="AN40" s="1" t="n">
        <v>1.69828</v>
      </c>
      <c r="AO40" s="1" t="n">
        <f aca="false">(AM40+AN40)/2</f>
        <v>1.65981</v>
      </c>
      <c r="AQ40" s="1" t="n">
        <v>1.74657</v>
      </c>
      <c r="AR40" s="1" t="n">
        <v>1.75901</v>
      </c>
      <c r="AS40" s="1" t="n">
        <f aca="false">(AQ40+AR40)/2</f>
        <v>1.75279</v>
      </c>
      <c r="AU40" s="1" t="n">
        <v>1.04085</v>
      </c>
      <c r="AV40" s="1" t="n">
        <v>1.03274</v>
      </c>
      <c r="AW40" s="1" t="n">
        <f aca="false">(AU40+AV40)/2</f>
        <v>1.036795</v>
      </c>
      <c r="AY40" s="1" t="n">
        <v>1.93447</v>
      </c>
      <c r="AZ40" s="1" t="n">
        <v>1.92672</v>
      </c>
      <c r="BA40" s="1" t="n">
        <f aca="false">(AY40+AZ40)/2</f>
        <v>1.930595</v>
      </c>
      <c r="BC40" s="1" t="n">
        <v>1.38499</v>
      </c>
      <c r="BD40" s="1" t="n">
        <v>1.36302</v>
      </c>
      <c r="BE40" s="1" t="n">
        <f aca="false">(BC40+BD40)/2</f>
        <v>1.374005</v>
      </c>
      <c r="BG40" s="1" t="n">
        <v>1.99139</v>
      </c>
      <c r="BH40" s="1" t="n">
        <v>1.97927</v>
      </c>
      <c r="BI40" s="1" t="n">
        <f aca="false">(BG40+BH40)/2</f>
        <v>1.98533</v>
      </c>
      <c r="BK40" s="1" t="n">
        <v>2.06408</v>
      </c>
      <c r="BL40" s="1" t="n">
        <v>2.05132</v>
      </c>
      <c r="BM40" s="1" t="n">
        <f aca="false">(BK40+BL40)/2</f>
        <v>2.0577</v>
      </c>
      <c r="BO40" s="1" t="n">
        <v>1.97548</v>
      </c>
      <c r="BP40" s="1" t="n">
        <v>1.93817</v>
      </c>
      <c r="BQ40" s="1" t="n">
        <f aca="false">(BO40+BP40)/2</f>
        <v>1.956825</v>
      </c>
      <c r="BS40" s="1" t="n">
        <v>1.87928</v>
      </c>
      <c r="BT40" s="1" t="n">
        <v>1.88447</v>
      </c>
      <c r="BU40" s="1" t="n">
        <f aca="false">(BS40+BT40)/2</f>
        <v>1.881875</v>
      </c>
      <c r="BW40" s="1" t="n">
        <v>1.7365</v>
      </c>
      <c r="BX40" s="1" t="n">
        <v>1.76569</v>
      </c>
      <c r="BY40" s="1" t="n">
        <f aca="false">(BW40+BX40)/2</f>
        <v>1.751095</v>
      </c>
      <c r="CA40" s="1" t="n">
        <v>1.8444</v>
      </c>
      <c r="CB40" s="1" t="n">
        <v>1.91368</v>
      </c>
      <c r="CC40" s="1" t="n">
        <f aca="false">(CA40+CB40)/2</f>
        <v>1.87904</v>
      </c>
      <c r="CE40" s="1" t="n">
        <v>0</v>
      </c>
      <c r="CF40" s="1" t="n">
        <v>0</v>
      </c>
      <c r="CG40" s="1" t="n">
        <f aca="false">(CE40+CF40)/2</f>
        <v>0</v>
      </c>
      <c r="CH40" s="1" t="n">
        <v>0</v>
      </c>
      <c r="CI40" s="1" t="n">
        <v>0</v>
      </c>
      <c r="CJ40" s="1" t="n">
        <f aca="false">(CH40+CI40)/2</f>
        <v>0</v>
      </c>
    </row>
    <row r="41" customFormat="false" ht="12.75" hidden="false" customHeight="false" outlineLevel="0" collapsed="false">
      <c r="B41" s="1" t="n">
        <v>12.2096</v>
      </c>
      <c r="C41" s="1" t="n">
        <v>2.18798</v>
      </c>
      <c r="D41" s="1" t="n">
        <v>2.11805</v>
      </c>
      <c r="E41" s="1" t="n">
        <f aca="false">(C41+D41)/2</f>
        <v>2.153015</v>
      </c>
      <c r="G41" s="1" t="n">
        <v>1.40071</v>
      </c>
      <c r="H41" s="1" t="n">
        <v>1.5042</v>
      </c>
      <c r="I41" s="1" t="n">
        <f aca="false">(G41+H41)/2</f>
        <v>1.452455</v>
      </c>
      <c r="K41" s="1" t="n">
        <v>2.87212</v>
      </c>
      <c r="L41" s="1" t="n">
        <v>2.87048</v>
      </c>
      <c r="M41" s="1" t="n">
        <f aca="false">(K41+L41)/2</f>
        <v>2.8713</v>
      </c>
      <c r="O41" s="1" t="n">
        <v>2.78643</v>
      </c>
      <c r="P41" s="1" t="n">
        <v>2.88778</v>
      </c>
      <c r="Q41" s="1" t="n">
        <f aca="false">(O41+P41)/2</f>
        <v>2.837105</v>
      </c>
      <c r="S41" s="1" t="n">
        <v>2.54832</v>
      </c>
      <c r="T41" s="1" t="n">
        <v>2.57343</v>
      </c>
      <c r="U41" s="1" t="n">
        <f aca="false">(S41+T41)/2</f>
        <v>2.560875</v>
      </c>
      <c r="W41" s="1" t="n">
        <v>2.67013</v>
      </c>
      <c r="X41" s="1" t="n">
        <v>2.83603</v>
      </c>
      <c r="Y41" s="1" t="n">
        <f aca="false">(W41+X41)/2</f>
        <v>2.75308</v>
      </c>
      <c r="AA41" s="1" t="n">
        <v>1.36436</v>
      </c>
      <c r="AB41" s="1" t="n">
        <v>1.50425</v>
      </c>
      <c r="AC41" s="1" t="n">
        <f aca="false">(AA41+AB41)/2</f>
        <v>1.434305</v>
      </c>
      <c r="AE41" s="1" t="n">
        <v>1.4429</v>
      </c>
      <c r="AF41" s="1" t="n">
        <v>1.45482</v>
      </c>
      <c r="AG41" s="1" t="n">
        <f aca="false">(AE41+AF41)/2</f>
        <v>1.44886</v>
      </c>
      <c r="AI41" s="1" t="n">
        <v>2.05083</v>
      </c>
      <c r="AJ41" s="1" t="n">
        <v>1.92856</v>
      </c>
      <c r="AK41" s="1" t="n">
        <f aca="false">(AI41+AJ41)/2</f>
        <v>1.989695</v>
      </c>
      <c r="AM41" s="1" t="n">
        <v>1.50918</v>
      </c>
      <c r="AN41" s="1" t="n">
        <v>1.5835</v>
      </c>
      <c r="AO41" s="1" t="n">
        <f aca="false">(AM41+AN41)/2</f>
        <v>1.54634</v>
      </c>
      <c r="AQ41" s="1" t="n">
        <v>1.62686</v>
      </c>
      <c r="AR41" s="1" t="n">
        <v>1.6475</v>
      </c>
      <c r="AS41" s="1" t="n">
        <f aca="false">(AQ41+AR41)/2</f>
        <v>1.63718</v>
      </c>
      <c r="AU41" s="1" t="n">
        <v>1.0008</v>
      </c>
      <c r="AV41" s="1" t="n">
        <v>0.99254</v>
      </c>
      <c r="AW41" s="1" t="n">
        <f aca="false">(AU41+AV41)/2</f>
        <v>0.99667</v>
      </c>
      <c r="AY41" s="1" t="n">
        <v>1.70547</v>
      </c>
      <c r="AZ41" s="1" t="n">
        <v>1.69087</v>
      </c>
      <c r="BA41" s="1" t="n">
        <f aca="false">(AY41+AZ41)/2</f>
        <v>1.69817</v>
      </c>
      <c r="BC41" s="1" t="n">
        <v>1.3321</v>
      </c>
      <c r="BD41" s="1" t="n">
        <v>1.31175</v>
      </c>
      <c r="BE41" s="1" t="n">
        <f aca="false">(BC41+BD41)/2</f>
        <v>1.321925</v>
      </c>
      <c r="BG41" s="1" t="n">
        <v>1.82612</v>
      </c>
      <c r="BH41" s="1" t="n">
        <v>1.81586</v>
      </c>
      <c r="BI41" s="1" t="n">
        <f aca="false">(BG41+BH41)/2</f>
        <v>1.82099</v>
      </c>
      <c r="BK41" s="1" t="n">
        <v>2.00378</v>
      </c>
      <c r="BL41" s="1" t="n">
        <v>1.98653</v>
      </c>
      <c r="BM41" s="1" t="n">
        <f aca="false">(BK41+BL41)/2</f>
        <v>1.995155</v>
      </c>
      <c r="BO41" s="1" t="n">
        <v>1.956</v>
      </c>
      <c r="BP41" s="1" t="n">
        <v>1.9272</v>
      </c>
      <c r="BQ41" s="1" t="n">
        <f aca="false">(BO41+BP41)/2</f>
        <v>1.9416</v>
      </c>
      <c r="BS41" s="1" t="n">
        <v>1.83612</v>
      </c>
      <c r="BT41" s="1" t="n">
        <v>1.85003</v>
      </c>
      <c r="BU41" s="1" t="n">
        <f aca="false">(BS41+BT41)/2</f>
        <v>1.843075</v>
      </c>
      <c r="BW41" s="1" t="n">
        <v>1.62397</v>
      </c>
      <c r="BX41" s="1" t="n">
        <v>1.66693</v>
      </c>
      <c r="BY41" s="1" t="n">
        <f aca="false">(BW41+BX41)/2</f>
        <v>1.64545</v>
      </c>
      <c r="CA41" s="1" t="n">
        <v>1.68783</v>
      </c>
      <c r="CB41" s="1" t="n">
        <v>1.74972</v>
      </c>
      <c r="CC41" s="1" t="n">
        <f aca="false">(CA41+CB41)/2</f>
        <v>1.718775</v>
      </c>
      <c r="CE41" s="1" t="n">
        <v>0</v>
      </c>
      <c r="CF41" s="1" t="n">
        <v>0</v>
      </c>
      <c r="CG41" s="1" t="n">
        <f aca="false">(CE41+CF41)/2</f>
        <v>0</v>
      </c>
      <c r="CH41" s="1" t="n">
        <v>0</v>
      </c>
      <c r="CI41" s="1" t="n">
        <v>0</v>
      </c>
      <c r="CJ41" s="1" t="n">
        <f aca="false">(CH41+CI41)/2</f>
        <v>0</v>
      </c>
    </row>
    <row r="42" customFormat="false" ht="12.75" hidden="false" customHeight="false" outlineLevel="0" collapsed="false">
      <c r="B42" s="1" t="n">
        <v>14.2242</v>
      </c>
      <c r="C42" s="1" t="n">
        <v>2.04012</v>
      </c>
      <c r="D42" s="1" t="n">
        <v>1.96231</v>
      </c>
      <c r="E42" s="1" t="n">
        <f aca="false">(C42+D42)/2</f>
        <v>2.001215</v>
      </c>
      <c r="G42" s="1" t="n">
        <v>1.33357</v>
      </c>
      <c r="H42" s="1" t="n">
        <v>1.43665</v>
      </c>
      <c r="I42" s="1" t="n">
        <f aca="false">(G42+H42)/2</f>
        <v>1.38511</v>
      </c>
      <c r="K42" s="1" t="n">
        <v>2.58084</v>
      </c>
      <c r="L42" s="1" t="n">
        <v>2.57871</v>
      </c>
      <c r="M42" s="1" t="n">
        <f aca="false">(K42+L42)/2</f>
        <v>2.579775</v>
      </c>
      <c r="O42" s="1" t="n">
        <v>2.71391</v>
      </c>
      <c r="P42" s="1" t="n">
        <v>2.82698</v>
      </c>
      <c r="Q42" s="1" t="n">
        <f aca="false">(O42+P42)/2</f>
        <v>2.770445</v>
      </c>
      <c r="S42" s="1" t="n">
        <v>2.40179</v>
      </c>
      <c r="T42" s="1" t="n">
        <v>2.42748</v>
      </c>
      <c r="U42" s="1" t="n">
        <f aca="false">(S42+T42)/2</f>
        <v>2.414635</v>
      </c>
      <c r="W42" s="1" t="n">
        <v>2.37615</v>
      </c>
      <c r="X42" s="1" t="n">
        <v>2.52305</v>
      </c>
      <c r="Y42" s="1" t="n">
        <f aca="false">(W42+X42)/2</f>
        <v>2.4496</v>
      </c>
      <c r="AA42" s="1" t="n">
        <v>1.3325</v>
      </c>
      <c r="AB42" s="1" t="n">
        <v>1.46994</v>
      </c>
      <c r="AC42" s="1" t="n">
        <f aca="false">(AA42+AB42)/2</f>
        <v>1.40122</v>
      </c>
      <c r="AE42" s="1" t="n">
        <v>1.34866</v>
      </c>
      <c r="AF42" s="1" t="n">
        <v>1.36189</v>
      </c>
      <c r="AG42" s="1" t="n">
        <f aca="false">(AE42+AF42)/2</f>
        <v>1.355275</v>
      </c>
      <c r="AI42" s="1" t="n">
        <v>1.86877</v>
      </c>
      <c r="AJ42" s="1" t="n">
        <v>1.75826</v>
      </c>
      <c r="AK42" s="1" t="n">
        <f aca="false">(AI42+AJ42)/2</f>
        <v>1.813515</v>
      </c>
      <c r="AM42" s="1" t="n">
        <v>1.43159</v>
      </c>
      <c r="AN42" s="1" t="n">
        <v>1.50275</v>
      </c>
      <c r="AO42" s="1" t="n">
        <f aca="false">(AM42+AN42)/2</f>
        <v>1.46717</v>
      </c>
      <c r="AQ42" s="1" t="n">
        <v>1.53722</v>
      </c>
      <c r="AR42" s="1" t="n">
        <v>1.5677</v>
      </c>
      <c r="AS42" s="1" t="n">
        <f aca="false">(AQ42+AR42)/2</f>
        <v>1.55246</v>
      </c>
      <c r="AU42" s="1" t="n">
        <v>0.9851</v>
      </c>
      <c r="AV42" s="1" t="n">
        <v>0.97844</v>
      </c>
      <c r="AW42" s="1" t="n">
        <f aca="false">(AU42+AV42)/2</f>
        <v>0.98177</v>
      </c>
      <c r="AY42" s="1" t="n">
        <v>1.5113</v>
      </c>
      <c r="AZ42" s="1" t="n">
        <v>1.49068</v>
      </c>
      <c r="BA42" s="1" t="n">
        <f aca="false">(AY42+AZ42)/2</f>
        <v>1.50099</v>
      </c>
      <c r="BC42" s="1" t="n">
        <v>1.29714</v>
      </c>
      <c r="BD42" s="1" t="n">
        <v>1.28247</v>
      </c>
      <c r="BE42" s="1" t="n">
        <f aca="false">(BC42+BD42)/2</f>
        <v>1.289805</v>
      </c>
      <c r="BG42" s="1" t="n">
        <v>1.69895</v>
      </c>
      <c r="BH42" s="1" t="n">
        <v>1.6901</v>
      </c>
      <c r="BI42" s="1" t="n">
        <f aca="false">(BG42+BH42)/2</f>
        <v>1.694525</v>
      </c>
      <c r="BK42" s="1" t="n">
        <v>1.95903</v>
      </c>
      <c r="BL42" s="1" t="n">
        <v>1.93455</v>
      </c>
      <c r="BM42" s="1" t="n">
        <f aca="false">(BK42+BL42)/2</f>
        <v>1.94679</v>
      </c>
      <c r="BO42" s="1" t="n">
        <v>1.96458</v>
      </c>
      <c r="BP42" s="1" t="n">
        <v>1.94578</v>
      </c>
      <c r="BQ42" s="1" t="n">
        <f aca="false">(BO42+BP42)/2</f>
        <v>1.95518</v>
      </c>
      <c r="BS42" s="1" t="n">
        <v>1.81986</v>
      </c>
      <c r="BT42" s="1" t="n">
        <v>1.84383</v>
      </c>
      <c r="BU42" s="1" t="n">
        <f aca="false">(BS42+BT42)/2</f>
        <v>1.831845</v>
      </c>
      <c r="BW42" s="1" t="n">
        <v>1.52615</v>
      </c>
      <c r="BX42" s="1" t="n">
        <v>1.62249</v>
      </c>
      <c r="BY42" s="1" t="n">
        <f aca="false">(BW42+BX42)/2</f>
        <v>1.57432</v>
      </c>
      <c r="CA42" s="1" t="n">
        <v>1.56938</v>
      </c>
      <c r="CB42" s="1" t="n">
        <v>1.62497</v>
      </c>
      <c r="CC42" s="1" t="n">
        <f aca="false">(CA42+CB42)/2</f>
        <v>1.597175</v>
      </c>
      <c r="CE42" s="1" t="n">
        <v>0</v>
      </c>
      <c r="CF42" s="1" t="n">
        <v>0</v>
      </c>
      <c r="CG42" s="1" t="n">
        <f aca="false">(CE42+CF42)/2</f>
        <v>0</v>
      </c>
      <c r="CH42" s="1" t="n">
        <v>0</v>
      </c>
      <c r="CI42" s="1" t="n">
        <v>0</v>
      </c>
      <c r="CJ42" s="1" t="n">
        <f aca="false">(CH42+CI42)/2</f>
        <v>0</v>
      </c>
    </row>
    <row r="43" customFormat="false" ht="12.75" hidden="false" customHeight="false" outlineLevel="0" collapsed="false">
      <c r="B43" s="1" t="n">
        <v>16.5712</v>
      </c>
      <c r="C43" s="1" t="n">
        <v>1.92004</v>
      </c>
      <c r="D43" s="1" t="n">
        <v>1.83128</v>
      </c>
      <c r="E43" s="1" t="n">
        <f aca="false">(C43+D43)/2</f>
        <v>1.87566</v>
      </c>
      <c r="G43" s="1" t="n">
        <v>1.27376</v>
      </c>
      <c r="H43" s="1" t="n">
        <v>1.37779</v>
      </c>
      <c r="I43" s="1" t="n">
        <f aca="false">(G43+H43)/2</f>
        <v>1.325775</v>
      </c>
      <c r="K43" s="1" t="n">
        <v>2.27093</v>
      </c>
      <c r="L43" s="1" t="n">
        <v>2.24767</v>
      </c>
      <c r="M43" s="1" t="n">
        <f aca="false">(K43+L43)/2</f>
        <v>2.2593</v>
      </c>
      <c r="O43" s="1" t="n">
        <v>2.6392</v>
      </c>
      <c r="P43" s="1" t="n">
        <v>2.75364</v>
      </c>
      <c r="Q43" s="1" t="n">
        <f aca="false">(O43+P43)/2</f>
        <v>2.69642</v>
      </c>
      <c r="S43" s="1" t="n">
        <v>2.26768</v>
      </c>
      <c r="T43" s="1" t="n">
        <v>2.2885</v>
      </c>
      <c r="U43" s="1" t="n">
        <f aca="false">(S43+T43)/2</f>
        <v>2.27809</v>
      </c>
      <c r="W43" s="1" t="n">
        <v>2.10525</v>
      </c>
      <c r="X43" s="1" t="n">
        <v>2.23131</v>
      </c>
      <c r="Y43" s="1" t="n">
        <f aca="false">(W43+X43)/2</f>
        <v>2.16828</v>
      </c>
      <c r="AA43" s="1" t="n">
        <v>1.31541</v>
      </c>
      <c r="AB43" s="1" t="n">
        <v>1.45063</v>
      </c>
      <c r="AC43" s="1" t="n">
        <f aca="false">(AA43+AB43)/2</f>
        <v>1.38302</v>
      </c>
      <c r="AE43" s="1" t="n">
        <v>1.28476</v>
      </c>
      <c r="AF43" s="1" t="n">
        <v>1.29752</v>
      </c>
      <c r="AG43" s="1" t="n">
        <f aca="false">(AE43+AF43)/2</f>
        <v>1.29114</v>
      </c>
      <c r="AI43" s="1" t="n">
        <v>1.70483</v>
      </c>
      <c r="AJ43" s="1" t="n">
        <v>1.60408</v>
      </c>
      <c r="AK43" s="1" t="n">
        <f aca="false">(AI43+AJ43)/2</f>
        <v>1.654455</v>
      </c>
      <c r="AM43" s="1" t="n">
        <v>1.39009</v>
      </c>
      <c r="AN43" s="1" t="n">
        <v>1.45732</v>
      </c>
      <c r="AO43" s="1" t="n">
        <f aca="false">(AM43+AN43)/2</f>
        <v>1.423705</v>
      </c>
      <c r="AQ43" s="1" t="n">
        <v>1.47828</v>
      </c>
      <c r="AR43" s="1" t="n">
        <v>1.51983</v>
      </c>
      <c r="AS43" s="1" t="n">
        <f aca="false">(AQ43+AR43)/2</f>
        <v>1.499055</v>
      </c>
      <c r="AU43" s="1" t="n">
        <v>0.98933</v>
      </c>
      <c r="AV43" s="1" t="n">
        <v>0.98642</v>
      </c>
      <c r="AW43" s="1" t="n">
        <f aca="false">(AU43+AV43)/2</f>
        <v>0.987875</v>
      </c>
      <c r="AY43" s="1" t="n">
        <v>1.35606</v>
      </c>
      <c r="AZ43" s="1" t="n">
        <v>1.3312</v>
      </c>
      <c r="BA43" s="1" t="n">
        <f aca="false">(AY43+AZ43)/2</f>
        <v>1.34363</v>
      </c>
      <c r="BC43" s="1" t="n">
        <v>1.27832</v>
      </c>
      <c r="BD43" s="1" t="n">
        <v>1.27285</v>
      </c>
      <c r="BE43" s="1" t="n">
        <f aca="false">(BC43+BD43)/2</f>
        <v>1.275585</v>
      </c>
      <c r="BG43" s="1" t="n">
        <v>1.61058</v>
      </c>
      <c r="BH43" s="1" t="n">
        <v>1.60283</v>
      </c>
      <c r="BI43" s="1" t="n">
        <f aca="false">(BG43+BH43)/2</f>
        <v>1.606705</v>
      </c>
      <c r="BK43" s="1" t="n">
        <v>1.92731</v>
      </c>
      <c r="BL43" s="1" t="n">
        <v>1.89244</v>
      </c>
      <c r="BM43" s="1" t="n">
        <f aca="false">(BK43+BL43)/2</f>
        <v>1.909875</v>
      </c>
      <c r="BO43" s="1" t="n">
        <v>2.00191</v>
      </c>
      <c r="BP43" s="1" t="n">
        <v>1.98923</v>
      </c>
      <c r="BQ43" s="1" t="n">
        <f aca="false">(BO43+BP43)/2</f>
        <v>1.99557</v>
      </c>
      <c r="BS43" s="1" t="n">
        <v>1.82588</v>
      </c>
      <c r="BT43" s="1" t="n">
        <v>1.86029</v>
      </c>
      <c r="BU43" s="1" t="n">
        <f aca="false">(BS43+BT43)/2</f>
        <v>1.843085</v>
      </c>
      <c r="BW43" s="1" t="n">
        <v>1.52119</v>
      </c>
      <c r="BX43" s="1" t="n">
        <v>1.63502</v>
      </c>
      <c r="BY43" s="1" t="n">
        <f aca="false">(BW43+BX43)/2</f>
        <v>1.578105</v>
      </c>
      <c r="CA43" s="1" t="n">
        <v>1.48895</v>
      </c>
      <c r="CB43" s="1" t="n">
        <v>1.53991</v>
      </c>
      <c r="CC43" s="1" t="n">
        <f aca="false">(CA43+CB43)/2</f>
        <v>1.51443</v>
      </c>
      <c r="CE43" s="1" t="n">
        <v>0</v>
      </c>
      <c r="CF43" s="1" t="n">
        <v>0</v>
      </c>
      <c r="CG43" s="1" t="n">
        <f aca="false">(CE43+CF43)/2</f>
        <v>0</v>
      </c>
      <c r="CH43" s="1" t="n">
        <v>0</v>
      </c>
      <c r="CI43" s="1" t="n">
        <v>0</v>
      </c>
      <c r="CJ43" s="1" t="n">
        <f aca="false">(CH43+CI43)/2</f>
        <v>0</v>
      </c>
    </row>
    <row r="44" customFormat="false" ht="12.75" hidden="false" customHeight="false" outlineLevel="0" collapsed="false">
      <c r="B44" s="1" t="n">
        <v>19.3055</v>
      </c>
      <c r="C44" s="1" t="n">
        <v>1.8553</v>
      </c>
      <c r="D44" s="1" t="n">
        <v>1.7557</v>
      </c>
      <c r="E44" s="1" t="n">
        <f aca="false">(C44+D44)/2</f>
        <v>1.8055</v>
      </c>
      <c r="G44" s="1" t="n">
        <v>1.22567</v>
      </c>
      <c r="H44" s="1" t="n">
        <v>1.32735</v>
      </c>
      <c r="I44" s="1" t="n">
        <f aca="false">(G44+H44)/2</f>
        <v>1.27651</v>
      </c>
      <c r="K44" s="1" t="n">
        <v>1.98596</v>
      </c>
      <c r="L44" s="1" t="n">
        <v>1.94131</v>
      </c>
      <c r="M44" s="1" t="n">
        <f aca="false">(K44+L44)/2</f>
        <v>1.963635</v>
      </c>
      <c r="O44" s="1" t="n">
        <v>2.58802</v>
      </c>
      <c r="P44" s="1" t="n">
        <v>2.67773</v>
      </c>
      <c r="Q44" s="1" t="n">
        <f aca="false">(O44+P44)/2</f>
        <v>2.632875</v>
      </c>
      <c r="S44" s="1" t="n">
        <v>2.17292</v>
      </c>
      <c r="T44" s="1" t="n">
        <v>2.18662</v>
      </c>
      <c r="U44" s="1" t="n">
        <f aca="false">(S44+T44)/2</f>
        <v>2.17977</v>
      </c>
      <c r="W44" s="1" t="n">
        <v>1.86473</v>
      </c>
      <c r="X44" s="1" t="n">
        <v>1.96896</v>
      </c>
      <c r="Y44" s="1" t="n">
        <f aca="false">(W44+X44)/2</f>
        <v>1.916845</v>
      </c>
      <c r="AA44" s="1" t="n">
        <v>1.31078</v>
      </c>
      <c r="AB44" s="1" t="n">
        <v>1.44291</v>
      </c>
      <c r="AC44" s="1" t="n">
        <f aca="false">(AA44+AB44)/2</f>
        <v>1.376845</v>
      </c>
      <c r="AE44" s="1" t="n">
        <v>1.24209</v>
      </c>
      <c r="AF44" s="1" t="n">
        <v>1.25222</v>
      </c>
      <c r="AG44" s="1" t="n">
        <f aca="false">(AE44+AF44)/2</f>
        <v>1.247155</v>
      </c>
      <c r="AI44" s="1" t="n">
        <v>1.55717</v>
      </c>
      <c r="AJ44" s="1" t="n">
        <v>1.46359</v>
      </c>
      <c r="AK44" s="1" t="n">
        <f aca="false">(AI44+AJ44)/2</f>
        <v>1.51038</v>
      </c>
      <c r="AM44" s="1" t="n">
        <v>1.38009</v>
      </c>
      <c r="AN44" s="1" t="n">
        <v>1.44306</v>
      </c>
      <c r="AO44" s="1" t="n">
        <f aca="false">(AM44+AN44)/2</f>
        <v>1.411575</v>
      </c>
      <c r="AQ44" s="1" t="n">
        <v>1.45017</v>
      </c>
      <c r="AR44" s="1" t="n">
        <v>1.50291</v>
      </c>
      <c r="AS44" s="1" t="n">
        <f aca="false">(AQ44+AR44)/2</f>
        <v>1.47654</v>
      </c>
      <c r="AU44" s="1" t="n">
        <v>1.00719</v>
      </c>
      <c r="AV44" s="1" t="n">
        <v>1.01072</v>
      </c>
      <c r="AW44" s="1" t="n">
        <f aca="false">(AU44+AV44)/2</f>
        <v>1.008955</v>
      </c>
      <c r="AY44" s="1" t="n">
        <v>1.24102</v>
      </c>
      <c r="AZ44" s="1" t="n">
        <v>1.2148</v>
      </c>
      <c r="BA44" s="1" t="n">
        <f aca="false">(AY44+AZ44)/2</f>
        <v>1.22791</v>
      </c>
      <c r="BC44" s="1" t="n">
        <v>1.27123</v>
      </c>
      <c r="BD44" s="1" t="n">
        <v>1.27613</v>
      </c>
      <c r="BE44" s="1" t="n">
        <f aca="false">(BC44+BD44)/2</f>
        <v>1.27368</v>
      </c>
      <c r="BG44" s="1" t="n">
        <v>1.55973</v>
      </c>
      <c r="BH44" s="1" t="n">
        <v>1.5528</v>
      </c>
      <c r="BI44" s="1" t="n">
        <f aca="false">(BG44+BH44)/2</f>
        <v>1.556265</v>
      </c>
      <c r="BK44" s="1" t="n">
        <v>1.90513</v>
      </c>
      <c r="BL44" s="1" t="n">
        <v>1.85761</v>
      </c>
      <c r="BM44" s="1" t="n">
        <f aca="false">(BK44+BL44)/2</f>
        <v>1.88137</v>
      </c>
      <c r="BO44" s="1" t="n">
        <v>2.0615</v>
      </c>
      <c r="BP44" s="1" t="n">
        <v>2.04832</v>
      </c>
      <c r="BQ44" s="1" t="n">
        <f aca="false">(BO44+BP44)/2</f>
        <v>2.05491</v>
      </c>
      <c r="BS44" s="1" t="n">
        <v>1.84572</v>
      </c>
      <c r="BT44" s="1" t="n">
        <v>1.89045</v>
      </c>
      <c r="BU44" s="1" t="n">
        <f aca="false">(BS44+BT44)/2</f>
        <v>1.868085</v>
      </c>
      <c r="BW44" s="1" t="n">
        <v>1.57075</v>
      </c>
      <c r="BX44" s="1" t="n">
        <v>1.7022</v>
      </c>
      <c r="BY44" s="1" t="n">
        <f aca="false">(BW44+BX44)/2</f>
        <v>1.636475</v>
      </c>
      <c r="CA44" s="1" t="n">
        <v>1.44227</v>
      </c>
      <c r="CB44" s="1" t="n">
        <v>1.49091</v>
      </c>
      <c r="CC44" s="1" t="n">
        <f aca="false">(CA44+CB44)/2</f>
        <v>1.46659</v>
      </c>
      <c r="CE44" s="1" t="n">
        <v>0</v>
      </c>
      <c r="CF44" s="1" t="n">
        <v>0</v>
      </c>
      <c r="CG44" s="1" t="n">
        <f aca="false">(CE44+CF44)/2</f>
        <v>0</v>
      </c>
      <c r="CH44" s="1" t="n">
        <v>0</v>
      </c>
      <c r="CI44" s="1" t="n">
        <v>0</v>
      </c>
      <c r="CJ44" s="1" t="n">
        <f aca="false">(CH44+CI44)/2</f>
        <v>0</v>
      </c>
    </row>
    <row r="45" customFormat="false" ht="12.75" hidden="false" customHeight="false" outlineLevel="0" collapsed="false">
      <c r="B45" s="1" t="n">
        <v>22.4909</v>
      </c>
      <c r="C45" s="1" t="n">
        <v>1.85452</v>
      </c>
      <c r="D45" s="1" t="n">
        <v>1.74886</v>
      </c>
      <c r="E45" s="1" t="n">
        <f aca="false">(C45+D45)/2</f>
        <v>1.80169</v>
      </c>
      <c r="G45" s="1" t="n">
        <v>1.18913</v>
      </c>
      <c r="H45" s="1" t="n">
        <v>1.27883</v>
      </c>
      <c r="I45" s="1" t="n">
        <f aca="false">(G45+H45)/2</f>
        <v>1.23398</v>
      </c>
      <c r="K45" s="1" t="n">
        <v>1.75488</v>
      </c>
      <c r="L45" s="1" t="n">
        <v>1.68758</v>
      </c>
      <c r="M45" s="1" t="n">
        <f aca="false">(K45+L45)/2</f>
        <v>1.72123</v>
      </c>
      <c r="O45" s="1" t="n">
        <v>2.55404</v>
      </c>
      <c r="P45" s="1" t="n">
        <v>2.59799</v>
      </c>
      <c r="Q45" s="1" t="n">
        <f aca="false">(O45+P45)/2</f>
        <v>2.576015</v>
      </c>
      <c r="S45" s="1" t="n">
        <v>2.12493</v>
      </c>
      <c r="T45" s="1" t="n">
        <v>2.13084</v>
      </c>
      <c r="U45" s="1" t="n">
        <f aca="false">(S45+T45)/2</f>
        <v>2.127885</v>
      </c>
      <c r="W45" s="1" t="n">
        <v>1.65489</v>
      </c>
      <c r="X45" s="1" t="n">
        <v>1.73705</v>
      </c>
      <c r="Y45" s="1" t="n">
        <f aca="false">(W45+X45)/2</f>
        <v>1.69597</v>
      </c>
      <c r="AA45" s="1" t="n">
        <v>1.31364</v>
      </c>
      <c r="AB45" s="1" t="n">
        <v>1.44032</v>
      </c>
      <c r="AC45" s="1" t="n">
        <f aca="false">(AA45+AB45)/2</f>
        <v>1.37698</v>
      </c>
      <c r="AE45" s="1" t="n">
        <v>1.20905</v>
      </c>
      <c r="AF45" s="1" t="n">
        <v>1.21408</v>
      </c>
      <c r="AG45" s="1" t="n">
        <f aca="false">(AE45+AF45)/2</f>
        <v>1.211565</v>
      </c>
      <c r="AI45" s="1" t="n">
        <v>1.4196</v>
      </c>
      <c r="AJ45" s="1" t="n">
        <v>1.33207</v>
      </c>
      <c r="AK45" s="1" t="n">
        <f aca="false">(AI45+AJ45)/2</f>
        <v>1.375835</v>
      </c>
      <c r="AM45" s="1" t="n">
        <v>1.38937</v>
      </c>
      <c r="AN45" s="1" t="n">
        <v>1.44897</v>
      </c>
      <c r="AO45" s="1" t="n">
        <f aca="false">(AM45+AN45)/2</f>
        <v>1.41917</v>
      </c>
      <c r="AQ45" s="1" t="n">
        <v>1.45</v>
      </c>
      <c r="AR45" s="1" t="n">
        <v>1.5127</v>
      </c>
      <c r="AS45" s="1" t="n">
        <f aca="false">(AQ45+AR45)/2</f>
        <v>1.48135</v>
      </c>
      <c r="AU45" s="1" t="n">
        <v>1.02774</v>
      </c>
      <c r="AV45" s="1" t="n">
        <v>1.04036</v>
      </c>
      <c r="AW45" s="1" t="n">
        <f aca="false">(AU45+AV45)/2</f>
        <v>1.03405</v>
      </c>
      <c r="AY45" s="1" t="n">
        <v>1.16224</v>
      </c>
      <c r="AZ45" s="1" t="n">
        <v>1.13841</v>
      </c>
      <c r="BA45" s="1" t="n">
        <f aca="false">(AY45+AZ45)/2</f>
        <v>1.150325</v>
      </c>
      <c r="BC45" s="1" t="n">
        <v>1.26805</v>
      </c>
      <c r="BD45" s="1" t="n">
        <v>1.28065</v>
      </c>
      <c r="BE45" s="1" t="n">
        <f aca="false">(BC45+BD45)/2</f>
        <v>1.27435</v>
      </c>
      <c r="BG45" s="1" t="n">
        <v>1.54105</v>
      </c>
      <c r="BH45" s="1" t="n">
        <v>1.53509</v>
      </c>
      <c r="BI45" s="1" t="n">
        <f aca="false">(BG45+BH45)/2</f>
        <v>1.53807</v>
      </c>
      <c r="BK45" s="1" t="n">
        <v>1.88659</v>
      </c>
      <c r="BL45" s="1" t="n">
        <v>1.82598</v>
      </c>
      <c r="BM45" s="1" t="n">
        <f aca="false">(BK45+BL45)/2</f>
        <v>1.856285</v>
      </c>
      <c r="BO45" s="1" t="n">
        <v>2.19468</v>
      </c>
      <c r="BP45" s="1" t="n">
        <v>2.19436</v>
      </c>
      <c r="BQ45" s="1" t="n">
        <f aca="false">(BO45+BP45)/2</f>
        <v>2.19452</v>
      </c>
      <c r="BS45" s="1" t="n">
        <v>1.93914</v>
      </c>
      <c r="BT45" s="1" t="n">
        <v>1.98353</v>
      </c>
      <c r="BU45" s="1" t="n">
        <f aca="false">(BS45+BT45)/2</f>
        <v>1.961335</v>
      </c>
      <c r="BW45" s="1" t="n">
        <v>1.67084</v>
      </c>
      <c r="BX45" s="1" t="n">
        <v>1.8125</v>
      </c>
      <c r="BY45" s="1" t="n">
        <f aca="false">(BW45+BX45)/2</f>
        <v>1.74167</v>
      </c>
      <c r="CA45" s="1" t="n">
        <v>1.41975</v>
      </c>
      <c r="CB45" s="1" t="n">
        <v>1.46881</v>
      </c>
      <c r="CC45" s="1" t="n">
        <f aca="false">(CA45+CB45)/2</f>
        <v>1.44428</v>
      </c>
      <c r="CE45" s="1" t="n">
        <v>0</v>
      </c>
      <c r="CF45" s="1" t="n">
        <v>0</v>
      </c>
      <c r="CG45" s="1" t="n">
        <f aca="false">(CE45+CF45)/2</f>
        <v>0</v>
      </c>
      <c r="CH45" s="1" t="n">
        <v>0</v>
      </c>
      <c r="CI45" s="1" t="n">
        <v>0</v>
      </c>
      <c r="CJ45" s="1" t="n">
        <f aca="false">(CH45+CI45)/2</f>
        <v>0</v>
      </c>
    </row>
    <row r="46" customFormat="false" ht="12.75" hidden="false" customHeight="false" outlineLevel="0" collapsed="false">
      <c r="B46" s="1" t="n">
        <v>26.2019</v>
      </c>
      <c r="C46" s="1" t="n">
        <v>1.8982</v>
      </c>
      <c r="D46" s="1" t="n">
        <v>1.79613</v>
      </c>
      <c r="E46" s="1" t="n">
        <f aca="false">(C46+D46)/2</f>
        <v>1.847165</v>
      </c>
      <c r="G46" s="1" t="n">
        <v>1.16014</v>
      </c>
      <c r="H46" s="1" t="n">
        <v>1.2218</v>
      </c>
      <c r="I46" s="1" t="n">
        <f aca="false">(G46+H46)/2</f>
        <v>1.19097</v>
      </c>
      <c r="K46" s="1" t="n">
        <v>1.58366</v>
      </c>
      <c r="L46" s="1" t="n">
        <v>1.49916</v>
      </c>
      <c r="M46" s="1" t="n">
        <f aca="false">(K46+L46)/2</f>
        <v>1.54141</v>
      </c>
      <c r="O46" s="1" t="n">
        <v>2.52809</v>
      </c>
      <c r="P46" s="1" t="n">
        <v>2.50856</v>
      </c>
      <c r="Q46" s="1" t="n">
        <f aca="false">(O46+P46)/2</f>
        <v>2.518325</v>
      </c>
      <c r="S46" s="1" t="n">
        <v>2.11572</v>
      </c>
      <c r="T46" s="1" t="n">
        <v>2.11481</v>
      </c>
      <c r="U46" s="1" t="n">
        <f aca="false">(S46+T46)/2</f>
        <v>2.115265</v>
      </c>
      <c r="W46" s="1" t="n">
        <v>1.47113</v>
      </c>
      <c r="X46" s="1" t="n">
        <v>1.53446</v>
      </c>
      <c r="Y46" s="1" t="n">
        <f aca="false">(W46+X46)/2</f>
        <v>1.502795</v>
      </c>
      <c r="AA46" s="1" t="n">
        <v>1.31747</v>
      </c>
      <c r="AB46" s="1" t="n">
        <v>1.43482</v>
      </c>
      <c r="AC46" s="1" t="n">
        <f aca="false">(AA46+AB46)/2</f>
        <v>1.376145</v>
      </c>
      <c r="AE46" s="1" t="n">
        <v>1.17611</v>
      </c>
      <c r="AF46" s="1" t="n">
        <v>1.17329</v>
      </c>
      <c r="AG46" s="1" t="n">
        <f aca="false">(AE46+AF46)/2</f>
        <v>1.1747</v>
      </c>
      <c r="AI46" s="1" t="n">
        <v>1.322</v>
      </c>
      <c r="AJ46" s="1" t="n">
        <v>1.20448</v>
      </c>
      <c r="AK46" s="1" t="n">
        <f aca="false">(AI46+AJ46)/2</f>
        <v>1.26324</v>
      </c>
      <c r="AM46" s="1" t="n">
        <v>1.3996</v>
      </c>
      <c r="AN46" s="1" t="n">
        <v>1.45861</v>
      </c>
      <c r="AO46" s="1" t="n">
        <f aca="false">(AM46+AN46)/2</f>
        <v>1.429105</v>
      </c>
      <c r="AQ46" s="1" t="n">
        <v>1.47188</v>
      </c>
      <c r="AR46" s="1" t="n">
        <v>1.54158</v>
      </c>
      <c r="AS46" s="1" t="n">
        <f aca="false">(AQ46+AR46)/2</f>
        <v>1.50673</v>
      </c>
      <c r="AU46" s="1" t="n">
        <v>1.03692</v>
      </c>
      <c r="AV46" s="1" t="n">
        <v>1.05982</v>
      </c>
      <c r="AW46" s="1" t="n">
        <f aca="false">(AU46+AV46)/2</f>
        <v>1.04837</v>
      </c>
      <c r="AY46" s="1" t="n">
        <v>1.11058</v>
      </c>
      <c r="AZ46" s="1" t="n">
        <v>1.09304</v>
      </c>
      <c r="BA46" s="1" t="n">
        <f aca="false">(AY46+AZ46)/2</f>
        <v>1.10181</v>
      </c>
      <c r="BC46" s="1" t="n">
        <v>1.25957</v>
      </c>
      <c r="BD46" s="1" t="n">
        <v>1.27249</v>
      </c>
      <c r="BE46" s="1" t="n">
        <f aca="false">(BC46+BD46)/2</f>
        <v>1.26603</v>
      </c>
      <c r="BG46" s="1" t="n">
        <v>1.54526</v>
      </c>
      <c r="BH46" s="1" t="n">
        <v>1.54059</v>
      </c>
      <c r="BI46" s="1" t="n">
        <f aca="false">(BG46+BH46)/2</f>
        <v>1.542925</v>
      </c>
      <c r="BK46" s="1" t="n">
        <v>1.86283</v>
      </c>
      <c r="BL46" s="1" t="n">
        <v>1.7911</v>
      </c>
      <c r="BM46" s="1" t="n">
        <f aca="false">(BK46+BL46)/2</f>
        <v>1.826965</v>
      </c>
      <c r="BO46" s="1" t="n">
        <v>2.35106</v>
      </c>
      <c r="BP46" s="1" t="n">
        <v>2.36564</v>
      </c>
      <c r="BQ46" s="1" t="n">
        <f aca="false">(BO46+BP46)/2</f>
        <v>2.35835</v>
      </c>
      <c r="BS46" s="1" t="n">
        <v>2.05543</v>
      </c>
      <c r="BT46" s="1" t="n">
        <v>2.08954</v>
      </c>
      <c r="BU46" s="1" t="n">
        <f aca="false">(BS46+BT46)/2</f>
        <v>2.072485</v>
      </c>
      <c r="BW46" s="1" t="n">
        <v>1.80713</v>
      </c>
      <c r="BX46" s="1" t="n">
        <v>1.94255</v>
      </c>
      <c r="BY46" s="1" t="n">
        <f aca="false">(BW46+BX46)/2</f>
        <v>1.87484</v>
      </c>
      <c r="CA46" s="1" t="n">
        <v>1.40821</v>
      </c>
      <c r="CB46" s="1" t="n">
        <v>1.46002</v>
      </c>
      <c r="CC46" s="1" t="n">
        <f aca="false">(CA46+CB46)/2</f>
        <v>1.434115</v>
      </c>
      <c r="CE46" s="1" t="n">
        <v>0</v>
      </c>
      <c r="CF46" s="1" t="n">
        <v>0</v>
      </c>
      <c r="CG46" s="1" t="n">
        <f aca="false">(CE46+CF46)/2</f>
        <v>0</v>
      </c>
      <c r="CH46" s="1" t="n">
        <v>0</v>
      </c>
      <c r="CI46" s="1" t="n">
        <v>0</v>
      </c>
      <c r="CJ46" s="1" t="n">
        <f aca="false">(CH46+CI46)/2</f>
        <v>0</v>
      </c>
    </row>
    <row r="47" customFormat="false" ht="12.75" hidden="false" customHeight="false" outlineLevel="0" collapsed="false">
      <c r="B47" s="1" t="n">
        <v>30.5252</v>
      </c>
      <c r="C47" s="1" t="n">
        <v>1.93677</v>
      </c>
      <c r="D47" s="1" t="n">
        <v>1.85132</v>
      </c>
      <c r="E47" s="1" t="n">
        <f aca="false">(C47+D47)/2</f>
        <v>1.894045</v>
      </c>
      <c r="G47" s="1" t="n">
        <v>1.13354</v>
      </c>
      <c r="H47" s="1" t="n">
        <v>1.14715</v>
      </c>
      <c r="I47" s="1" t="n">
        <f aca="false">(G47+H47)/2</f>
        <v>1.140345</v>
      </c>
      <c r="K47" s="1" t="n">
        <v>1.45176</v>
      </c>
      <c r="L47" s="1" t="n">
        <v>1.36174</v>
      </c>
      <c r="M47" s="1" t="n">
        <f aca="false">(K47+L47)/2</f>
        <v>1.40675</v>
      </c>
      <c r="O47" s="1" t="n">
        <v>2.48887</v>
      </c>
      <c r="P47" s="1" t="n">
        <v>2.39724</v>
      </c>
      <c r="Q47" s="1" t="n">
        <f aca="false">(O47+P47)/2</f>
        <v>2.443055</v>
      </c>
      <c r="S47" s="1" t="n">
        <v>2.12051</v>
      </c>
      <c r="T47" s="1" t="n">
        <v>2.11496</v>
      </c>
      <c r="U47" s="1" t="n">
        <f aca="false">(S47+T47)/2</f>
        <v>2.117735</v>
      </c>
      <c r="W47" s="1" t="n">
        <v>1.3068</v>
      </c>
      <c r="X47" s="1" t="n">
        <v>1.35714</v>
      </c>
      <c r="Y47" s="1" t="n">
        <f aca="false">(W47+X47)/2</f>
        <v>1.33197</v>
      </c>
      <c r="AA47" s="1" t="n">
        <v>1.31718</v>
      </c>
      <c r="AB47" s="1" t="n">
        <v>1.42025</v>
      </c>
      <c r="AC47" s="1" t="n">
        <f aca="false">(AA47+AB47)/2</f>
        <v>1.368715</v>
      </c>
      <c r="AE47" s="1" t="n">
        <v>1.14091</v>
      </c>
      <c r="AF47" s="1" t="n">
        <v>1.12708</v>
      </c>
      <c r="AG47" s="1" t="n">
        <f aca="false">(AE47+AF47)/2</f>
        <v>1.133995</v>
      </c>
      <c r="AI47" s="1" t="n">
        <v>1.23037</v>
      </c>
      <c r="AJ47" s="1" t="n">
        <v>1.07815</v>
      </c>
      <c r="AK47" s="1" t="n">
        <f aca="false">(AI47+AJ47)/2</f>
        <v>1.15426</v>
      </c>
      <c r="AM47" s="1" t="n">
        <v>1.39125</v>
      </c>
      <c r="AN47" s="1" t="n">
        <v>1.45441</v>
      </c>
      <c r="AO47" s="1" t="n">
        <f aca="false">(AM47+AN47)/2</f>
        <v>1.42283</v>
      </c>
      <c r="AQ47" s="1" t="n">
        <v>1.50909</v>
      </c>
      <c r="AR47" s="1" t="n">
        <v>1.58126</v>
      </c>
      <c r="AS47" s="1" t="n">
        <f aca="false">(AQ47+AR47)/2</f>
        <v>1.545175</v>
      </c>
      <c r="AU47" s="1" t="n">
        <v>1.02203</v>
      </c>
      <c r="AV47" s="1" t="n">
        <v>1.05365</v>
      </c>
      <c r="AW47" s="1" t="n">
        <f aca="false">(AU47+AV47)/2</f>
        <v>1.03784</v>
      </c>
      <c r="AY47" s="1" t="n">
        <v>1.07342</v>
      </c>
      <c r="AZ47" s="1" t="n">
        <v>1.06488</v>
      </c>
      <c r="BA47" s="1" t="n">
        <f aca="false">(AY47+AZ47)/2</f>
        <v>1.06915</v>
      </c>
      <c r="BC47" s="1" t="n">
        <v>1.2395</v>
      </c>
      <c r="BD47" s="1" t="n">
        <v>1.24116</v>
      </c>
      <c r="BE47" s="1" t="n">
        <f aca="false">(BC47+BD47)/2</f>
        <v>1.24033</v>
      </c>
      <c r="BG47" s="1" t="n">
        <v>1.56091</v>
      </c>
      <c r="BH47" s="1" t="n">
        <v>1.558</v>
      </c>
      <c r="BI47" s="1" t="n">
        <f aca="false">(BG47+BH47)/2</f>
        <v>1.559455</v>
      </c>
      <c r="BK47" s="1" t="n">
        <v>1.82335</v>
      </c>
      <c r="BL47" s="1" t="n">
        <v>1.74488</v>
      </c>
      <c r="BM47" s="1" t="n">
        <f aca="false">(BK47+BL47)/2</f>
        <v>1.784115</v>
      </c>
      <c r="BO47" s="1" t="n">
        <v>2.50123</v>
      </c>
      <c r="BP47" s="1" t="n">
        <v>2.53313</v>
      </c>
      <c r="BQ47" s="1" t="n">
        <f aca="false">(BO47+BP47)/2</f>
        <v>2.51718</v>
      </c>
      <c r="BS47" s="1" t="n">
        <v>2.17329</v>
      </c>
      <c r="BT47" s="1" t="n">
        <v>2.18632</v>
      </c>
      <c r="BU47" s="1" t="n">
        <f aca="false">(BS47+BT47)/2</f>
        <v>2.179805</v>
      </c>
      <c r="BW47" s="1" t="n">
        <v>1.95332</v>
      </c>
      <c r="BX47" s="1" t="n">
        <v>2.05795</v>
      </c>
      <c r="BY47" s="1" t="n">
        <f aca="false">(BW47+BX47)/2</f>
        <v>2.005635</v>
      </c>
      <c r="CA47" s="1" t="n">
        <v>1.39484</v>
      </c>
      <c r="CB47" s="1" t="n">
        <v>1.4502</v>
      </c>
      <c r="CC47" s="1" t="n">
        <f aca="false">(CA47+CB47)/2</f>
        <v>1.42252</v>
      </c>
      <c r="CE47" s="1" t="n">
        <v>0</v>
      </c>
      <c r="CF47" s="1" t="n">
        <v>0</v>
      </c>
      <c r="CG47" s="1" t="n">
        <f aca="false">(CE47+CF47)/2</f>
        <v>0</v>
      </c>
      <c r="CH47" s="1" t="n">
        <v>0</v>
      </c>
      <c r="CI47" s="1" t="n">
        <v>0</v>
      </c>
      <c r="CJ47" s="1" t="n">
        <f aca="false">(CH47+CI47)/2</f>
        <v>0</v>
      </c>
    </row>
    <row r="48" customFormat="false" ht="12.75" hidden="false" customHeight="false" outlineLevel="0" collapsed="false">
      <c r="B48" s="1" t="n">
        <v>35.5618</v>
      </c>
      <c r="C48" s="1" t="n">
        <v>1.90286</v>
      </c>
      <c r="D48" s="1" t="n">
        <v>1.84673</v>
      </c>
      <c r="E48" s="1" t="n">
        <f aca="false">(C48+D48)/2</f>
        <v>1.874795</v>
      </c>
      <c r="G48" s="1" t="n">
        <v>1.10737</v>
      </c>
      <c r="H48" s="1" t="n">
        <v>1.05467</v>
      </c>
      <c r="I48" s="1" t="n">
        <f aca="false">(G48+H48)/2</f>
        <v>1.08102</v>
      </c>
      <c r="K48" s="1" t="n">
        <v>1.31608</v>
      </c>
      <c r="L48" s="1" t="n">
        <v>1.23488</v>
      </c>
      <c r="M48" s="1" t="n">
        <f aca="false">(K48+L48)/2</f>
        <v>1.27548</v>
      </c>
      <c r="O48" s="1" t="n">
        <v>2.40617</v>
      </c>
      <c r="P48" s="1" t="n">
        <v>2.24868</v>
      </c>
      <c r="Q48" s="1" t="n">
        <f aca="false">(O48+P48)/2</f>
        <v>2.327425</v>
      </c>
      <c r="S48" s="1" t="n">
        <v>2.10218</v>
      </c>
      <c r="T48" s="1" t="n">
        <v>2.09392</v>
      </c>
      <c r="U48" s="1" t="n">
        <f aca="false">(S48+T48)/2</f>
        <v>2.09805</v>
      </c>
      <c r="W48" s="1" t="n">
        <v>1.1554</v>
      </c>
      <c r="X48" s="1" t="n">
        <v>1.19655</v>
      </c>
      <c r="Y48" s="1" t="n">
        <f aca="false">(W48+X48)/2</f>
        <v>1.175975</v>
      </c>
      <c r="AA48" s="1" t="n">
        <v>1.31311</v>
      </c>
      <c r="AB48" s="1" t="n">
        <v>1.39704</v>
      </c>
      <c r="AC48" s="1" t="n">
        <f aca="false">(AA48+AB48)/2</f>
        <v>1.355075</v>
      </c>
      <c r="AE48" s="1" t="n">
        <v>1.11227</v>
      </c>
      <c r="AF48" s="1" t="n">
        <v>1.08384</v>
      </c>
      <c r="AG48" s="1" t="n">
        <f aca="false">(AE48+AF48)/2</f>
        <v>1.098055</v>
      </c>
      <c r="AI48" s="1" t="n">
        <v>1.13762</v>
      </c>
      <c r="AJ48" s="1" t="n">
        <v>0.95485</v>
      </c>
      <c r="AK48" s="1" t="n">
        <f aca="false">(AI48+AJ48)/2</f>
        <v>1.046235</v>
      </c>
      <c r="AM48" s="1" t="n">
        <v>1.35129</v>
      </c>
      <c r="AN48" s="1" t="n">
        <v>1.42429</v>
      </c>
      <c r="AO48" s="1" t="n">
        <f aca="false">(AM48+AN48)/2</f>
        <v>1.38779</v>
      </c>
      <c r="AQ48" s="1" t="n">
        <v>1.55475</v>
      </c>
      <c r="AR48" s="1" t="n">
        <v>1.62402</v>
      </c>
      <c r="AS48" s="1" t="n">
        <f aca="false">(AQ48+AR48)/2</f>
        <v>1.589385</v>
      </c>
      <c r="AU48" s="1" t="n">
        <v>0.97943</v>
      </c>
      <c r="AV48" s="1" t="n">
        <v>1.01473</v>
      </c>
      <c r="AW48" s="1" t="n">
        <f aca="false">(AU48+AV48)/2</f>
        <v>0.99708</v>
      </c>
      <c r="AY48" s="1" t="n">
        <v>1.03759</v>
      </c>
      <c r="AZ48" s="1" t="n">
        <v>1.03789</v>
      </c>
      <c r="BA48" s="1" t="n">
        <f aca="false">(AY48+AZ48)/2</f>
        <v>1.03774</v>
      </c>
      <c r="BC48" s="1" t="n">
        <v>1.20944</v>
      </c>
      <c r="BD48" s="1" t="n">
        <v>1.18652</v>
      </c>
      <c r="BE48" s="1" t="n">
        <f aca="false">(BC48+BD48)/2</f>
        <v>1.19798</v>
      </c>
      <c r="BG48" s="1" t="n">
        <v>1.60236</v>
      </c>
      <c r="BH48" s="1" t="n">
        <v>1.60483</v>
      </c>
      <c r="BI48" s="1" t="n">
        <f aca="false">(BG48+BH48)/2</f>
        <v>1.603595</v>
      </c>
      <c r="BK48" s="1" t="n">
        <v>1.75789</v>
      </c>
      <c r="BL48" s="1" t="n">
        <v>1.67895</v>
      </c>
      <c r="BM48" s="1" t="n">
        <f aca="false">(BK48+BL48)/2</f>
        <v>1.71842</v>
      </c>
      <c r="BO48" s="1" t="n">
        <v>2.60875</v>
      </c>
      <c r="BP48" s="1" t="n">
        <v>2.66081</v>
      </c>
      <c r="BQ48" s="1" t="n">
        <f aca="false">(BO48+BP48)/2</f>
        <v>2.63478</v>
      </c>
      <c r="BS48" s="1" t="n">
        <v>2.26649</v>
      </c>
      <c r="BT48" s="1" t="n">
        <v>2.24815</v>
      </c>
      <c r="BU48" s="1" t="n">
        <f aca="false">(BS48+BT48)/2</f>
        <v>2.25732</v>
      </c>
      <c r="BW48" s="1" t="n">
        <v>2.07454</v>
      </c>
      <c r="BX48" s="1" t="n">
        <v>2.12</v>
      </c>
      <c r="BY48" s="1" t="n">
        <f aca="false">(BW48+BX48)/2</f>
        <v>2.09727</v>
      </c>
      <c r="CA48" s="1" t="n">
        <v>1.37195</v>
      </c>
      <c r="CB48" s="1" t="n">
        <v>1.4289</v>
      </c>
      <c r="CC48" s="1" t="n">
        <f aca="false">(CA48+CB48)/2</f>
        <v>1.400425</v>
      </c>
      <c r="CE48" s="1" t="n">
        <v>0</v>
      </c>
      <c r="CF48" s="1" t="n">
        <v>0</v>
      </c>
      <c r="CG48" s="1" t="n">
        <f aca="false">(CE48+CF48)/2</f>
        <v>0</v>
      </c>
      <c r="CH48" s="1" t="n">
        <v>0</v>
      </c>
      <c r="CI48" s="1" t="n">
        <v>0</v>
      </c>
      <c r="CJ48" s="1" t="n">
        <f aca="false">(CH48+CI48)/2</f>
        <v>0</v>
      </c>
    </row>
    <row r="49" customFormat="false" ht="12.75" hidden="false" customHeight="false" outlineLevel="0" collapsed="false">
      <c r="B49" s="1" t="n">
        <v>41.4295</v>
      </c>
      <c r="C49" s="1" t="n">
        <v>1.73886</v>
      </c>
      <c r="D49" s="1" t="n">
        <v>1.71938</v>
      </c>
      <c r="E49" s="1" t="n">
        <f aca="false">(C49+D49)/2</f>
        <v>1.72912</v>
      </c>
      <c r="G49" s="1" t="n">
        <v>1.08755</v>
      </c>
      <c r="H49" s="1" t="n">
        <v>0.96017</v>
      </c>
      <c r="I49" s="1" t="n">
        <f aca="false">(G49+H49)/2</f>
        <v>1.02386</v>
      </c>
      <c r="K49" s="1" t="n">
        <v>1.13</v>
      </c>
      <c r="L49" s="1" t="n">
        <v>1.06929</v>
      </c>
      <c r="M49" s="1" t="n">
        <f aca="false">(K49+L49)/2</f>
        <v>1.099645</v>
      </c>
      <c r="O49" s="1" t="n">
        <v>2.25187</v>
      </c>
      <c r="P49" s="1" t="n">
        <v>2.0525</v>
      </c>
      <c r="Q49" s="1" t="n">
        <f aca="false">(O49+P49)/2</f>
        <v>2.152185</v>
      </c>
      <c r="S49" s="1" t="n">
        <v>2.02068</v>
      </c>
      <c r="T49" s="1" t="n">
        <v>2.00975</v>
      </c>
      <c r="U49" s="1" t="n">
        <f aca="false">(S49+T49)/2</f>
        <v>2.015215</v>
      </c>
      <c r="W49" s="1" t="n">
        <v>1.01258</v>
      </c>
      <c r="X49" s="1" t="n">
        <v>1.06432</v>
      </c>
      <c r="Y49" s="1" t="n">
        <f aca="false">(W49+X49)/2</f>
        <v>1.03845</v>
      </c>
      <c r="AA49" s="1" t="n">
        <v>1.31397</v>
      </c>
      <c r="AB49" s="1" t="n">
        <v>1.3749</v>
      </c>
      <c r="AC49" s="1" t="n">
        <f aca="false">(AA49+AB49)/2</f>
        <v>1.344435</v>
      </c>
      <c r="AE49" s="1" t="n">
        <v>0.89612</v>
      </c>
      <c r="AF49" s="1" t="n">
        <v>0.84935</v>
      </c>
      <c r="AG49" s="1" t="n">
        <f aca="false">(AE49+AF49)/2</f>
        <v>0.872735</v>
      </c>
      <c r="AI49" s="1" t="n">
        <v>1.04426</v>
      </c>
      <c r="AJ49" s="1" t="n">
        <v>0.83927</v>
      </c>
      <c r="AK49" s="1" t="n">
        <f aca="false">(AI49+AJ49)/2</f>
        <v>0.941765</v>
      </c>
      <c r="AM49" s="1" t="n">
        <v>1.2796</v>
      </c>
      <c r="AN49" s="1" t="n">
        <v>1.36695</v>
      </c>
      <c r="AO49" s="1" t="n">
        <f aca="false">(AM49+AN49)/2</f>
        <v>1.323275</v>
      </c>
      <c r="AQ49" s="1" t="n">
        <v>1.60114</v>
      </c>
      <c r="AR49" s="1" t="n">
        <v>1.66236</v>
      </c>
      <c r="AS49" s="1" t="n">
        <f aca="false">(AQ49+AR49)/2</f>
        <v>1.63175</v>
      </c>
      <c r="AU49" s="1" t="n">
        <v>0.92137</v>
      </c>
      <c r="AV49" s="1" t="n">
        <v>0.9522</v>
      </c>
      <c r="AW49" s="1" t="n">
        <f aca="false">(AU49+AV49)/2</f>
        <v>0.936785</v>
      </c>
      <c r="AY49" s="1" t="n">
        <v>0.99183</v>
      </c>
      <c r="AZ49" s="1" t="n">
        <v>0.99722</v>
      </c>
      <c r="BA49" s="1" t="n">
        <f aca="false">(AY49+AZ49)/2</f>
        <v>0.994525</v>
      </c>
      <c r="BC49" s="1" t="n">
        <v>1.18221</v>
      </c>
      <c r="BD49" s="1" t="n">
        <v>1.12402</v>
      </c>
      <c r="BE49" s="1" t="n">
        <f aca="false">(BC49+BD49)/2</f>
        <v>1.153115</v>
      </c>
      <c r="BG49" s="1" t="n">
        <v>1.64806</v>
      </c>
      <c r="BH49" s="1" t="n">
        <v>1.65595</v>
      </c>
      <c r="BI49" s="1" t="n">
        <f aca="false">(BG49+BH49)/2</f>
        <v>1.652005</v>
      </c>
      <c r="BK49" s="1" t="n">
        <v>1.65816</v>
      </c>
      <c r="BL49" s="1" t="n">
        <v>1.58567</v>
      </c>
      <c r="BM49" s="1" t="n">
        <f aca="false">(BK49+BL49)/2</f>
        <v>1.621915</v>
      </c>
      <c r="BO49" s="1" t="n">
        <v>2.63426</v>
      </c>
      <c r="BP49" s="1" t="n">
        <v>2.70822</v>
      </c>
      <c r="BQ49" s="1" t="n">
        <f aca="false">(BO49+BP49)/2</f>
        <v>2.67124</v>
      </c>
      <c r="BS49" s="1" t="n">
        <v>2.30654</v>
      </c>
      <c r="BT49" s="1" t="n">
        <v>2.2489</v>
      </c>
      <c r="BU49" s="1" t="n">
        <f aca="false">(BS49+BT49)/2</f>
        <v>2.27772</v>
      </c>
      <c r="BW49" s="1" t="n">
        <v>2.13188</v>
      </c>
      <c r="BX49" s="1" t="n">
        <v>2.09356</v>
      </c>
      <c r="BY49" s="1" t="n">
        <f aca="false">(BW49+BX49)/2</f>
        <v>2.11272</v>
      </c>
      <c r="CA49" s="1" t="n">
        <v>1.3387</v>
      </c>
      <c r="CB49" s="1" t="n">
        <v>1.3919</v>
      </c>
      <c r="CC49" s="1" t="n">
        <f aca="false">(CA49+CB49)/2</f>
        <v>1.3653</v>
      </c>
      <c r="CE49" s="1" t="n">
        <v>0</v>
      </c>
      <c r="CF49" s="1" t="n">
        <v>0</v>
      </c>
      <c r="CG49" s="1" t="n">
        <f aca="false">(CE49+CF49)/2</f>
        <v>0</v>
      </c>
      <c r="CH49" s="1" t="n">
        <v>0</v>
      </c>
      <c r="CI49" s="1" t="n">
        <v>0</v>
      </c>
      <c r="CJ49" s="1" t="n">
        <f aca="false">(CH49+CI49)/2</f>
        <v>0</v>
      </c>
    </row>
    <row r="50" customFormat="false" ht="12.75" hidden="false" customHeight="false" outlineLevel="0" collapsed="false">
      <c r="B50" s="1" t="n">
        <v>48.2654</v>
      </c>
      <c r="C50" s="1" t="n">
        <v>1.43285</v>
      </c>
      <c r="D50" s="1" t="n">
        <v>1.44723</v>
      </c>
      <c r="E50" s="1" t="n">
        <f aca="false">(C50+D50)/2</f>
        <v>1.44004</v>
      </c>
      <c r="G50" s="1" t="n">
        <v>1.09138</v>
      </c>
      <c r="H50" s="1" t="n">
        <v>0.66518</v>
      </c>
      <c r="I50" s="1" t="n">
        <f aca="false">(G50+H50)/2</f>
        <v>0.87828</v>
      </c>
      <c r="K50" s="1" t="n">
        <v>0.87121</v>
      </c>
      <c r="L50" s="1" t="n">
        <v>0.83543</v>
      </c>
      <c r="M50" s="1" t="n">
        <f aca="false">(K50+L50)/2</f>
        <v>0.85332</v>
      </c>
      <c r="O50" s="1" t="n">
        <v>2.01123</v>
      </c>
      <c r="P50" s="1" t="n">
        <v>1.80824</v>
      </c>
      <c r="Q50" s="1" t="n">
        <f aca="false">(O50+P50)/2</f>
        <v>1.909735</v>
      </c>
      <c r="S50" s="1" t="n">
        <v>1.84754</v>
      </c>
      <c r="T50" s="1" t="n">
        <v>1.83203</v>
      </c>
      <c r="U50" s="1" t="n">
        <f aca="false">(S50+T50)/2</f>
        <v>1.839785</v>
      </c>
      <c r="W50" s="1" t="n">
        <v>0.87827</v>
      </c>
      <c r="X50" s="1" t="n">
        <v>0.93401</v>
      </c>
      <c r="Y50" s="1" t="n">
        <f aca="false">(W50+X50)/2</f>
        <v>0.90614</v>
      </c>
      <c r="AA50" s="1" t="n">
        <v>1.3386</v>
      </c>
      <c r="AB50" s="1" t="n">
        <v>1.37443</v>
      </c>
      <c r="AC50" s="1" t="n">
        <f aca="false">(AA50+AB50)/2</f>
        <v>1.356515</v>
      </c>
      <c r="AE50" s="1" t="n">
        <v>0.94839</v>
      </c>
      <c r="AF50" s="1" t="n">
        <v>0.88058</v>
      </c>
      <c r="AG50" s="1" t="n">
        <f aca="false">(AE50+AF50)/2</f>
        <v>0.914485</v>
      </c>
      <c r="AI50" s="1" t="n">
        <v>0.96193</v>
      </c>
      <c r="AJ50" s="1" t="n">
        <v>0.73441</v>
      </c>
      <c r="AK50" s="1" t="n">
        <f aca="false">(AI50+AJ50)/2</f>
        <v>0.84817</v>
      </c>
      <c r="AM50" s="1" t="n">
        <v>1.19342</v>
      </c>
      <c r="AN50" s="1" t="n">
        <v>1.2952</v>
      </c>
      <c r="AO50" s="1" t="n">
        <f aca="false">(AM50+AN50)/2</f>
        <v>1.24431</v>
      </c>
      <c r="AQ50" s="1" t="n">
        <v>1.64363</v>
      </c>
      <c r="AR50" s="1" t="n">
        <v>1.6926</v>
      </c>
      <c r="AS50" s="1" t="n">
        <f aca="false">(AQ50+AR50)/2</f>
        <v>1.668115</v>
      </c>
      <c r="AU50" s="1" t="n">
        <v>0.87897</v>
      </c>
      <c r="AV50" s="1" t="n">
        <v>0.89672</v>
      </c>
      <c r="AW50" s="1" t="n">
        <f aca="false">(AU50+AV50)/2</f>
        <v>0.887845</v>
      </c>
      <c r="AY50" s="1" t="n">
        <v>0.92943</v>
      </c>
      <c r="AZ50" s="1" t="n">
        <v>0.93384</v>
      </c>
      <c r="BA50" s="1" t="n">
        <f aca="false">(AY50+AZ50)/2</f>
        <v>0.931635</v>
      </c>
      <c r="BC50" s="1" t="n">
        <v>1.18286</v>
      </c>
      <c r="BD50" s="1" t="n">
        <v>0.86103</v>
      </c>
      <c r="BE50" s="1" t="n">
        <f aca="false">(BC50+BD50)/2</f>
        <v>1.021945</v>
      </c>
      <c r="BG50" s="1" t="n">
        <v>1.70274</v>
      </c>
      <c r="BH50" s="1" t="n">
        <v>1.71294</v>
      </c>
      <c r="BI50" s="1" t="n">
        <f aca="false">(BG50+BH50)/2</f>
        <v>1.70784</v>
      </c>
      <c r="BK50" s="1" t="n">
        <v>1.52101</v>
      </c>
      <c r="BL50" s="1" t="n">
        <v>1.46059</v>
      </c>
      <c r="BM50" s="1" t="n">
        <f aca="false">(BK50+BL50)/2</f>
        <v>1.4908</v>
      </c>
      <c r="BO50" s="1" t="n">
        <v>2.54408</v>
      </c>
      <c r="BP50" s="1" t="n">
        <v>2.63797</v>
      </c>
      <c r="BQ50" s="1" t="n">
        <f aca="false">(BO50+BP50)/2</f>
        <v>2.591025</v>
      </c>
      <c r="BS50" s="1" t="n">
        <v>2.26782</v>
      </c>
      <c r="BT50" s="1" t="n">
        <v>2.16814</v>
      </c>
      <c r="BU50" s="1" t="n">
        <f aca="false">(BS50+BT50)/2</f>
        <v>2.21798</v>
      </c>
      <c r="BW50" s="1" t="n">
        <v>2.09133</v>
      </c>
      <c r="BX50" s="1" t="n">
        <v>1.95737</v>
      </c>
      <c r="BY50" s="1" t="n">
        <f aca="false">(BW50+BX50)/2</f>
        <v>2.02435</v>
      </c>
      <c r="CA50" s="1" t="n">
        <v>1.29982</v>
      </c>
      <c r="CB50" s="1" t="n">
        <v>1.34237</v>
      </c>
      <c r="CC50" s="1" t="n">
        <f aca="false">(CA50+CB50)/2</f>
        <v>1.321095</v>
      </c>
      <c r="CE50" s="1" t="n">
        <v>0</v>
      </c>
      <c r="CF50" s="1" t="n">
        <v>0</v>
      </c>
      <c r="CG50" s="1" t="n">
        <f aca="false">(CE50+CF50)/2</f>
        <v>0</v>
      </c>
      <c r="CH50" s="1" t="n">
        <v>0</v>
      </c>
      <c r="CI50" s="1" t="n">
        <v>0</v>
      </c>
      <c r="CJ50" s="1" t="n">
        <f aca="false">(CH50+CI50)/2</f>
        <v>0</v>
      </c>
    </row>
    <row r="51" customFormat="false" ht="12.75" hidden="false" customHeight="false" outlineLevel="0" collapsed="false">
      <c r="B51" s="1" t="n">
        <v>56.2292</v>
      </c>
      <c r="C51" s="1" t="n">
        <v>1.03613</v>
      </c>
      <c r="D51" s="1" t="n">
        <v>1.07198</v>
      </c>
      <c r="E51" s="1" t="n">
        <f aca="false">(C51+D51)/2</f>
        <v>1.054055</v>
      </c>
      <c r="G51" s="1" t="n">
        <v>1.14764</v>
      </c>
      <c r="H51" s="1" t="n">
        <v>0.6823</v>
      </c>
      <c r="I51" s="1" t="n">
        <f aca="false">(G51+H51)/2</f>
        <v>0.91497</v>
      </c>
      <c r="K51" s="1" t="n">
        <v>0.61242</v>
      </c>
      <c r="L51" s="1" t="n">
        <v>0.60156</v>
      </c>
      <c r="M51" s="1" t="n">
        <f aca="false">(K51+L51)/2</f>
        <v>0.60699</v>
      </c>
      <c r="O51" s="1" t="n">
        <v>1.69098</v>
      </c>
      <c r="P51" s="1" t="n">
        <v>1.52583</v>
      </c>
      <c r="Q51" s="1" t="n">
        <f aca="false">(O51+P51)/2</f>
        <v>1.608405</v>
      </c>
      <c r="S51" s="1" t="n">
        <v>1.58081</v>
      </c>
      <c r="T51" s="1" t="n">
        <v>1.5577</v>
      </c>
      <c r="U51" s="1" t="n">
        <f aca="false">(S51+T51)/2</f>
        <v>1.569255</v>
      </c>
      <c r="W51" s="1" t="n">
        <v>0.75489</v>
      </c>
      <c r="X51" s="1" t="n">
        <v>0.80782</v>
      </c>
      <c r="Y51" s="1" t="n">
        <f aca="false">(W51+X51)/2</f>
        <v>0.781355</v>
      </c>
      <c r="AA51" s="1" t="n">
        <v>1.41323</v>
      </c>
      <c r="AB51" s="1" t="n">
        <v>1.42407</v>
      </c>
      <c r="AC51" s="1" t="n">
        <f aca="false">(AA51+AB51)/2</f>
        <v>1.41865</v>
      </c>
      <c r="AE51" s="1" t="n">
        <v>1.0973</v>
      </c>
      <c r="AF51" s="1" t="n">
        <v>1.00556</v>
      </c>
      <c r="AG51" s="1" t="n">
        <f aca="false">(AE51+AF51)/2</f>
        <v>1.05143</v>
      </c>
      <c r="AI51" s="1" t="n">
        <v>0.83656</v>
      </c>
      <c r="AJ51" s="1" t="n">
        <v>0.50868</v>
      </c>
      <c r="AK51" s="1" t="n">
        <f aca="false">(AI51+AJ51)/2</f>
        <v>0.67262</v>
      </c>
      <c r="AM51" s="1" t="n">
        <v>0.94654</v>
      </c>
      <c r="AN51" s="1" t="n">
        <v>1.23595</v>
      </c>
      <c r="AO51" s="1" t="n">
        <f aca="false">(AM51+AN51)/2</f>
        <v>1.091245</v>
      </c>
      <c r="AQ51" s="1" t="n">
        <v>1.68002</v>
      </c>
      <c r="AR51" s="1" t="n">
        <v>1.7139</v>
      </c>
      <c r="AS51" s="1" t="n">
        <f aca="false">(AQ51+AR51)/2</f>
        <v>1.69696</v>
      </c>
      <c r="AU51" s="1" t="n">
        <v>0.89733</v>
      </c>
      <c r="AV51" s="1" t="n">
        <v>0.8964</v>
      </c>
      <c r="AW51" s="1" t="n">
        <f aca="false">(AU51+AV51)/2</f>
        <v>0.896865</v>
      </c>
      <c r="AY51" s="1" t="n">
        <v>0.85014</v>
      </c>
      <c r="AZ51" s="1" t="n">
        <v>0.84685</v>
      </c>
      <c r="BA51" s="1" t="n">
        <f aca="false">(AY51+AZ51)/2</f>
        <v>0.848495</v>
      </c>
      <c r="BC51" s="1" t="n">
        <v>1.24529</v>
      </c>
      <c r="BD51" s="1" t="n">
        <v>0.88909</v>
      </c>
      <c r="BE51" s="1" t="n">
        <f aca="false">(BC51+BD51)/2</f>
        <v>1.06719</v>
      </c>
      <c r="BG51" s="1" t="n">
        <v>1.77508</v>
      </c>
      <c r="BH51" s="1" t="n">
        <v>1.78022</v>
      </c>
      <c r="BI51" s="1" t="n">
        <f aca="false">(BG51+BH51)/2</f>
        <v>1.77765</v>
      </c>
      <c r="BK51" s="1" t="n">
        <v>1.34972</v>
      </c>
      <c r="BL51" s="1" t="n">
        <v>1.30392</v>
      </c>
      <c r="BM51" s="1" t="n">
        <f aca="false">(BK51+BL51)/2</f>
        <v>1.32682</v>
      </c>
      <c r="BO51" s="1" t="n">
        <v>2.32779</v>
      </c>
      <c r="BP51" s="1" t="n">
        <v>2.43279</v>
      </c>
      <c r="BQ51" s="1" t="n">
        <f aca="false">(BO51+BP51)/2</f>
        <v>2.38029</v>
      </c>
      <c r="BS51" s="1" t="n">
        <v>2.13861</v>
      </c>
      <c r="BT51" s="1" t="n">
        <v>2.00241</v>
      </c>
      <c r="BU51" s="1" t="n">
        <f aca="false">(BS51+BT51)/2</f>
        <v>2.07051</v>
      </c>
      <c r="BW51" s="1" t="n">
        <v>1.9364</v>
      </c>
      <c r="BX51" s="1" t="n">
        <v>1.71781</v>
      </c>
      <c r="BY51" s="1" t="n">
        <f aca="false">(BW51+BX51)/2</f>
        <v>1.827105</v>
      </c>
      <c r="CA51" s="1" t="n">
        <v>1.26066</v>
      </c>
      <c r="CB51" s="1" t="n">
        <v>1.26366</v>
      </c>
      <c r="CC51" s="1" t="n">
        <f aca="false">(CA51+CB51)/2</f>
        <v>1.26216</v>
      </c>
      <c r="CE51" s="1" t="n">
        <v>0.00859</v>
      </c>
      <c r="CF51" s="1" t="n">
        <v>0.00931</v>
      </c>
      <c r="CG51" s="1" t="n">
        <f aca="false">(CE51+CF51)/2</f>
        <v>0.00895</v>
      </c>
      <c r="CH51" s="1" t="n">
        <v>0.00798</v>
      </c>
      <c r="CI51" s="1" t="n">
        <v>0.00833</v>
      </c>
      <c r="CJ51" s="1" t="n">
        <f aca="false">(CH51+CI51)/2</f>
        <v>0.008155</v>
      </c>
    </row>
    <row r="52" customFormat="false" ht="12.75" hidden="false" customHeight="false" outlineLevel="0" collapsed="false">
      <c r="B52" s="1" t="n">
        <v>65.507</v>
      </c>
      <c r="C52" s="1" t="n">
        <v>0.64639</v>
      </c>
      <c r="D52" s="1" t="n">
        <v>0.68356</v>
      </c>
      <c r="E52" s="1" t="n">
        <f aca="false">(C52+D52)/2</f>
        <v>0.664975</v>
      </c>
      <c r="G52" s="1" t="n">
        <v>1.29129</v>
      </c>
      <c r="H52" s="1" t="n">
        <v>0.82901</v>
      </c>
      <c r="I52" s="1" t="n">
        <f aca="false">(G52+H52)/2</f>
        <v>1.06015</v>
      </c>
      <c r="K52" s="1" t="n">
        <v>0.35364</v>
      </c>
      <c r="L52" s="1" t="n">
        <v>0.3677</v>
      </c>
      <c r="M52" s="1" t="n">
        <f aca="false">(K52+L52)/2</f>
        <v>0.36067</v>
      </c>
      <c r="O52" s="1" t="n">
        <v>1.32425</v>
      </c>
      <c r="P52" s="1" t="n">
        <v>1.22659</v>
      </c>
      <c r="Q52" s="1" t="n">
        <f aca="false">(O52+P52)/2</f>
        <v>1.27542</v>
      </c>
      <c r="S52" s="1" t="n">
        <v>1.24909</v>
      </c>
      <c r="T52" s="1" t="n">
        <v>1.21644</v>
      </c>
      <c r="U52" s="1" t="n">
        <f aca="false">(S52+T52)/2</f>
        <v>1.232765</v>
      </c>
      <c r="W52" s="1" t="n">
        <v>0.66113</v>
      </c>
      <c r="X52" s="1" t="n">
        <v>0.70519</v>
      </c>
      <c r="Y52" s="1" t="n">
        <f aca="false">(W52+X52)/2</f>
        <v>0.68316</v>
      </c>
      <c r="AA52" s="1" t="n">
        <v>1.56399</v>
      </c>
      <c r="AB52" s="1" t="n">
        <v>1.55091</v>
      </c>
      <c r="AC52" s="1" t="n">
        <f aca="false">(AA52+AB52)/2</f>
        <v>1.55745</v>
      </c>
      <c r="AE52" s="1" t="n">
        <v>1.37636</v>
      </c>
      <c r="AF52" s="1" t="n">
        <v>1.26019</v>
      </c>
      <c r="AG52" s="1" t="n">
        <f aca="false">(AE52+AF52)/2</f>
        <v>1.318275</v>
      </c>
      <c r="AI52" s="1" t="n">
        <v>0.84989</v>
      </c>
      <c r="AJ52" s="1" t="n">
        <v>0.57984</v>
      </c>
      <c r="AK52" s="1" t="n">
        <f aca="false">(AI52+AJ52)/2</f>
        <v>0.714865</v>
      </c>
      <c r="AM52" s="1" t="n">
        <v>0.94287</v>
      </c>
      <c r="AN52" s="1" t="n">
        <v>1.22125</v>
      </c>
      <c r="AO52" s="1" t="n">
        <f aca="false">(AM52+AN52)/2</f>
        <v>1.08206</v>
      </c>
      <c r="AQ52" s="1" t="n">
        <v>1.71996</v>
      </c>
      <c r="AR52" s="1" t="n">
        <v>1.73726</v>
      </c>
      <c r="AS52" s="1" t="n">
        <f aca="false">(AQ52+AR52)/2</f>
        <v>1.72861</v>
      </c>
      <c r="AU52" s="1" t="n">
        <v>1.01916</v>
      </c>
      <c r="AV52" s="1" t="n">
        <v>0.99878</v>
      </c>
      <c r="AW52" s="1" t="n">
        <f aca="false">(AU52+AV52)/2</f>
        <v>1.00897</v>
      </c>
      <c r="AY52" s="1" t="n">
        <v>0.76027</v>
      </c>
      <c r="AZ52" s="1" t="n">
        <v>0.74396</v>
      </c>
      <c r="BA52" s="1" t="n">
        <f aca="false">(AY52+AZ52)/2</f>
        <v>0.752115</v>
      </c>
      <c r="BC52" s="1" t="n">
        <v>1.40368</v>
      </c>
      <c r="BD52" s="1" t="n">
        <v>1.03287</v>
      </c>
      <c r="BE52" s="1" t="n">
        <f aca="false">(BC52+BD52)/2</f>
        <v>1.218275</v>
      </c>
      <c r="BG52" s="1" t="n">
        <v>1.87138</v>
      </c>
      <c r="BH52" s="1" t="n">
        <v>1.86187</v>
      </c>
      <c r="BI52" s="1" t="n">
        <f aca="false">(BG52+BH52)/2</f>
        <v>1.866625</v>
      </c>
      <c r="BK52" s="1" t="n">
        <v>1.15445</v>
      </c>
      <c r="BL52" s="1" t="n">
        <v>1.1223</v>
      </c>
      <c r="BM52" s="1" t="n">
        <f aca="false">(BK52+BL52)/2</f>
        <v>1.138375</v>
      </c>
      <c r="BO52" s="1" t="n">
        <v>1.99768</v>
      </c>
      <c r="BP52" s="1" t="n">
        <v>2.10239</v>
      </c>
      <c r="BQ52" s="1" t="n">
        <f aca="false">(BO52+BP52)/2</f>
        <v>2.050035</v>
      </c>
      <c r="BS52" s="1" t="n">
        <v>1.92772</v>
      </c>
      <c r="BT52" s="1" t="n">
        <v>1.76956</v>
      </c>
      <c r="BU52" s="1" t="n">
        <f aca="false">(BS52+BT52)/2</f>
        <v>1.84864</v>
      </c>
      <c r="BW52" s="1" t="n">
        <v>1.67744</v>
      </c>
      <c r="BX52" s="1" t="n">
        <v>1.40203</v>
      </c>
      <c r="BY52" s="1" t="n">
        <f aca="false">(BW52+BX52)/2</f>
        <v>1.539735</v>
      </c>
      <c r="CA52" s="1" t="n">
        <v>1.22266</v>
      </c>
      <c r="CB52" s="1" t="n">
        <v>1.22673</v>
      </c>
      <c r="CC52" s="1" t="n">
        <f aca="false">(CA52+CB52)/2</f>
        <v>1.224695</v>
      </c>
      <c r="CE52" s="1" t="n">
        <v>0.03477</v>
      </c>
      <c r="CF52" s="1" t="n">
        <v>0.03703</v>
      </c>
      <c r="CG52" s="1" t="n">
        <f aca="false">(CE52+CF52)/2</f>
        <v>0.0359</v>
      </c>
      <c r="CH52" s="1" t="n">
        <v>0.03291</v>
      </c>
      <c r="CI52" s="1" t="n">
        <v>0.03416</v>
      </c>
      <c r="CJ52" s="1" t="n">
        <f aca="false">(CH52+CI52)/2</f>
        <v>0.033535</v>
      </c>
    </row>
    <row r="53" customFormat="false" ht="12.75" hidden="false" customHeight="false" outlineLevel="0" collapsed="false">
      <c r="B53" s="1" t="n">
        <v>76.3157</v>
      </c>
      <c r="C53" s="1" t="n">
        <v>0.38657</v>
      </c>
      <c r="D53" s="1" t="n">
        <v>0.40136</v>
      </c>
      <c r="E53" s="1" t="n">
        <f aca="false">(C53+D53)/2</f>
        <v>0.393965</v>
      </c>
      <c r="G53" s="1" t="n">
        <v>1.55597</v>
      </c>
      <c r="H53" s="1" t="n">
        <v>1.15727</v>
      </c>
      <c r="I53" s="1" t="n">
        <f aca="false">(G53+H53)/2</f>
        <v>1.35662</v>
      </c>
      <c r="K53" s="1" t="n">
        <v>0</v>
      </c>
      <c r="L53" s="1" t="n">
        <v>0</v>
      </c>
      <c r="M53" s="1" t="n">
        <f aca="false">(K53+L53)/2</f>
        <v>0</v>
      </c>
      <c r="O53" s="1" t="n">
        <v>0.9689</v>
      </c>
      <c r="P53" s="1" t="n">
        <v>0.94429</v>
      </c>
      <c r="Q53" s="1" t="n">
        <f aca="false">(O53+P53)/2</f>
        <v>0.956595</v>
      </c>
      <c r="S53" s="1" t="n">
        <v>0.91155</v>
      </c>
      <c r="T53" s="1" t="n">
        <v>0.86914</v>
      </c>
      <c r="U53" s="1" t="n">
        <f aca="false">(S53+T53)/2</f>
        <v>0.890345</v>
      </c>
      <c r="W53" s="1" t="n">
        <v>0.61211</v>
      </c>
      <c r="X53" s="1" t="n">
        <v>0.55243</v>
      </c>
      <c r="Y53" s="1" t="n">
        <f aca="false">(W53+X53)/2</f>
        <v>0.58227</v>
      </c>
      <c r="AA53" s="1" t="n">
        <v>1.81426</v>
      </c>
      <c r="AB53" s="1" t="n">
        <v>1.77878</v>
      </c>
      <c r="AC53" s="1" t="n">
        <f aca="false">(AA53+AB53)/2</f>
        <v>1.79652</v>
      </c>
      <c r="AE53" s="1" t="n">
        <v>1.81476</v>
      </c>
      <c r="AF53" s="1" t="n">
        <v>1.67972</v>
      </c>
      <c r="AG53" s="1" t="n">
        <f aca="false">(AE53+AF53)/2</f>
        <v>1.74724</v>
      </c>
      <c r="AI53" s="1" t="n">
        <v>0.95768</v>
      </c>
      <c r="AJ53" s="1" t="n">
        <v>0.80864</v>
      </c>
      <c r="AK53" s="1" t="n">
        <f aca="false">(AI53+AJ53)/2</f>
        <v>0.88316</v>
      </c>
      <c r="AM53" s="1" t="n">
        <v>1.04929</v>
      </c>
      <c r="AN53" s="1" t="n">
        <v>1.2768</v>
      </c>
      <c r="AO53" s="1" t="n">
        <f aca="false">(AM53+AN53)/2</f>
        <v>1.163045</v>
      </c>
      <c r="AQ53" s="1" t="n">
        <v>1.79352</v>
      </c>
      <c r="AR53" s="1" t="n">
        <v>1.80062</v>
      </c>
      <c r="AS53" s="1" t="n">
        <f aca="false">(AQ53+AR53)/2</f>
        <v>1.79707</v>
      </c>
      <c r="AU53" s="1" t="n">
        <v>1.28261</v>
      </c>
      <c r="AV53" s="1" t="n">
        <v>1.247</v>
      </c>
      <c r="AW53" s="1" t="n">
        <f aca="false">(AU53+AV53)/2</f>
        <v>1.264805</v>
      </c>
      <c r="AY53" s="1" t="n">
        <v>0.67171</v>
      </c>
      <c r="AZ53" s="1" t="n">
        <v>0.64047</v>
      </c>
      <c r="BA53" s="1" t="n">
        <f aca="false">(AY53+AZ53)/2</f>
        <v>0.65609</v>
      </c>
      <c r="BC53" s="1" t="n">
        <v>1.68556</v>
      </c>
      <c r="BD53" s="1" t="n">
        <v>1.33437</v>
      </c>
      <c r="BE53" s="1" t="n">
        <f aca="false">(BC53+BD53)/2</f>
        <v>1.509965</v>
      </c>
      <c r="BG53" s="1" t="n">
        <v>1.9887</v>
      </c>
      <c r="BH53" s="1" t="n">
        <v>1.95563</v>
      </c>
      <c r="BI53" s="1" t="n">
        <f aca="false">(BG53+BH53)/2</f>
        <v>1.972165</v>
      </c>
      <c r="BK53" s="1" t="n">
        <v>0.95487</v>
      </c>
      <c r="BL53" s="1" t="n">
        <v>0.93294</v>
      </c>
      <c r="BM53" s="1" t="n">
        <f aca="false">(BK53+BL53)/2</f>
        <v>0.943905</v>
      </c>
      <c r="BO53" s="1" t="n">
        <v>1.59968</v>
      </c>
      <c r="BP53" s="1" t="n">
        <v>1.69375</v>
      </c>
      <c r="BQ53" s="1" t="n">
        <f aca="false">(BO53+BP53)/2</f>
        <v>1.646715</v>
      </c>
      <c r="BS53" s="1" t="n">
        <v>1.66773</v>
      </c>
      <c r="BT53" s="1" t="n">
        <v>1.50821</v>
      </c>
      <c r="BU53" s="1" t="n">
        <f aca="false">(BS53+BT53)/2</f>
        <v>1.58797</v>
      </c>
      <c r="BW53" s="1" t="n">
        <v>1.35251</v>
      </c>
      <c r="BX53" s="1" t="n">
        <v>1.06256</v>
      </c>
      <c r="BY53" s="1" t="n">
        <f aca="false">(BW53+BX53)/2</f>
        <v>1.207535</v>
      </c>
      <c r="CA53" s="1" t="n">
        <v>1.33024</v>
      </c>
      <c r="CB53" s="1" t="n">
        <v>1.27563</v>
      </c>
      <c r="CC53" s="1" t="n">
        <f aca="false">(CA53+CB53)/2</f>
        <v>1.302935</v>
      </c>
      <c r="CE53" s="1" t="n">
        <v>0.12682</v>
      </c>
      <c r="CF53" s="1" t="n">
        <v>0.13326</v>
      </c>
      <c r="CG53" s="1" t="n">
        <f aca="false">(CE53+CF53)/2</f>
        <v>0.13004</v>
      </c>
      <c r="CH53" s="1" t="n">
        <v>0.12178</v>
      </c>
      <c r="CI53" s="1" t="n">
        <v>0.12574</v>
      </c>
      <c r="CJ53" s="1" t="n">
        <f aca="false">(CH53+CI53)/2</f>
        <v>0.12376</v>
      </c>
    </row>
    <row r="54" customFormat="false" ht="12.75" hidden="false" customHeight="false" outlineLevel="0" collapsed="false">
      <c r="B54" s="1" t="n">
        <v>88.9077</v>
      </c>
      <c r="C54" s="1" t="n">
        <v>0.37817</v>
      </c>
      <c r="D54" s="1" t="n">
        <v>0.34151</v>
      </c>
      <c r="E54" s="1" t="n">
        <f aca="false">(C54+D54)/2</f>
        <v>0.35984</v>
      </c>
      <c r="G54" s="1" t="n">
        <v>1.96284</v>
      </c>
      <c r="H54" s="1" t="n">
        <v>1.71233</v>
      </c>
      <c r="I54" s="1" t="n">
        <f aca="false">(G54+H54)/2</f>
        <v>1.837585</v>
      </c>
      <c r="K54" s="1" t="n">
        <v>0</v>
      </c>
      <c r="L54" s="1" t="n">
        <v>0</v>
      </c>
      <c r="M54" s="1" t="n">
        <f aca="false">(K54+L54)/2</f>
        <v>0</v>
      </c>
      <c r="O54" s="1" t="n">
        <v>0.68116</v>
      </c>
      <c r="P54" s="1" t="n">
        <v>0.70667</v>
      </c>
      <c r="Q54" s="1" t="n">
        <f aca="false">(O54+P54)/2</f>
        <v>0.693915</v>
      </c>
      <c r="S54" s="1" t="n">
        <v>0.63129</v>
      </c>
      <c r="T54" s="1" t="n">
        <v>0.58128</v>
      </c>
      <c r="U54" s="1" t="n">
        <f aca="false">(S54+T54)/2</f>
        <v>0.606285</v>
      </c>
      <c r="W54" s="1" t="n">
        <v>0.47112</v>
      </c>
      <c r="X54" s="1" t="n">
        <v>0.60267</v>
      </c>
      <c r="Y54" s="1" t="n">
        <f aca="false">(W54+X54)/2</f>
        <v>0.536895</v>
      </c>
      <c r="AA54" s="1" t="n">
        <v>2.1775</v>
      </c>
      <c r="AB54" s="1" t="n">
        <v>2.1202</v>
      </c>
      <c r="AC54" s="1" t="n">
        <f aca="false">(AA54+AB54)/2</f>
        <v>2.14885</v>
      </c>
      <c r="AE54" s="1" t="n">
        <v>2.4201</v>
      </c>
      <c r="AF54" s="1" t="n">
        <v>2.28614</v>
      </c>
      <c r="AG54" s="1" t="n">
        <f aca="false">(AE54+AF54)/2</f>
        <v>2.35312</v>
      </c>
      <c r="AI54" s="1" t="n">
        <v>1.16937</v>
      </c>
      <c r="AJ54" s="1" t="n">
        <v>1.21944</v>
      </c>
      <c r="AK54" s="1" t="n">
        <f aca="false">(AI54+AJ54)/2</f>
        <v>1.194405</v>
      </c>
      <c r="AM54" s="1" t="n">
        <v>1.2934</v>
      </c>
      <c r="AN54" s="1" t="n">
        <v>1.40701</v>
      </c>
      <c r="AO54" s="1" t="n">
        <f aca="false">(AM54+AN54)/2</f>
        <v>1.350205</v>
      </c>
      <c r="AQ54" s="1" t="n">
        <v>1.91755</v>
      </c>
      <c r="AR54" s="1" t="n">
        <v>1.92266</v>
      </c>
      <c r="AS54" s="1" t="n">
        <f aca="false">(AQ54+AR54)/2</f>
        <v>1.920105</v>
      </c>
      <c r="AU54" s="1" t="n">
        <v>1.71625</v>
      </c>
      <c r="AV54" s="1" t="n">
        <v>1.67491</v>
      </c>
      <c r="AW54" s="1" t="n">
        <f aca="false">(AU54+AV54)/2</f>
        <v>1.69558</v>
      </c>
      <c r="AY54" s="1" t="n">
        <v>0.59667</v>
      </c>
      <c r="AZ54" s="1" t="n">
        <v>0.55376</v>
      </c>
      <c r="BA54" s="1" t="n">
        <f aca="false">(AY54+AZ54)/2</f>
        <v>0.575215</v>
      </c>
      <c r="BC54" s="1" t="n">
        <v>2.10284</v>
      </c>
      <c r="BD54" s="1" t="n">
        <v>1.82931</v>
      </c>
      <c r="BE54" s="1" t="n">
        <f aca="false">(BC54+BD54)/2</f>
        <v>1.966075</v>
      </c>
      <c r="BG54" s="1" t="n">
        <v>2.10687</v>
      </c>
      <c r="BH54" s="1" t="n">
        <v>2.04756</v>
      </c>
      <c r="BI54" s="1" t="n">
        <f aca="false">(BG54+BH54)/2</f>
        <v>2.077215</v>
      </c>
      <c r="BK54" s="1" t="n">
        <v>0.77162</v>
      </c>
      <c r="BL54" s="1" t="n">
        <v>0.7553</v>
      </c>
      <c r="BM54" s="1" t="n">
        <f aca="false">(BK54+BL54)/2</f>
        <v>0.76346</v>
      </c>
      <c r="BO54" s="1" t="n">
        <v>1.19324</v>
      </c>
      <c r="BP54" s="1" t="n">
        <v>1.27296</v>
      </c>
      <c r="BQ54" s="1" t="n">
        <f aca="false">(BO54+BP54)/2</f>
        <v>1.2331</v>
      </c>
      <c r="BS54" s="1" t="n">
        <v>1.40139</v>
      </c>
      <c r="BT54" s="1" t="n">
        <v>1.26338</v>
      </c>
      <c r="BU54" s="1" t="n">
        <f aca="false">(BS54+BT54)/2</f>
        <v>1.332385</v>
      </c>
      <c r="BW54" s="1" t="n">
        <v>1.01706</v>
      </c>
      <c r="BX54" s="1" t="n">
        <v>0.7505</v>
      </c>
      <c r="BY54" s="1" t="n">
        <f aca="false">(BW54+BX54)/2</f>
        <v>0.88378</v>
      </c>
      <c r="CA54" s="1" t="n">
        <v>1.5653</v>
      </c>
      <c r="CB54" s="1" t="n">
        <v>1.43552</v>
      </c>
      <c r="CC54" s="1" t="n">
        <f aca="false">(CA54+CB54)/2</f>
        <v>1.50041</v>
      </c>
      <c r="CE54" s="1" t="n">
        <v>0.39392</v>
      </c>
      <c r="CF54" s="1" t="n">
        <v>0.40855</v>
      </c>
      <c r="CG54" s="1" t="n">
        <f aca="false">(CE54+CF54)/2</f>
        <v>0.401235</v>
      </c>
      <c r="CH54" s="1" t="n">
        <v>0.38378</v>
      </c>
      <c r="CI54" s="1" t="n">
        <v>0.39261</v>
      </c>
      <c r="CJ54" s="1" t="n">
        <f aca="false">(CH54+CI54)/2</f>
        <v>0.388195</v>
      </c>
    </row>
    <row r="55" customFormat="false" ht="12.75" hidden="false" customHeight="false" outlineLevel="0" collapsed="false">
      <c r="B55" s="1" t="n">
        <v>103.5775</v>
      </c>
      <c r="C55" s="1" t="n">
        <v>0.72556</v>
      </c>
      <c r="D55" s="1" t="n">
        <v>0.60757</v>
      </c>
      <c r="E55" s="1" t="n">
        <f aca="false">(C55+D55)/2</f>
        <v>0.666565</v>
      </c>
      <c r="G55" s="1" t="n">
        <v>2.51155</v>
      </c>
      <c r="H55" s="1" t="n">
        <v>2.51094</v>
      </c>
      <c r="I55" s="1" t="n">
        <f aca="false">(G55+H55)/2</f>
        <v>2.511245</v>
      </c>
      <c r="K55" s="1" t="n">
        <v>0</v>
      </c>
      <c r="L55" s="1" t="n">
        <v>0</v>
      </c>
      <c r="M55" s="1" t="n">
        <f aca="false">(K55+L55)/2</f>
        <v>0</v>
      </c>
      <c r="O55" s="1" t="n">
        <v>0.49501</v>
      </c>
      <c r="P55" s="1" t="n">
        <v>0.52739</v>
      </c>
      <c r="Q55" s="1" t="n">
        <f aca="false">(O55+P55)/2</f>
        <v>0.5112</v>
      </c>
      <c r="S55" s="1" t="n">
        <v>0.45089</v>
      </c>
      <c r="T55" s="1" t="n">
        <v>0.39824</v>
      </c>
      <c r="U55" s="1" t="n">
        <f aca="false">(S55+T55)/2</f>
        <v>0.424565</v>
      </c>
      <c r="W55" s="1" t="n">
        <v>0.66819</v>
      </c>
      <c r="X55" s="1" t="n">
        <v>0.77995</v>
      </c>
      <c r="Y55" s="1" t="n">
        <f aca="false">(W55+X55)/2</f>
        <v>0.72407</v>
      </c>
      <c r="AA55" s="1" t="n">
        <v>2.65364</v>
      </c>
      <c r="AB55" s="1" t="n">
        <v>2.57134</v>
      </c>
      <c r="AC55" s="1" t="n">
        <f aca="false">(AA55+AB55)/2</f>
        <v>2.61249</v>
      </c>
      <c r="AE55" s="1" t="n">
        <v>3.16498</v>
      </c>
      <c r="AF55" s="1" t="n">
        <v>3.08133</v>
      </c>
      <c r="AG55" s="1" t="n">
        <f aca="false">(AE55+AF55)/2</f>
        <v>3.123155</v>
      </c>
      <c r="AI55" s="1" t="n">
        <v>1.46059</v>
      </c>
      <c r="AJ55" s="1" t="n">
        <v>1.78633</v>
      </c>
      <c r="AK55" s="1" t="n">
        <f aca="false">(AI55+AJ55)/2</f>
        <v>1.62346</v>
      </c>
      <c r="AM55" s="1" t="n">
        <v>1.68182</v>
      </c>
      <c r="AN55" s="1" t="n">
        <v>1.589</v>
      </c>
      <c r="AO55" s="1" t="n">
        <f aca="false">(AM55+AN55)/2</f>
        <v>1.63541</v>
      </c>
      <c r="AQ55" s="1" t="n">
        <v>2.09218</v>
      </c>
      <c r="AR55" s="1" t="n">
        <v>2.10156</v>
      </c>
      <c r="AS55" s="1" t="n">
        <f aca="false">(AQ55+AR55)/2</f>
        <v>2.09687</v>
      </c>
      <c r="AU55" s="1" t="n">
        <v>2.34524</v>
      </c>
      <c r="AV55" s="1" t="n">
        <v>2.31809</v>
      </c>
      <c r="AW55" s="1" t="n">
        <f aca="false">(AU55+AV55)/2</f>
        <v>2.331665</v>
      </c>
      <c r="AY55" s="1" t="n">
        <v>0.54141</v>
      </c>
      <c r="AZ55" s="1" t="n">
        <v>0.4953</v>
      </c>
      <c r="BA55" s="1" t="n">
        <f aca="false">(AY55+AZ55)/2</f>
        <v>0.518355</v>
      </c>
      <c r="BC55" s="1" t="n">
        <v>2.64918</v>
      </c>
      <c r="BD55" s="1" t="n">
        <v>2.53436</v>
      </c>
      <c r="BE55" s="1" t="n">
        <f aca="false">(BC55+BD55)/2</f>
        <v>2.59177</v>
      </c>
      <c r="BG55" s="1" t="n">
        <v>2.18297</v>
      </c>
      <c r="BH55" s="1" t="n">
        <v>2.10535</v>
      </c>
      <c r="BI55" s="1" t="n">
        <f aca="false">(BG55+BH55)/2</f>
        <v>2.14416</v>
      </c>
      <c r="BK55" s="1" t="n">
        <v>0.62065</v>
      </c>
      <c r="BL55" s="1" t="n">
        <v>0.60579</v>
      </c>
      <c r="BM55" s="1" t="n">
        <f aca="false">(BK55+BL55)/2</f>
        <v>0.61322</v>
      </c>
      <c r="BO55" s="1" t="n">
        <v>0.83086</v>
      </c>
      <c r="BP55" s="1" t="n">
        <v>0.89914</v>
      </c>
      <c r="BQ55" s="1" t="n">
        <f aca="false">(BO55+BP55)/2</f>
        <v>0.865</v>
      </c>
      <c r="BS55" s="1" t="n">
        <v>1.16337</v>
      </c>
      <c r="BT55" s="1" t="n">
        <v>1.06645</v>
      </c>
      <c r="BU55" s="1" t="n">
        <f aca="false">(BS55+BT55)/2</f>
        <v>1.11491</v>
      </c>
      <c r="BW55" s="1" t="n">
        <v>0.72541</v>
      </c>
      <c r="BX55" s="1" t="n">
        <v>0.50046</v>
      </c>
      <c r="BY55" s="1" t="n">
        <f aca="false">(BW55+BX55)/2</f>
        <v>0.612935</v>
      </c>
      <c r="CA55" s="1" t="n">
        <v>1.91251</v>
      </c>
      <c r="CB55" s="1" t="n">
        <v>1.69669</v>
      </c>
      <c r="CC55" s="1" t="n">
        <f aca="false">(CA55+CB55)/2</f>
        <v>1.8046</v>
      </c>
      <c r="CE55" s="1" t="n">
        <v>1.09488</v>
      </c>
      <c r="CF55" s="1" t="n">
        <v>1.11976</v>
      </c>
      <c r="CG55" s="1" t="n">
        <f aca="false">(CE55+CF55)/2</f>
        <v>1.10732</v>
      </c>
      <c r="CH55" s="1" t="n">
        <v>1.07868</v>
      </c>
      <c r="CI55" s="1" t="n">
        <v>1.08953</v>
      </c>
      <c r="CJ55" s="1" t="n">
        <f aca="false">(CH55+CI55)/2</f>
        <v>1.084105</v>
      </c>
    </row>
    <row r="56" customFormat="false" ht="12.75" hidden="false" customHeight="false" outlineLevel="0" collapsed="false">
      <c r="B56" s="1" t="n">
        <v>120.6678</v>
      </c>
      <c r="C56" s="1" t="n">
        <v>1.48841</v>
      </c>
      <c r="D56" s="1" t="n">
        <v>1.28092</v>
      </c>
      <c r="E56" s="1" t="n">
        <f aca="false">(C56+D56)/2</f>
        <v>1.384665</v>
      </c>
      <c r="G56" s="1" t="n">
        <v>3.17559</v>
      </c>
      <c r="H56" s="1" t="n">
        <v>3.53131</v>
      </c>
      <c r="I56" s="1" t="n">
        <f aca="false">(G56+H56)/2</f>
        <v>3.35345</v>
      </c>
      <c r="K56" s="1" t="n">
        <v>0</v>
      </c>
      <c r="L56" s="1" t="n">
        <v>0</v>
      </c>
      <c r="M56" s="1" t="n">
        <f aca="false">(K56+L56)/2</f>
        <v>0</v>
      </c>
      <c r="O56" s="1" t="n">
        <v>0.41144</v>
      </c>
      <c r="P56" s="1" t="n">
        <v>0.4055</v>
      </c>
      <c r="Q56" s="1" t="n">
        <f aca="false">(O56+P56)/2</f>
        <v>0.40847</v>
      </c>
      <c r="S56" s="1" t="n">
        <v>0.69869</v>
      </c>
      <c r="T56" s="1" t="n">
        <v>0.62504</v>
      </c>
      <c r="U56" s="1" t="n">
        <f aca="false">(S56+T56)/2</f>
        <v>0.661865</v>
      </c>
      <c r="W56" s="1" t="n">
        <v>1.03049</v>
      </c>
      <c r="X56" s="1" t="n">
        <v>1.09488</v>
      </c>
      <c r="Y56" s="1" t="n">
        <f aca="false">(W56+X56)/2</f>
        <v>1.062685</v>
      </c>
      <c r="AA56" s="1" t="n">
        <v>3.22203</v>
      </c>
      <c r="AB56" s="1" t="n">
        <v>3.10204</v>
      </c>
      <c r="AC56" s="1" t="n">
        <f aca="false">(AA56+AB56)/2</f>
        <v>3.162035</v>
      </c>
      <c r="AE56" s="1" t="n">
        <v>4.15643</v>
      </c>
      <c r="AF56" s="1" t="n">
        <v>4.03335</v>
      </c>
      <c r="AG56" s="1" t="n">
        <f aca="false">(AE56+AF56)/2</f>
        <v>4.09489</v>
      </c>
      <c r="AI56" s="1" t="n">
        <v>1.76218</v>
      </c>
      <c r="AJ56" s="1" t="n">
        <v>2.40026</v>
      </c>
      <c r="AK56" s="1" t="n">
        <f aca="false">(AI56+AJ56)/2</f>
        <v>2.08122</v>
      </c>
      <c r="AM56" s="1" t="n">
        <v>2.18409</v>
      </c>
      <c r="AN56" s="1" t="n">
        <v>2.05831</v>
      </c>
      <c r="AO56" s="1" t="n">
        <f aca="false">(AM56+AN56)/2</f>
        <v>2.1212</v>
      </c>
      <c r="AQ56" s="1" t="n">
        <v>2.29</v>
      </c>
      <c r="AR56" s="1" t="n">
        <v>2.30394</v>
      </c>
      <c r="AS56" s="1" t="n">
        <f aca="false">(AQ56+AR56)/2</f>
        <v>2.29697</v>
      </c>
      <c r="AU56" s="1" t="n">
        <v>3.1841</v>
      </c>
      <c r="AV56" s="1" t="n">
        <v>3.2084</v>
      </c>
      <c r="AW56" s="1" t="n">
        <f aca="false">(AU56+AV56)/2</f>
        <v>3.19625</v>
      </c>
      <c r="AY56" s="1" t="n">
        <v>0.50217</v>
      </c>
      <c r="AZ56" s="1" t="n">
        <v>0.46447</v>
      </c>
      <c r="BA56" s="1" t="n">
        <f aca="false">(AY56+AZ56)/2</f>
        <v>0.48332</v>
      </c>
      <c r="BC56" s="1" t="n">
        <v>3.29077</v>
      </c>
      <c r="BD56" s="1" t="n">
        <v>3.42519</v>
      </c>
      <c r="BE56" s="1" t="n">
        <f aca="false">(BC56+BD56)/2</f>
        <v>3.35798</v>
      </c>
      <c r="BG56" s="1" t="n">
        <v>2.15791</v>
      </c>
      <c r="BH56" s="1" t="n">
        <v>2.08063</v>
      </c>
      <c r="BI56" s="1" t="n">
        <f aca="false">(BG56+BH56)/2</f>
        <v>2.11927</v>
      </c>
      <c r="BK56" s="1" t="n">
        <v>0.50853</v>
      </c>
      <c r="BL56" s="1" t="n">
        <v>0.49271</v>
      </c>
      <c r="BM56" s="1" t="n">
        <f aca="false">(BK56+BL56)/2</f>
        <v>0.50062</v>
      </c>
      <c r="BO56" s="1" t="n">
        <v>0.54335</v>
      </c>
      <c r="BP56" s="1" t="n">
        <v>0.60575</v>
      </c>
      <c r="BQ56" s="1" t="n">
        <f aca="false">(BO56+BP56)/2</f>
        <v>0.57455</v>
      </c>
      <c r="BS56" s="1" t="n">
        <v>0.96807</v>
      </c>
      <c r="BT56" s="1" t="n">
        <v>0.92384</v>
      </c>
      <c r="BU56" s="1" t="n">
        <f aca="false">(BS56+BT56)/2</f>
        <v>0.945955</v>
      </c>
      <c r="BW56" s="1" t="n">
        <v>0.51596</v>
      </c>
      <c r="BX56" s="1" t="n">
        <v>0.32472</v>
      </c>
      <c r="BY56" s="1" t="n">
        <f aca="false">(BW56+BX56)/2</f>
        <v>0.42034</v>
      </c>
      <c r="CA56" s="1" t="n">
        <v>2.31072</v>
      </c>
      <c r="CB56" s="1" t="n">
        <v>2.00866</v>
      </c>
      <c r="CC56" s="1" t="n">
        <f aca="false">(CA56+CB56)/2</f>
        <v>2.15969</v>
      </c>
      <c r="CE56" s="1" t="n">
        <v>2.76165</v>
      </c>
      <c r="CF56" s="1" t="n">
        <v>2.78244</v>
      </c>
      <c r="CG56" s="1" t="n">
        <f aca="false">(CE56+CF56)/2</f>
        <v>2.772045</v>
      </c>
      <c r="CH56" s="1" t="n">
        <v>2.74179</v>
      </c>
      <c r="CI56" s="1" t="n">
        <v>2.73109</v>
      </c>
      <c r="CJ56" s="1" t="n">
        <f aca="false">(CH56+CI56)/2</f>
        <v>2.73644</v>
      </c>
    </row>
    <row r="57" customFormat="false" ht="12.75" hidden="false" customHeight="false" outlineLevel="0" collapsed="false">
      <c r="B57" s="1" t="n">
        <v>140.578</v>
      </c>
      <c r="C57" s="1" t="n">
        <v>2.63547</v>
      </c>
      <c r="D57" s="1" t="n">
        <v>2.39923</v>
      </c>
      <c r="E57" s="1" t="n">
        <f aca="false">(C57+D57)/2</f>
        <v>2.51735</v>
      </c>
      <c r="G57" s="1" t="n">
        <v>3.91037</v>
      </c>
      <c r="H57" s="1" t="n">
        <v>4.72188</v>
      </c>
      <c r="I57" s="1" t="n">
        <f aca="false">(G57+H57)/2</f>
        <v>4.316125</v>
      </c>
      <c r="K57" s="1" t="n">
        <v>0</v>
      </c>
      <c r="L57" s="1" t="n">
        <v>0</v>
      </c>
      <c r="M57" s="1" t="n">
        <f aca="false">(K57+L57)/2</f>
        <v>0</v>
      </c>
      <c r="O57" s="1" t="n">
        <v>0.69181</v>
      </c>
      <c r="P57" s="1" t="n">
        <v>0.32929</v>
      </c>
      <c r="Q57" s="1" t="n">
        <f aca="false">(O57+P57)/2</f>
        <v>0.51055</v>
      </c>
      <c r="S57" s="1" t="n">
        <v>0.57963</v>
      </c>
      <c r="T57" s="1" t="n">
        <v>0.53262</v>
      </c>
      <c r="U57" s="1" t="n">
        <f aca="false">(S57+T57)/2</f>
        <v>0.556125</v>
      </c>
      <c r="W57" s="1" t="n">
        <v>1.54225</v>
      </c>
      <c r="X57" s="1" t="n">
        <v>1.51817</v>
      </c>
      <c r="Y57" s="1" t="n">
        <f aca="false">(W57+X57)/2</f>
        <v>1.53021</v>
      </c>
      <c r="AA57" s="1" t="n">
        <v>3.83854</v>
      </c>
      <c r="AB57" s="1" t="n">
        <v>3.70105</v>
      </c>
      <c r="AC57" s="1" t="n">
        <f aca="false">(AA57+AB57)/2</f>
        <v>3.769795</v>
      </c>
      <c r="AE57" s="1" t="n">
        <v>5.01128</v>
      </c>
      <c r="AF57" s="1" t="n">
        <v>4.99297</v>
      </c>
      <c r="AG57" s="1" t="n">
        <f aca="false">(AE57+AF57)/2</f>
        <v>5.002125</v>
      </c>
      <c r="AI57" s="1" t="n">
        <v>1.97939</v>
      </c>
      <c r="AJ57" s="1" t="n">
        <v>2.88365</v>
      </c>
      <c r="AK57" s="1" t="n">
        <f aca="false">(AI57+AJ57)/2</f>
        <v>2.43152</v>
      </c>
      <c r="AM57" s="1" t="n">
        <v>3.03445</v>
      </c>
      <c r="AN57" s="1" t="n">
        <v>2.57994</v>
      </c>
      <c r="AO57" s="1" t="n">
        <f aca="false">(AM57+AN57)/2</f>
        <v>2.807195</v>
      </c>
      <c r="AQ57" s="1" t="n">
        <v>2.45415</v>
      </c>
      <c r="AR57" s="1" t="n">
        <v>2.46481</v>
      </c>
      <c r="AS57" s="1" t="n">
        <f aca="false">(AQ57+AR57)/2</f>
        <v>2.45948</v>
      </c>
      <c r="AU57" s="1" t="n">
        <v>4.21187</v>
      </c>
      <c r="AV57" s="1" t="n">
        <v>4.34311</v>
      </c>
      <c r="AW57" s="1" t="n">
        <f aca="false">(AU57+AV57)/2</f>
        <v>4.27749</v>
      </c>
      <c r="AY57" s="1" t="n">
        <v>0.46755</v>
      </c>
      <c r="AZ57" s="1" t="n">
        <v>0.44896</v>
      </c>
      <c r="BA57" s="1" t="n">
        <f aca="false">(AY57+AZ57)/2</f>
        <v>0.458255</v>
      </c>
      <c r="BC57" s="1" t="n">
        <v>4.05156</v>
      </c>
      <c r="BD57" s="1" t="n">
        <v>4.5937</v>
      </c>
      <c r="BE57" s="1" t="n">
        <f aca="false">(BC57+BD57)/2</f>
        <v>4.32263</v>
      </c>
      <c r="BG57" s="1" t="n">
        <v>1.98645</v>
      </c>
      <c r="BH57" s="1" t="n">
        <v>1.93351</v>
      </c>
      <c r="BI57" s="1" t="n">
        <f aca="false">(BG57+BH57)/2</f>
        <v>1.95998</v>
      </c>
      <c r="BK57" s="1" t="n">
        <v>0.43086</v>
      </c>
      <c r="BL57" s="1" t="n">
        <v>0.41373</v>
      </c>
      <c r="BM57" s="1" t="n">
        <f aca="false">(BK57+BL57)/2</f>
        <v>0.422295</v>
      </c>
      <c r="BO57" s="1" t="n">
        <v>0.33946</v>
      </c>
      <c r="BP57" s="1" t="n">
        <v>0.40078</v>
      </c>
      <c r="BQ57" s="1" t="n">
        <f aca="false">(BO57+BP57)/2</f>
        <v>0.37012</v>
      </c>
      <c r="BS57" s="1" t="n">
        <v>0.81097</v>
      </c>
      <c r="BT57" s="1" t="n">
        <v>0.82146</v>
      </c>
      <c r="BU57" s="1" t="n">
        <f aca="false">(BS57+BT57)/2</f>
        <v>0.816215</v>
      </c>
      <c r="BW57" s="1" t="n">
        <v>0.40464</v>
      </c>
      <c r="BX57" s="1" t="n">
        <v>0.21597</v>
      </c>
      <c r="BY57" s="1" t="n">
        <f aca="false">(BW57+BX57)/2</f>
        <v>0.310305</v>
      </c>
      <c r="CA57" s="1" t="n">
        <v>2.6621</v>
      </c>
      <c r="CB57" s="1" t="n">
        <v>2.2901</v>
      </c>
      <c r="CC57" s="1" t="n">
        <f aca="false">(CA57+CB57)/2</f>
        <v>2.4761</v>
      </c>
      <c r="CE57" s="1" t="n">
        <v>6.09216</v>
      </c>
      <c r="CF57" s="1" t="n">
        <v>6.0362</v>
      </c>
      <c r="CG57" s="1" t="n">
        <f aca="false">(CE57+CF57)/2</f>
        <v>6.06418</v>
      </c>
      <c r="CH57" s="1" t="n">
        <v>6.07278</v>
      </c>
      <c r="CI57" s="1" t="n">
        <v>5.99607</v>
      </c>
      <c r="CJ57" s="1" t="n">
        <f aca="false">(CH57+CI57)/2</f>
        <v>6.034425</v>
      </c>
    </row>
    <row r="58" customFormat="false" ht="12.75" hidden="false" customHeight="false" outlineLevel="0" collapsed="false">
      <c r="B58" s="1" t="n">
        <v>163.7733</v>
      </c>
      <c r="C58" s="1" t="n">
        <v>4.03727</v>
      </c>
      <c r="D58" s="1" t="n">
        <v>3.94861</v>
      </c>
      <c r="E58" s="1" t="n">
        <f aca="false">(C58+D58)/2</f>
        <v>3.99294</v>
      </c>
      <c r="G58" s="1" t="n">
        <v>4.67561</v>
      </c>
      <c r="H58" s="1" t="n">
        <v>6.02326</v>
      </c>
      <c r="I58" s="1" t="n">
        <f aca="false">(G58+H58)/2</f>
        <v>5.349435</v>
      </c>
      <c r="K58" s="1" t="n">
        <v>0</v>
      </c>
      <c r="L58" s="1" t="n">
        <v>0</v>
      </c>
      <c r="M58" s="1" t="n">
        <f aca="false">(K58+L58)/2</f>
        <v>0</v>
      </c>
      <c r="O58" s="1" t="n">
        <v>0.57627</v>
      </c>
      <c r="P58" s="1" t="n">
        <v>0.28145</v>
      </c>
      <c r="Q58" s="1" t="n">
        <f aca="false">(O58+P58)/2</f>
        <v>0.42886</v>
      </c>
      <c r="S58" s="1" t="n">
        <v>0.47669</v>
      </c>
      <c r="T58" s="1" t="n">
        <v>0.45818</v>
      </c>
      <c r="U58" s="1" t="n">
        <f aca="false">(S58+T58)/2</f>
        <v>0.467435</v>
      </c>
      <c r="W58" s="1" t="n">
        <v>2.13449</v>
      </c>
      <c r="X58" s="1" t="n">
        <v>1.97187</v>
      </c>
      <c r="Y58" s="1" t="n">
        <f aca="false">(W58+X58)/2</f>
        <v>2.05318</v>
      </c>
      <c r="AA58" s="1" t="n">
        <v>4.36401</v>
      </c>
      <c r="AB58" s="1" t="n">
        <v>4.14287</v>
      </c>
      <c r="AC58" s="1" t="n">
        <f aca="false">(AA58+AB58)/2</f>
        <v>4.25344</v>
      </c>
      <c r="AE58" s="1" t="n">
        <v>5.42312</v>
      </c>
      <c r="AF58" s="1" t="n">
        <v>5.52898</v>
      </c>
      <c r="AG58" s="1" t="n">
        <f aca="false">(AE58+AF58)/2</f>
        <v>5.47605</v>
      </c>
      <c r="AI58" s="1" t="n">
        <v>2.04336</v>
      </c>
      <c r="AJ58" s="1" t="n">
        <v>3.08266</v>
      </c>
      <c r="AK58" s="1" t="n">
        <f aca="false">(AI58+AJ58)/2</f>
        <v>2.56301</v>
      </c>
      <c r="AM58" s="1" t="n">
        <v>3.83987</v>
      </c>
      <c r="AN58" s="1" t="n">
        <v>3.04593</v>
      </c>
      <c r="AO58" s="1" t="n">
        <f aca="false">(AM58+AN58)/2</f>
        <v>3.4429</v>
      </c>
      <c r="AQ58" s="1" t="n">
        <v>2.5255</v>
      </c>
      <c r="AR58" s="1" t="n">
        <v>2.52128</v>
      </c>
      <c r="AS58" s="1" t="n">
        <f aca="false">(AQ58+AR58)/2</f>
        <v>2.52339</v>
      </c>
      <c r="AU58" s="1" t="n">
        <v>5.357</v>
      </c>
      <c r="AV58" s="1" t="n">
        <v>5.65629</v>
      </c>
      <c r="AW58" s="1" t="n">
        <f aca="false">(AU58+AV58)/2</f>
        <v>5.506645</v>
      </c>
      <c r="AY58" s="1" t="n">
        <v>0.42411</v>
      </c>
      <c r="AZ58" s="1" t="n">
        <v>0.42939</v>
      </c>
      <c r="BA58" s="1" t="n">
        <f aca="false">(AY58+AZ58)/2</f>
        <v>0.42675</v>
      </c>
      <c r="BC58" s="1" t="n">
        <v>4.62687</v>
      </c>
      <c r="BD58" s="1" t="n">
        <v>5.47995</v>
      </c>
      <c r="BE58" s="1" t="n">
        <f aca="false">(BC58+BD58)/2</f>
        <v>5.05341</v>
      </c>
      <c r="BG58" s="1" t="n">
        <v>1.67284</v>
      </c>
      <c r="BH58" s="1" t="n">
        <v>1.66314</v>
      </c>
      <c r="BI58" s="1" t="n">
        <f aca="false">(BG58+BH58)/2</f>
        <v>1.66799</v>
      </c>
      <c r="BK58" s="1" t="n">
        <v>0.37461</v>
      </c>
      <c r="BL58" s="1" t="n">
        <v>0.35785</v>
      </c>
      <c r="BM58" s="1" t="n">
        <f aca="false">(BK58+BL58)/2</f>
        <v>0.36623</v>
      </c>
      <c r="BO58" s="1" t="n">
        <v>0.13558</v>
      </c>
      <c r="BP58" s="1" t="n">
        <v>0.27388</v>
      </c>
      <c r="BQ58" s="1" t="n">
        <f aca="false">(BO58+BP58)/2</f>
        <v>0.20473</v>
      </c>
      <c r="BS58" s="1" t="n">
        <v>0.65386</v>
      </c>
      <c r="BT58" s="1" t="n">
        <v>0.73586</v>
      </c>
      <c r="BU58" s="1" t="n">
        <f aca="false">(BS58+BT58)/2</f>
        <v>0.69486</v>
      </c>
      <c r="BW58" s="1" t="n">
        <v>0.38067</v>
      </c>
      <c r="BX58" s="1" t="n">
        <v>0.15379</v>
      </c>
      <c r="BY58" s="1" t="n">
        <f aca="false">(BW58+BX58)/2</f>
        <v>0.26723</v>
      </c>
      <c r="CA58" s="1" t="n">
        <v>2.86638</v>
      </c>
      <c r="CB58" s="1" t="n">
        <v>2.4583</v>
      </c>
      <c r="CC58" s="1" t="n">
        <f aca="false">(CA58+CB58)/2</f>
        <v>2.66234</v>
      </c>
      <c r="CE58" s="1" t="n">
        <v>11.20834</v>
      </c>
      <c r="CF58" s="1" t="n">
        <v>10.95298</v>
      </c>
      <c r="CG58" s="1" t="n">
        <f aca="false">(CE58+CF58)/2</f>
        <v>11.08066</v>
      </c>
      <c r="CH58" s="1" t="n">
        <v>11.15201</v>
      </c>
      <c r="CI58" s="1" t="n">
        <v>10.99082</v>
      </c>
      <c r="CJ58" s="1" t="n">
        <f aca="false">(CH58+CI58)/2</f>
        <v>11.071415</v>
      </c>
    </row>
    <row r="59" customFormat="false" ht="12.75" hidden="false" customHeight="false" outlineLevel="0" collapsed="false">
      <c r="B59" s="1" t="n">
        <v>190.7959</v>
      </c>
      <c r="C59" s="1" t="n">
        <v>6.29241</v>
      </c>
      <c r="D59" s="1" t="n">
        <v>5.85339</v>
      </c>
      <c r="E59" s="1" t="n">
        <f aca="false">(C59+D59)/2</f>
        <v>6.0729</v>
      </c>
      <c r="G59" s="1" t="n">
        <v>5.45018</v>
      </c>
      <c r="H59" s="1" t="n">
        <v>6.74921</v>
      </c>
      <c r="I59" s="1" t="n">
        <f aca="false">(G59+H59)/2</f>
        <v>6.099695</v>
      </c>
      <c r="K59" s="1" t="n">
        <v>0</v>
      </c>
      <c r="L59" s="1" t="n">
        <v>0</v>
      </c>
      <c r="M59" s="1" t="n">
        <f aca="false">(K59+L59)/2</f>
        <v>0</v>
      </c>
      <c r="O59" s="1" t="n">
        <v>0.42352</v>
      </c>
      <c r="P59" s="1" t="n">
        <v>0.24287</v>
      </c>
      <c r="Q59" s="1" t="n">
        <f aca="false">(O59+P59)/2</f>
        <v>0.333195</v>
      </c>
      <c r="S59" s="1" t="n">
        <v>0.3553</v>
      </c>
      <c r="T59" s="1" t="n">
        <v>0.35353</v>
      </c>
      <c r="U59" s="1" t="n">
        <f aca="false">(S59+T59)/2</f>
        <v>0.354415</v>
      </c>
      <c r="W59" s="1" t="n">
        <v>2.69309</v>
      </c>
      <c r="X59" s="1" t="n">
        <v>2.34362</v>
      </c>
      <c r="Y59" s="1" t="n">
        <f aca="false">(W59+X59)/2</f>
        <v>2.518355</v>
      </c>
      <c r="AA59" s="1" t="n">
        <v>4.66662</v>
      </c>
      <c r="AB59" s="1" t="n">
        <v>4.31974</v>
      </c>
      <c r="AC59" s="1" t="n">
        <f aca="false">(AA59+AB59)/2</f>
        <v>4.49318</v>
      </c>
      <c r="AE59" s="1" t="n">
        <v>5.21268</v>
      </c>
      <c r="AF59" s="1" t="n">
        <v>5.40234</v>
      </c>
      <c r="AG59" s="1" t="n">
        <f aca="false">(AE59+AF59)/2</f>
        <v>5.30751</v>
      </c>
      <c r="AI59" s="1" t="n">
        <v>1.93881</v>
      </c>
      <c r="AJ59" s="1" t="n">
        <v>2.94968</v>
      </c>
      <c r="AK59" s="1" t="n">
        <f aca="false">(AI59+AJ59)/2</f>
        <v>2.444245</v>
      </c>
      <c r="AM59" s="1" t="n">
        <v>4.36478</v>
      </c>
      <c r="AN59" s="1" t="n">
        <v>3.34354</v>
      </c>
      <c r="AO59" s="1" t="n">
        <f aca="false">(AM59+AN59)/2</f>
        <v>3.85416</v>
      </c>
      <c r="AQ59" s="1" t="n">
        <v>2.45883</v>
      </c>
      <c r="AR59" s="1" t="n">
        <v>2.4263</v>
      </c>
      <c r="AS59" s="1" t="n">
        <f aca="false">(AQ59+AR59)/2</f>
        <v>2.442565</v>
      </c>
      <c r="AU59" s="1" t="n">
        <v>6.07154</v>
      </c>
      <c r="AV59" s="1" t="n">
        <v>6.6304</v>
      </c>
      <c r="AW59" s="1" t="n">
        <f aca="false">(AU59+AV59)/2</f>
        <v>6.35097</v>
      </c>
      <c r="AY59" s="1" t="n">
        <v>0.36224</v>
      </c>
      <c r="AZ59" s="1" t="n">
        <v>0.3878</v>
      </c>
      <c r="BA59" s="1" t="n">
        <f aca="false">(AY59+AZ59)/2</f>
        <v>0.37502</v>
      </c>
      <c r="BC59" s="1" t="n">
        <v>4.88689</v>
      </c>
      <c r="BD59" s="1" t="n">
        <v>5.82896</v>
      </c>
      <c r="BE59" s="1" t="n">
        <f aca="false">(BC59+BD59)/2</f>
        <v>5.357925</v>
      </c>
      <c r="BG59" s="1" t="n">
        <v>1.26991</v>
      </c>
      <c r="BH59" s="1" t="n">
        <v>1.31043</v>
      </c>
      <c r="BI59" s="1" t="n">
        <f aca="false">(BG59+BH59)/2</f>
        <v>1.29017</v>
      </c>
      <c r="BK59" s="1" t="n">
        <v>0.32132</v>
      </c>
      <c r="BL59" s="1" t="n">
        <v>0.30746</v>
      </c>
      <c r="BM59" s="1" t="n">
        <f aca="false">(BK59+BL59)/2</f>
        <v>0.31439</v>
      </c>
      <c r="BO59" s="1" t="n">
        <v>0</v>
      </c>
      <c r="BP59" s="1" t="n">
        <v>0.20049</v>
      </c>
      <c r="BQ59" s="1" t="n">
        <f aca="false">(BO59+BP59)/2</f>
        <v>0.100245</v>
      </c>
      <c r="BS59" s="1" t="n">
        <v>0.49675</v>
      </c>
      <c r="BT59" s="1" t="n">
        <v>0.64197</v>
      </c>
      <c r="BU59" s="1" t="n">
        <f aca="false">(BS59+BT59)/2</f>
        <v>0.56936</v>
      </c>
      <c r="BW59" s="1" t="n">
        <v>0.40685</v>
      </c>
      <c r="BX59" s="1" t="n">
        <v>0.09162</v>
      </c>
      <c r="BY59" s="1" t="n">
        <f aca="false">(BW59+BX59)/2</f>
        <v>0.249235</v>
      </c>
      <c r="CA59" s="1" t="n">
        <v>2.85182</v>
      </c>
      <c r="CB59" s="1" t="n">
        <v>2.45231</v>
      </c>
      <c r="CC59" s="1" t="n">
        <f aca="false">(CA59+CB59)/2</f>
        <v>2.652065</v>
      </c>
      <c r="CE59" s="1" t="n">
        <v>16.88902</v>
      </c>
      <c r="CF59" s="1" t="n">
        <v>16.41292</v>
      </c>
      <c r="CG59" s="1" t="n">
        <f aca="false">(CE59+CF59)/2</f>
        <v>16.65097</v>
      </c>
      <c r="CH59" s="1" t="n">
        <v>16.71041</v>
      </c>
      <c r="CI59" s="1" t="n">
        <v>16.56939</v>
      </c>
      <c r="CJ59" s="1" t="n">
        <f aca="false">(CH59+CI59)/2</f>
        <v>16.6399</v>
      </c>
    </row>
    <row r="60" customFormat="false" ht="12.75" hidden="false" customHeight="false" outlineLevel="0" collapsed="false">
      <c r="B60" s="1" t="n">
        <v>222.2773</v>
      </c>
      <c r="C60" s="1" t="n">
        <v>7.87967</v>
      </c>
      <c r="D60" s="1" t="n">
        <v>7.83642</v>
      </c>
      <c r="E60" s="1" t="n">
        <f aca="false">(C60+D60)/2</f>
        <v>7.858045</v>
      </c>
      <c r="G60" s="1" t="n">
        <v>5.82005</v>
      </c>
      <c r="H60" s="1" t="n">
        <v>6.75355</v>
      </c>
      <c r="I60" s="1" t="n">
        <f aca="false">(G60+H60)/2</f>
        <v>6.2868</v>
      </c>
      <c r="K60" s="1" t="n">
        <v>0</v>
      </c>
      <c r="L60" s="1" t="n">
        <v>0</v>
      </c>
      <c r="M60" s="1" t="n">
        <f aca="false">(K60+L60)/2</f>
        <v>0</v>
      </c>
      <c r="O60" s="1" t="n">
        <v>0.25774</v>
      </c>
      <c r="P60" s="1" t="n">
        <v>0.19559</v>
      </c>
      <c r="Q60" s="1" t="n">
        <f aca="false">(O60+P60)/2</f>
        <v>0.226665</v>
      </c>
      <c r="S60" s="1" t="n">
        <v>0.21827</v>
      </c>
      <c r="T60" s="1" t="n">
        <v>0.22206</v>
      </c>
      <c r="U60" s="1" t="n">
        <f aca="false">(S60+T60)/2</f>
        <v>0.220165</v>
      </c>
      <c r="W60" s="1" t="n">
        <v>3.07385</v>
      </c>
      <c r="X60" s="1" t="n">
        <v>2.50893</v>
      </c>
      <c r="Y60" s="1" t="n">
        <f aca="false">(W60+X60)/2</f>
        <v>2.79139</v>
      </c>
      <c r="AA60" s="1" t="n">
        <v>4.67901</v>
      </c>
      <c r="AB60" s="1" t="n">
        <v>4.16068</v>
      </c>
      <c r="AC60" s="1" t="n">
        <f aca="false">(AA60+AB60)/2</f>
        <v>4.419845</v>
      </c>
      <c r="AE60" s="1" t="n">
        <v>4.39031</v>
      </c>
      <c r="AF60" s="1" t="n">
        <v>4.58227</v>
      </c>
      <c r="AG60" s="1" t="n">
        <f aca="false">(AE60+AF60)/2</f>
        <v>4.48629</v>
      </c>
      <c r="AI60" s="1" t="n">
        <v>1.67036</v>
      </c>
      <c r="AJ60" s="1" t="n">
        <v>2.51241</v>
      </c>
      <c r="AK60" s="1" t="n">
        <f aca="false">(AI60+AJ60)/2</f>
        <v>2.091385</v>
      </c>
      <c r="AM60" s="1" t="n">
        <v>4.40153</v>
      </c>
      <c r="AN60" s="1" t="n">
        <v>3.37497</v>
      </c>
      <c r="AO60" s="1" t="n">
        <f aca="false">(AM60+AN60)/2</f>
        <v>3.88825</v>
      </c>
      <c r="AQ60" s="1" t="n">
        <v>2.22936</v>
      </c>
      <c r="AR60" s="1" t="n">
        <v>2.1511</v>
      </c>
      <c r="AS60" s="1" t="n">
        <f aca="false">(AQ60+AR60)/2</f>
        <v>2.19023</v>
      </c>
      <c r="AU60" s="1" t="n">
        <v>6.1794</v>
      </c>
      <c r="AV60" s="1" t="n">
        <v>6.91785</v>
      </c>
      <c r="AW60" s="1" t="n">
        <f aca="false">(AU60+AV60)/2</f>
        <v>6.548625</v>
      </c>
      <c r="AY60" s="1" t="n">
        <v>0.27567</v>
      </c>
      <c r="AZ60" s="1" t="n">
        <v>0.31148</v>
      </c>
      <c r="BA60" s="1" t="n">
        <f aca="false">(AY60+AZ60)/2</f>
        <v>0.293575</v>
      </c>
      <c r="BC60" s="1" t="n">
        <v>4.74862</v>
      </c>
      <c r="BD60" s="1" t="n">
        <v>5.49471</v>
      </c>
      <c r="BE60" s="1" t="n">
        <f aca="false">(BC60+BD60)/2</f>
        <v>5.121665</v>
      </c>
      <c r="BG60" s="1" t="n">
        <v>0.84418</v>
      </c>
      <c r="BH60" s="1" t="n">
        <v>0.95772</v>
      </c>
      <c r="BI60" s="1" t="n">
        <f aca="false">(BG60+BH60)/2</f>
        <v>0.90095</v>
      </c>
      <c r="BK60" s="1" t="n">
        <v>0.25318</v>
      </c>
      <c r="BL60" s="1" t="n">
        <v>0.24407</v>
      </c>
      <c r="BM60" s="1" t="n">
        <f aca="false">(BK60+BL60)/2</f>
        <v>0.248625</v>
      </c>
      <c r="BO60" s="1" t="n">
        <v>0</v>
      </c>
      <c r="BP60" s="1" t="n">
        <v>0.1271</v>
      </c>
      <c r="BQ60" s="1" t="n">
        <f aca="false">(BO60+BP60)/2</f>
        <v>0.06355</v>
      </c>
      <c r="BS60" s="1" t="n">
        <v>0.33965</v>
      </c>
      <c r="BT60" s="1" t="n">
        <v>0.5165</v>
      </c>
      <c r="BU60" s="1" t="n">
        <f aca="false">(BS60+BT60)/2</f>
        <v>0.428075</v>
      </c>
      <c r="BW60" s="1" t="n">
        <v>0.42806</v>
      </c>
      <c r="BX60" s="1" t="n">
        <v>0.02944</v>
      </c>
      <c r="BY60" s="1" t="n">
        <f aca="false">(BW60+BX60)/2</f>
        <v>0.22875</v>
      </c>
      <c r="CA60" s="1" t="n">
        <v>2.58667</v>
      </c>
      <c r="CB60" s="1" t="n">
        <v>2.23983</v>
      </c>
      <c r="CC60" s="1" t="n">
        <f aca="false">(CA60+CB60)/2</f>
        <v>2.41325</v>
      </c>
      <c r="CE60" s="1" t="n">
        <v>20.92328</v>
      </c>
      <c r="CF60" s="1" t="n">
        <v>20.46958</v>
      </c>
      <c r="CG60" s="1" t="n">
        <f aca="false">(CE60+CF60)/2</f>
        <v>20.69643</v>
      </c>
      <c r="CH60" s="1" t="n">
        <v>20.69965</v>
      </c>
      <c r="CI60" s="1" t="n">
        <v>20.64095</v>
      </c>
      <c r="CJ60" s="1" t="n">
        <f aca="false">(CH60+CI60)/2</f>
        <v>20.6703</v>
      </c>
    </row>
    <row r="61" customFormat="false" ht="12.75" hidden="false" customHeight="false" outlineLevel="0" collapsed="false">
      <c r="B61" s="1" t="n">
        <v>258.953</v>
      </c>
      <c r="C61" s="1" t="n">
        <v>7.62087</v>
      </c>
      <c r="D61" s="1" t="n">
        <v>8.17107</v>
      </c>
      <c r="E61" s="1" t="n">
        <f aca="false">(C61+D61)/2</f>
        <v>7.89597</v>
      </c>
      <c r="G61" s="1" t="n">
        <v>5.80633</v>
      </c>
      <c r="H61" s="1" t="n">
        <v>5.99505</v>
      </c>
      <c r="I61" s="1" t="n">
        <f aca="false">(G61+H61)/2</f>
        <v>5.90069</v>
      </c>
      <c r="K61" s="1" t="n">
        <v>0</v>
      </c>
      <c r="L61" s="1" t="n">
        <v>0</v>
      </c>
      <c r="M61" s="1" t="n">
        <f aca="false">(K61+L61)/2</f>
        <v>0</v>
      </c>
      <c r="O61" s="1" t="n">
        <v>0.11677</v>
      </c>
      <c r="P61" s="1" t="n">
        <v>0.13135</v>
      </c>
      <c r="Q61" s="1" t="n">
        <f aca="false">(O61+P61)/2</f>
        <v>0.12406</v>
      </c>
      <c r="S61" s="1" t="n">
        <v>0.09995</v>
      </c>
      <c r="T61" s="1" t="n">
        <v>0.10305</v>
      </c>
      <c r="U61" s="1" t="n">
        <f aca="false">(S61+T61)/2</f>
        <v>0.1015</v>
      </c>
      <c r="W61" s="1" t="n">
        <v>3.15397</v>
      </c>
      <c r="X61" s="1" t="n">
        <v>2.38566</v>
      </c>
      <c r="Y61" s="1" t="n">
        <f aca="false">(W61+X61)/2</f>
        <v>2.769815</v>
      </c>
      <c r="AA61" s="1" t="n">
        <v>4.3832</v>
      </c>
      <c r="AB61" s="1" t="n">
        <v>3.68423</v>
      </c>
      <c r="AC61" s="1" t="n">
        <f aca="false">(AA61+AB61)/2</f>
        <v>4.033715</v>
      </c>
      <c r="AE61" s="1" t="n">
        <v>3.18279</v>
      </c>
      <c r="AF61" s="1" t="n">
        <v>3.31684</v>
      </c>
      <c r="AG61" s="1" t="n">
        <f aca="false">(AE61+AF61)/2</f>
        <v>3.249815</v>
      </c>
      <c r="AI61" s="1" t="n">
        <v>1.25962</v>
      </c>
      <c r="AJ61" s="1" t="n">
        <v>1.85456</v>
      </c>
      <c r="AK61" s="1" t="n">
        <f aca="false">(AI61+AJ61)/2</f>
        <v>1.55709</v>
      </c>
      <c r="AM61" s="1" t="n">
        <v>3.89798</v>
      </c>
      <c r="AN61" s="1" t="n">
        <v>3.10688</v>
      </c>
      <c r="AO61" s="1" t="n">
        <f aca="false">(AM61+AN61)/2</f>
        <v>3.50243</v>
      </c>
      <c r="AQ61" s="1" t="n">
        <v>1.84768</v>
      </c>
      <c r="AR61" s="1" t="n">
        <v>1.71214</v>
      </c>
      <c r="AS61" s="1" t="n">
        <f aca="false">(AQ61+AR61)/2</f>
        <v>1.77991</v>
      </c>
      <c r="AU61" s="1" t="n">
        <v>5.7064</v>
      </c>
      <c r="AV61" s="1" t="n">
        <v>6.43604</v>
      </c>
      <c r="AW61" s="1" t="n">
        <f aca="false">(AU61+AV61)/2</f>
        <v>6.07122</v>
      </c>
      <c r="AY61" s="1" t="n">
        <v>0.18911</v>
      </c>
      <c r="AZ61" s="1" t="n">
        <v>0.20536</v>
      </c>
      <c r="BA61" s="1" t="n">
        <f aca="false">(AY61+AZ61)/2</f>
        <v>0.197235</v>
      </c>
      <c r="BC61" s="1" t="n">
        <v>4.20543</v>
      </c>
      <c r="BD61" s="1" t="n">
        <v>4.53277</v>
      </c>
      <c r="BE61" s="1" t="n">
        <f aca="false">(BC61+BD61)/2</f>
        <v>4.3691</v>
      </c>
      <c r="BG61" s="1" t="n">
        <v>0.41845</v>
      </c>
      <c r="BH61" s="1" t="n">
        <v>0.60501</v>
      </c>
      <c r="BI61" s="1" t="n">
        <f aca="false">(BG61+BH61)/2</f>
        <v>0.51173</v>
      </c>
      <c r="BK61" s="1" t="n">
        <v>0.18504</v>
      </c>
      <c r="BL61" s="1" t="n">
        <v>0.18068</v>
      </c>
      <c r="BM61" s="1" t="n">
        <f aca="false">(BK61+BL61)/2</f>
        <v>0.18286</v>
      </c>
      <c r="BO61" s="1" t="n">
        <v>0</v>
      </c>
      <c r="BP61" s="1" t="n">
        <v>0.05371</v>
      </c>
      <c r="BQ61" s="1" t="n">
        <f aca="false">(BO61+BP61)/2</f>
        <v>0.026855</v>
      </c>
      <c r="BS61" s="1" t="n">
        <v>0.18254</v>
      </c>
      <c r="BT61" s="1" t="n">
        <v>0.35711</v>
      </c>
      <c r="BU61" s="1" t="n">
        <f aca="false">(BS61+BT61)/2</f>
        <v>0.269825</v>
      </c>
      <c r="BW61" s="1" t="n">
        <v>0.3979</v>
      </c>
      <c r="BX61" s="1" t="n">
        <v>0</v>
      </c>
      <c r="BY61" s="1" t="n">
        <f aca="false">(BW61+BX61)/2</f>
        <v>0.19895</v>
      </c>
      <c r="CA61" s="1" t="n">
        <v>2.10729</v>
      </c>
      <c r="CB61" s="1" t="n">
        <v>1.8412</v>
      </c>
      <c r="CC61" s="1" t="n">
        <f aca="false">(CA61+CB61)/2</f>
        <v>1.974245</v>
      </c>
      <c r="CE61" s="1" t="n">
        <v>17.9991</v>
      </c>
      <c r="CF61" s="1" t="n">
        <v>17.9056</v>
      </c>
      <c r="CG61" s="1" t="n">
        <f aca="false">(CE61+CF61)/2</f>
        <v>17.95235</v>
      </c>
      <c r="CH61" s="1" t="n">
        <v>18.03806</v>
      </c>
      <c r="CI61" s="1" t="n">
        <v>17.99532</v>
      </c>
      <c r="CJ61" s="1" t="n">
        <f aca="false">(CH61+CI61)/2</f>
        <v>18.01669</v>
      </c>
    </row>
    <row r="62" customFormat="false" ht="12.75" hidden="false" customHeight="false" outlineLevel="0" collapsed="false">
      <c r="B62" s="1" t="n">
        <v>301.68021</v>
      </c>
      <c r="C62" s="1" t="n">
        <v>5.06139</v>
      </c>
      <c r="D62" s="1" t="n">
        <v>6.02384</v>
      </c>
      <c r="E62" s="1" t="n">
        <f aca="false">(C62+D62)/2</f>
        <v>5.542615</v>
      </c>
      <c r="G62" s="1" t="n">
        <v>5.37971</v>
      </c>
      <c r="H62" s="1" t="n">
        <v>4.65905</v>
      </c>
      <c r="I62" s="1" t="n">
        <f aca="false">(G62+H62)/2</f>
        <v>5.01938</v>
      </c>
      <c r="K62" s="1" t="n">
        <v>0</v>
      </c>
      <c r="L62" s="1" t="n">
        <v>0</v>
      </c>
      <c r="M62" s="1" t="n">
        <f aca="false">(K62+L62)/2</f>
        <v>0</v>
      </c>
      <c r="O62" s="1" t="n">
        <v>0.03858</v>
      </c>
      <c r="P62" s="1" t="n">
        <v>0.06712</v>
      </c>
      <c r="Q62" s="1" t="n">
        <f aca="false">(O62+P62)/2</f>
        <v>0.05285</v>
      </c>
      <c r="S62" s="1" t="n">
        <v>0.03386</v>
      </c>
      <c r="T62" s="1" t="n">
        <v>0.03599</v>
      </c>
      <c r="U62" s="1" t="n">
        <f aca="false">(S62+T62)/2</f>
        <v>0.034925</v>
      </c>
      <c r="W62" s="1" t="n">
        <v>2.85675</v>
      </c>
      <c r="X62" s="1" t="n">
        <v>1.95946</v>
      </c>
      <c r="Y62" s="1" t="n">
        <f aca="false">(W62+X62)/2</f>
        <v>2.408105</v>
      </c>
      <c r="AA62" s="1" t="n">
        <v>3.78129</v>
      </c>
      <c r="AB62" s="1" t="n">
        <v>2.9688</v>
      </c>
      <c r="AC62" s="1" t="n">
        <f aca="false">(AA62+AB62)/2</f>
        <v>3.375045</v>
      </c>
      <c r="AE62" s="1" t="n">
        <v>1.89045</v>
      </c>
      <c r="AF62" s="1" t="n">
        <v>1.95746</v>
      </c>
      <c r="AG62" s="1" t="n">
        <f aca="false">(AE62+AF62)/2</f>
        <v>1.923955</v>
      </c>
      <c r="AI62" s="1" t="n">
        <v>0.76313</v>
      </c>
      <c r="AJ62" s="1" t="n">
        <v>1.10415</v>
      </c>
      <c r="AK62" s="1" t="n">
        <f aca="false">(AI62+AJ62)/2</f>
        <v>0.93364</v>
      </c>
      <c r="AM62" s="1" t="n">
        <v>2.96342</v>
      </c>
      <c r="AN62" s="1" t="n">
        <v>2.56323</v>
      </c>
      <c r="AO62" s="1" t="n">
        <f aca="false">(AM62+AN62)/2</f>
        <v>2.763325</v>
      </c>
      <c r="AQ62" s="1" t="n">
        <v>1.34256</v>
      </c>
      <c r="AR62" s="1" t="n">
        <v>1.16164</v>
      </c>
      <c r="AS62" s="1" t="n">
        <f aca="false">(AQ62+AR62)/2</f>
        <v>1.2521</v>
      </c>
      <c r="AU62" s="1" t="n">
        <v>4.84253</v>
      </c>
      <c r="AV62" s="1" t="n">
        <v>5.36841</v>
      </c>
      <c r="AW62" s="1" t="n">
        <f aca="false">(AU62+AV62)/2</f>
        <v>5.10547</v>
      </c>
      <c r="AY62" s="1" t="n">
        <v>0.10255</v>
      </c>
      <c r="AZ62" s="1" t="n">
        <v>0.09923</v>
      </c>
      <c r="BA62" s="1" t="n">
        <f aca="false">(AY62+AZ62)/2</f>
        <v>0.10089</v>
      </c>
      <c r="BC62" s="1" t="n">
        <v>3.32585</v>
      </c>
      <c r="BD62" s="1" t="n">
        <v>3.17567</v>
      </c>
      <c r="BE62" s="1" t="n">
        <f aca="false">(BC62+BD62)/2</f>
        <v>3.25076</v>
      </c>
      <c r="BG62" s="1" t="n">
        <v>0</v>
      </c>
      <c r="BH62" s="1" t="n">
        <v>0.2523</v>
      </c>
      <c r="BI62" s="1" t="n">
        <f aca="false">(BG62+BH62)/2</f>
        <v>0.12615</v>
      </c>
      <c r="BK62" s="1" t="n">
        <v>0.1169</v>
      </c>
      <c r="BL62" s="1" t="n">
        <v>0.11729</v>
      </c>
      <c r="BM62" s="1" t="n">
        <f aca="false">(BK62+BL62)/2</f>
        <v>0.117095</v>
      </c>
      <c r="BO62" s="1" t="n">
        <v>0</v>
      </c>
      <c r="BP62" s="1" t="n">
        <v>0</v>
      </c>
      <c r="BQ62" s="1" t="n">
        <f aca="false">(BO62+BP62)/2</f>
        <v>0</v>
      </c>
      <c r="BS62" s="1" t="n">
        <v>0.02544</v>
      </c>
      <c r="BT62" s="1" t="n">
        <v>0.18149</v>
      </c>
      <c r="BU62" s="1" t="n">
        <f aca="false">(BS62+BT62)/2</f>
        <v>0.103465</v>
      </c>
      <c r="BW62" s="1" t="n">
        <v>0.29469</v>
      </c>
      <c r="BX62" s="1" t="n">
        <v>0</v>
      </c>
      <c r="BY62" s="1" t="n">
        <f aca="false">(BW62+BX62)/2</f>
        <v>0.147345</v>
      </c>
      <c r="CA62" s="1" t="n">
        <v>1.4905</v>
      </c>
      <c r="CB62" s="1" t="n">
        <v>1.30951</v>
      </c>
      <c r="CC62" s="1" t="n">
        <f aca="false">(CA62+CB62)/2</f>
        <v>1.400005</v>
      </c>
      <c r="CE62" s="1" t="n">
        <v>12.19209</v>
      </c>
      <c r="CF62" s="1" t="n">
        <v>12.38512</v>
      </c>
      <c r="CG62" s="1" t="n">
        <f aca="false">(CE62+CF62)/2</f>
        <v>12.288605</v>
      </c>
      <c r="CH62" s="1" t="n">
        <v>12.47362</v>
      </c>
      <c r="CI62" s="1" t="n">
        <v>12.39877</v>
      </c>
      <c r="CJ62" s="1" t="n">
        <f aca="false">(CH62+CI62)/2</f>
        <v>12.436195</v>
      </c>
    </row>
    <row r="63" customFormat="false" ht="12.75" hidden="false" customHeight="false" outlineLevel="0" collapsed="false">
      <c r="B63" s="1" t="n">
        <v>351.45749</v>
      </c>
      <c r="C63" s="1" t="n">
        <v>2.50191</v>
      </c>
      <c r="D63" s="1" t="n">
        <v>3.87661</v>
      </c>
      <c r="E63" s="1" t="n">
        <f aca="false">(C63+D63)/2</f>
        <v>3.18926</v>
      </c>
      <c r="G63" s="1" t="n">
        <v>4.5827</v>
      </c>
      <c r="H63" s="1" t="n">
        <v>3.09161</v>
      </c>
      <c r="I63" s="1" t="n">
        <f aca="false">(G63+H63)/2</f>
        <v>3.837155</v>
      </c>
      <c r="K63" s="1" t="n">
        <v>0</v>
      </c>
      <c r="L63" s="1" t="n">
        <v>0</v>
      </c>
      <c r="M63" s="1" t="n">
        <f aca="false">(K63+L63)/2</f>
        <v>0</v>
      </c>
      <c r="O63" s="1" t="n">
        <v>0</v>
      </c>
      <c r="P63" s="1" t="n">
        <v>0</v>
      </c>
      <c r="Q63" s="1" t="n">
        <f aca="false">(O63+P63)/2</f>
        <v>0</v>
      </c>
      <c r="S63" s="1" t="n">
        <v>0</v>
      </c>
      <c r="T63" s="1" t="n">
        <v>0</v>
      </c>
      <c r="U63" s="1" t="n">
        <f aca="false">(S63+T63)/2</f>
        <v>0</v>
      </c>
      <c r="W63" s="1" t="n">
        <v>2.2115</v>
      </c>
      <c r="X63" s="1" t="n">
        <v>1.32069</v>
      </c>
      <c r="Y63" s="1" t="n">
        <f aca="false">(W63+X63)/2</f>
        <v>1.766095</v>
      </c>
      <c r="AA63" s="1" t="n">
        <v>2.92126</v>
      </c>
      <c r="AB63" s="1" t="n">
        <v>2.12527</v>
      </c>
      <c r="AC63" s="1" t="n">
        <f aca="false">(AA63+AB63)/2</f>
        <v>2.523265</v>
      </c>
      <c r="AE63" s="1" t="n">
        <v>0.79108</v>
      </c>
      <c r="AF63" s="1" t="n">
        <v>0.81185</v>
      </c>
      <c r="AG63" s="1" t="n">
        <f aca="false">(AE63+AF63)/2</f>
        <v>0.801465</v>
      </c>
      <c r="AI63" s="1" t="n">
        <v>0.31762</v>
      </c>
      <c r="AJ63" s="1" t="n">
        <v>0.43421</v>
      </c>
      <c r="AK63" s="1" t="n">
        <f aca="false">(AI63+AJ63)/2</f>
        <v>0.375915</v>
      </c>
      <c r="AM63" s="1" t="n">
        <v>1.83534</v>
      </c>
      <c r="AN63" s="1" t="n">
        <v>1.82599</v>
      </c>
      <c r="AO63" s="1" t="n">
        <f aca="false">(AM63+AN63)/2</f>
        <v>1.830665</v>
      </c>
      <c r="AQ63" s="1" t="n">
        <v>0.78153</v>
      </c>
      <c r="AR63" s="1" t="n">
        <v>0.61113</v>
      </c>
      <c r="AS63" s="1" t="n">
        <f aca="false">(AQ63+AR63)/2</f>
        <v>0.69633</v>
      </c>
      <c r="AU63" s="1" t="n">
        <v>3.79589</v>
      </c>
      <c r="AV63" s="1" t="n">
        <v>3.94373</v>
      </c>
      <c r="AW63" s="1" t="n">
        <f aca="false">(AU63+AV63)/2</f>
        <v>3.86981</v>
      </c>
      <c r="AY63" s="1" t="n">
        <v>0</v>
      </c>
      <c r="AZ63" s="1" t="n">
        <v>0</v>
      </c>
      <c r="BA63" s="1" t="n">
        <f aca="false">(AY63+AZ63)/2</f>
        <v>0</v>
      </c>
      <c r="BC63" s="1" t="n">
        <v>2.2507</v>
      </c>
      <c r="BD63" s="1" t="n">
        <v>1.75296</v>
      </c>
      <c r="BE63" s="1" t="n">
        <f aca="false">(BC63+BD63)/2</f>
        <v>2.00183</v>
      </c>
      <c r="BG63" s="1" t="n">
        <v>0</v>
      </c>
      <c r="BH63" s="1" t="n">
        <v>0</v>
      </c>
      <c r="BI63" s="1" t="n">
        <f aca="false">(BG63+BH63)/2</f>
        <v>0</v>
      </c>
      <c r="BK63" s="1" t="n">
        <v>0</v>
      </c>
      <c r="BL63" s="1" t="n">
        <v>0</v>
      </c>
      <c r="BM63" s="1" t="n">
        <f aca="false">(BK63+BL63)/2</f>
        <v>0</v>
      </c>
      <c r="BO63" s="1" t="n">
        <v>0</v>
      </c>
      <c r="BP63" s="1" t="n">
        <v>0</v>
      </c>
      <c r="BQ63" s="1" t="n">
        <f aca="false">(BO63+BP63)/2</f>
        <v>0</v>
      </c>
      <c r="BS63" s="1" t="n">
        <v>0</v>
      </c>
      <c r="BT63" s="1" t="n">
        <v>0.00586</v>
      </c>
      <c r="BU63" s="1" t="n">
        <f aca="false">(BS63+BT63)/2</f>
        <v>0.00293</v>
      </c>
      <c r="BW63" s="1" t="n">
        <v>0.19148</v>
      </c>
      <c r="BX63" s="1" t="n">
        <v>0</v>
      </c>
      <c r="BY63" s="1" t="n">
        <f aca="false">(BW63+BX63)/2</f>
        <v>0.09574</v>
      </c>
      <c r="CA63" s="1" t="n">
        <v>0.8737</v>
      </c>
      <c r="CB63" s="1" t="n">
        <v>0.72552</v>
      </c>
      <c r="CC63" s="1" t="n">
        <f aca="false">(CA63+CB63)/2</f>
        <v>0.79961</v>
      </c>
      <c r="CE63" s="1" t="n">
        <v>6.82345</v>
      </c>
      <c r="CF63" s="1" t="n">
        <v>7.25523</v>
      </c>
      <c r="CG63" s="1" t="n">
        <f aca="false">(CE63+CF63)/2</f>
        <v>7.03934</v>
      </c>
      <c r="CH63" s="1" t="n">
        <v>7.01064</v>
      </c>
      <c r="CI63" s="1" t="n">
        <v>7.2031</v>
      </c>
      <c r="CJ63" s="1" t="n">
        <f aca="false">(CH63+CI63)/2</f>
        <v>7.10687</v>
      </c>
    </row>
    <row r="64" customFormat="false" ht="12.75" hidden="false" customHeight="false" outlineLevel="0" collapsed="false">
      <c r="B64" s="1" t="n">
        <v>409.44791</v>
      </c>
      <c r="C64" s="1" t="n">
        <v>0</v>
      </c>
      <c r="D64" s="1" t="n">
        <v>0</v>
      </c>
      <c r="E64" s="1" t="n">
        <f aca="false">(C64+D64)/2</f>
        <v>0</v>
      </c>
      <c r="G64" s="1" t="n">
        <v>3.51681</v>
      </c>
      <c r="H64" s="1" t="n">
        <v>1.64995</v>
      </c>
      <c r="I64" s="1" t="n">
        <f aca="false">(G64+H64)/2</f>
        <v>2.58338</v>
      </c>
      <c r="K64" s="1" t="n">
        <v>0</v>
      </c>
      <c r="L64" s="1" t="n">
        <v>0</v>
      </c>
      <c r="M64" s="1" t="n">
        <f aca="false">(K64+L64)/2</f>
        <v>0</v>
      </c>
      <c r="O64" s="1" t="n">
        <v>0</v>
      </c>
      <c r="P64" s="1" t="n">
        <v>0</v>
      </c>
      <c r="Q64" s="1" t="n">
        <f aca="false">(O64+P64)/2</f>
        <v>0</v>
      </c>
      <c r="S64" s="1" t="n">
        <v>0</v>
      </c>
      <c r="T64" s="1" t="n">
        <v>0</v>
      </c>
      <c r="U64" s="1" t="n">
        <f aca="false">(S64+T64)/2</f>
        <v>0</v>
      </c>
      <c r="W64" s="1" t="n">
        <v>1.38095</v>
      </c>
      <c r="X64" s="1" t="n">
        <v>0.64546</v>
      </c>
      <c r="Y64" s="1" t="n">
        <f aca="false">(W64+X64)/2</f>
        <v>1.013205</v>
      </c>
      <c r="AA64" s="1" t="n">
        <v>1.92282</v>
      </c>
      <c r="AB64" s="1" t="n">
        <v>1.28175</v>
      </c>
      <c r="AC64" s="1" t="n">
        <f aca="false">(AA64+AB64)/2</f>
        <v>1.602285</v>
      </c>
      <c r="AE64" s="1" t="n">
        <v>0</v>
      </c>
      <c r="AF64" s="1" t="n">
        <v>0</v>
      </c>
      <c r="AG64" s="1" t="n">
        <f aca="false">(AE64+AF64)/2</f>
        <v>0</v>
      </c>
      <c r="AI64" s="1" t="n">
        <v>0</v>
      </c>
      <c r="AJ64" s="1" t="n">
        <v>0</v>
      </c>
      <c r="AK64" s="1" t="n">
        <f aca="false">(AI64+AJ64)/2</f>
        <v>0</v>
      </c>
      <c r="AM64" s="1" t="n">
        <v>0.79079</v>
      </c>
      <c r="AN64" s="1" t="n">
        <v>1.08875</v>
      </c>
      <c r="AO64" s="1" t="n">
        <f aca="false">(AM64+AN64)/2</f>
        <v>0.93977</v>
      </c>
      <c r="AQ64" s="1" t="n">
        <v>0.2205</v>
      </c>
      <c r="AR64" s="1" t="n">
        <v>0.06063</v>
      </c>
      <c r="AS64" s="1" t="n">
        <f aca="false">(AQ64+AR64)/2</f>
        <v>0.140565</v>
      </c>
      <c r="AU64" s="1" t="n">
        <v>2.77051</v>
      </c>
      <c r="AV64" s="1" t="n">
        <v>2.51905</v>
      </c>
      <c r="AW64" s="1" t="n">
        <f aca="false">(AU64+AV64)/2</f>
        <v>2.64478</v>
      </c>
      <c r="AY64" s="1" t="n">
        <v>0</v>
      </c>
      <c r="AZ64" s="1" t="n">
        <v>0</v>
      </c>
      <c r="BA64" s="1" t="n">
        <f aca="false">(AY64+AZ64)/2</f>
        <v>0</v>
      </c>
      <c r="BC64" s="1" t="n">
        <v>1.17555</v>
      </c>
      <c r="BD64" s="1" t="n">
        <v>0.51308</v>
      </c>
      <c r="BE64" s="1" t="n">
        <f aca="false">(BC64+BD64)/2</f>
        <v>0.844315</v>
      </c>
      <c r="BG64" s="1" t="n">
        <v>0</v>
      </c>
      <c r="BH64" s="1" t="n">
        <v>0</v>
      </c>
      <c r="BI64" s="1" t="n">
        <f aca="false">(BG64+BH64)/2</f>
        <v>0</v>
      </c>
      <c r="BK64" s="1" t="n">
        <v>0</v>
      </c>
      <c r="BL64" s="1" t="n">
        <v>0</v>
      </c>
      <c r="BM64" s="1" t="n">
        <f aca="false">(BK64+BL64)/2</f>
        <v>0</v>
      </c>
      <c r="BO64" s="1" t="n">
        <v>0</v>
      </c>
      <c r="BP64" s="1" t="n">
        <v>0</v>
      </c>
      <c r="BQ64" s="1" t="n">
        <f aca="false">(BO64+BP64)/2</f>
        <v>0</v>
      </c>
      <c r="BS64" s="1" t="n">
        <v>0</v>
      </c>
      <c r="BT64" s="1" t="n">
        <v>0</v>
      </c>
      <c r="BU64" s="1" t="n">
        <f aca="false">(BS64+BT64)/2</f>
        <v>0</v>
      </c>
      <c r="BW64" s="1" t="n">
        <v>0</v>
      </c>
      <c r="BX64" s="1" t="n">
        <v>0</v>
      </c>
      <c r="BY64" s="1" t="n">
        <f aca="false">(BW64+BX64)/2</f>
        <v>0</v>
      </c>
      <c r="CA64" s="1" t="n">
        <v>0.25691</v>
      </c>
      <c r="CB64" s="1" t="n">
        <v>0.14152</v>
      </c>
      <c r="CC64" s="1" t="n">
        <f aca="false">(CA64+CB64)/2</f>
        <v>0.199215</v>
      </c>
      <c r="CE64" s="1" t="n">
        <v>2.12293</v>
      </c>
      <c r="CF64" s="1" t="n">
        <v>2.69787</v>
      </c>
      <c r="CG64" s="1" t="n">
        <f aca="false">(CE64+CF64)/2</f>
        <v>2.4104</v>
      </c>
      <c r="CH64" s="1" t="n">
        <v>2.22081</v>
      </c>
      <c r="CI64" s="1" t="n">
        <v>2.59911</v>
      </c>
      <c r="CJ64" s="1" t="n">
        <f aca="false">(CH64+CI64)/2</f>
        <v>2.40996</v>
      </c>
    </row>
    <row r="65" customFormat="false" ht="12.75" hidden="false" customHeight="false" outlineLevel="0" collapsed="false">
      <c r="B65" s="1" t="n">
        <v>477.00681</v>
      </c>
      <c r="C65" s="1" t="n">
        <v>0</v>
      </c>
      <c r="D65" s="1" t="n">
        <v>0</v>
      </c>
      <c r="E65" s="1" t="n">
        <f aca="false">(C65+D65)/2</f>
        <v>0</v>
      </c>
      <c r="G65" s="1" t="n">
        <v>2.32566</v>
      </c>
      <c r="H65" s="1" t="n">
        <v>0.40848</v>
      </c>
      <c r="I65" s="1" t="n">
        <f aca="false">(G65+H65)/2</f>
        <v>1.36707</v>
      </c>
      <c r="K65" s="1" t="n">
        <v>0</v>
      </c>
      <c r="L65" s="1" t="n">
        <v>0</v>
      </c>
      <c r="M65" s="1" t="n">
        <f aca="false">(K65+L65)/2</f>
        <v>0</v>
      </c>
      <c r="O65" s="1" t="n">
        <v>0</v>
      </c>
      <c r="P65" s="1" t="n">
        <v>0</v>
      </c>
      <c r="Q65" s="1" t="n">
        <f aca="false">(O65+P65)/2</f>
        <v>0</v>
      </c>
      <c r="S65" s="1" t="n">
        <v>0</v>
      </c>
      <c r="T65" s="1" t="n">
        <v>0</v>
      </c>
      <c r="U65" s="1" t="n">
        <f aca="false">(S65+T65)/2</f>
        <v>0</v>
      </c>
      <c r="W65" s="1" t="n">
        <v>0.60095</v>
      </c>
      <c r="X65" s="1" t="n">
        <v>0.08466</v>
      </c>
      <c r="Y65" s="1" t="n">
        <f aca="false">(W65+X65)/2</f>
        <v>0.342805</v>
      </c>
      <c r="AA65" s="1" t="n">
        <v>0.95902</v>
      </c>
      <c r="AB65" s="1" t="n">
        <v>0.43822</v>
      </c>
      <c r="AC65" s="1" t="n">
        <f aca="false">(AA65+AB65)/2</f>
        <v>0.69862</v>
      </c>
      <c r="AE65" s="1" t="n">
        <v>0</v>
      </c>
      <c r="AF65" s="1" t="n">
        <v>0</v>
      </c>
      <c r="AG65" s="1" t="n">
        <f aca="false">(AE65+AF65)/2</f>
        <v>0</v>
      </c>
      <c r="AI65" s="1" t="n">
        <v>0</v>
      </c>
      <c r="AJ65" s="1" t="n">
        <v>0</v>
      </c>
      <c r="AK65" s="1" t="n">
        <f aca="false">(AI65+AJ65)/2</f>
        <v>0</v>
      </c>
      <c r="AM65" s="1" t="n">
        <v>0</v>
      </c>
      <c r="AN65" s="1" t="n">
        <v>0.35151</v>
      </c>
      <c r="AO65" s="1" t="n">
        <f aca="false">(AM65+AN65)/2</f>
        <v>0.175755</v>
      </c>
      <c r="AQ65" s="1" t="n">
        <v>0</v>
      </c>
      <c r="AR65" s="1" t="n">
        <v>0</v>
      </c>
      <c r="AS65" s="1" t="n">
        <f aca="false">(AQ65+AR65)/2</f>
        <v>0</v>
      </c>
      <c r="AU65" s="1" t="n">
        <v>1.8848</v>
      </c>
      <c r="AV65" s="1" t="n">
        <v>1.09438</v>
      </c>
      <c r="AW65" s="1" t="n">
        <f aca="false">(AU65+AV65)/2</f>
        <v>1.48959</v>
      </c>
      <c r="AY65" s="1" t="n">
        <v>0</v>
      </c>
      <c r="AZ65" s="1" t="n">
        <v>0</v>
      </c>
      <c r="BA65" s="1" t="n">
        <f aca="false">(AY65+AZ65)/2</f>
        <v>0</v>
      </c>
      <c r="BC65" s="1" t="n">
        <v>0.10041</v>
      </c>
      <c r="BD65" s="1" t="n">
        <v>0</v>
      </c>
      <c r="BE65" s="1" t="n">
        <f aca="false">(BC65+BD65)/2</f>
        <v>0.050205</v>
      </c>
      <c r="BG65" s="1" t="n">
        <v>0</v>
      </c>
      <c r="BH65" s="1" t="n">
        <v>0</v>
      </c>
      <c r="BI65" s="1" t="n">
        <f aca="false">(BG65+BH65)/2</f>
        <v>0</v>
      </c>
      <c r="BK65" s="1" t="n">
        <v>0</v>
      </c>
      <c r="BL65" s="1" t="n">
        <v>0</v>
      </c>
      <c r="BM65" s="1" t="n">
        <f aca="false">(BK65+BL65)/2</f>
        <v>0</v>
      </c>
      <c r="BO65" s="1" t="n">
        <v>0</v>
      </c>
      <c r="BP65" s="1" t="n">
        <v>0</v>
      </c>
      <c r="BQ65" s="1" t="n">
        <f aca="false">(BO65+BP65)/2</f>
        <v>0</v>
      </c>
      <c r="BS65" s="1" t="n">
        <v>0</v>
      </c>
      <c r="BT65" s="1" t="n">
        <v>0</v>
      </c>
      <c r="BU65" s="1" t="n">
        <f aca="false">(BS65+BT65)/2</f>
        <v>0</v>
      </c>
      <c r="BW65" s="1" t="n">
        <v>0</v>
      </c>
      <c r="BX65" s="1" t="n">
        <v>0</v>
      </c>
      <c r="BY65" s="1" t="n">
        <f aca="false">(BW65+BX65)/2</f>
        <v>0</v>
      </c>
      <c r="CA65" s="1" t="n">
        <v>0</v>
      </c>
      <c r="CB65" s="1" t="n">
        <v>0</v>
      </c>
      <c r="CC65" s="1" t="n">
        <f aca="false">(CA65+CB65)/2</f>
        <v>0</v>
      </c>
      <c r="CE65" s="1" t="n">
        <v>0</v>
      </c>
      <c r="CF65" s="1" t="n">
        <v>0</v>
      </c>
      <c r="CG65" s="1" t="n">
        <f aca="false">(CE65+CF65)/2</f>
        <v>0</v>
      </c>
      <c r="CH65" s="1" t="n">
        <v>0</v>
      </c>
      <c r="CI65" s="1" t="n">
        <v>0</v>
      </c>
      <c r="CJ65" s="1" t="n">
        <f aca="false">(CH65+CI65)/2</f>
        <v>0</v>
      </c>
    </row>
    <row r="66" customFormat="false" ht="12.75" hidden="false" customHeight="false" outlineLevel="0" collapsed="false">
      <c r="B66" s="1" t="n">
        <v>555.71301</v>
      </c>
      <c r="C66" s="1" t="n">
        <v>0</v>
      </c>
      <c r="D66" s="1" t="n">
        <v>0</v>
      </c>
      <c r="E66" s="1" t="n">
        <f aca="false">(C66+D66)/2</f>
        <v>0</v>
      </c>
      <c r="G66" s="1" t="n">
        <v>1.13451</v>
      </c>
      <c r="H66" s="1" t="n">
        <v>0</v>
      </c>
      <c r="I66" s="1" t="n">
        <f aca="false">(G66+H66)/2</f>
        <v>0.567255</v>
      </c>
      <c r="K66" s="1" t="n">
        <v>0</v>
      </c>
      <c r="L66" s="1" t="n">
        <v>0</v>
      </c>
      <c r="M66" s="1" t="n">
        <f aca="false">(K66+L66)/2</f>
        <v>0</v>
      </c>
      <c r="O66" s="1" t="n">
        <v>0</v>
      </c>
      <c r="P66" s="1" t="n">
        <v>0</v>
      </c>
      <c r="Q66" s="1" t="n">
        <f aca="false">(O66+P66)/2</f>
        <v>0</v>
      </c>
      <c r="S66" s="1" t="n">
        <v>0</v>
      </c>
      <c r="T66" s="1" t="n">
        <v>0</v>
      </c>
      <c r="U66" s="1" t="n">
        <f aca="false">(S66+T66)/2</f>
        <v>0</v>
      </c>
      <c r="W66" s="1" t="n">
        <v>0</v>
      </c>
      <c r="X66" s="1" t="n">
        <v>0</v>
      </c>
      <c r="Y66" s="1" t="n">
        <f aca="false">(W66+X66)/2</f>
        <v>0</v>
      </c>
      <c r="AA66" s="1" t="n">
        <v>0</v>
      </c>
      <c r="AB66" s="1" t="n">
        <v>0</v>
      </c>
      <c r="AC66" s="1" t="n">
        <f aca="false">(AA66+AB66)/2</f>
        <v>0</v>
      </c>
      <c r="AE66" s="1" t="n">
        <v>0</v>
      </c>
      <c r="AF66" s="1" t="n">
        <v>0</v>
      </c>
      <c r="AG66" s="1" t="n">
        <f aca="false">(AE66+AF66)/2</f>
        <v>0</v>
      </c>
      <c r="AI66" s="1" t="n">
        <v>0</v>
      </c>
      <c r="AJ66" s="1" t="n">
        <v>0</v>
      </c>
      <c r="AK66" s="1" t="n">
        <f aca="false">(AI66+AJ66)/2</f>
        <v>0</v>
      </c>
      <c r="AM66" s="1" t="n">
        <v>0</v>
      </c>
      <c r="AN66" s="1" t="n">
        <v>0</v>
      </c>
      <c r="AO66" s="1" t="n">
        <f aca="false">(AM66+AN66)/2</f>
        <v>0</v>
      </c>
      <c r="AQ66" s="1" t="n">
        <v>0</v>
      </c>
      <c r="AR66" s="1" t="n">
        <v>0</v>
      </c>
      <c r="AS66" s="1" t="n">
        <f aca="false">(AQ66+AR66)/2</f>
        <v>0</v>
      </c>
      <c r="AU66" s="1" t="n">
        <v>1.1807</v>
      </c>
      <c r="AV66" s="1" t="n">
        <v>0</v>
      </c>
      <c r="AW66" s="1" t="n">
        <f aca="false">(AU66+AV66)/2</f>
        <v>0.59035</v>
      </c>
      <c r="AY66" s="1" t="n">
        <v>0</v>
      </c>
      <c r="AZ66" s="1" t="n">
        <v>0</v>
      </c>
      <c r="BA66" s="1" t="n">
        <f aca="false">(AY66+AZ66)/2</f>
        <v>0</v>
      </c>
      <c r="BC66" s="1" t="n">
        <v>0</v>
      </c>
      <c r="BD66" s="1" t="n">
        <v>0</v>
      </c>
      <c r="BE66" s="1" t="n">
        <f aca="false">(BC66+BD66)/2</f>
        <v>0</v>
      </c>
      <c r="BG66" s="1" t="n">
        <v>0</v>
      </c>
      <c r="BH66" s="1" t="n">
        <v>0</v>
      </c>
      <c r="BI66" s="1" t="n">
        <f aca="false">(BG66+BH66)/2</f>
        <v>0</v>
      </c>
      <c r="BK66" s="1" t="n">
        <v>0</v>
      </c>
      <c r="BL66" s="1" t="n">
        <v>0</v>
      </c>
      <c r="BM66" s="1" t="n">
        <f aca="false">(BK66+BL66)/2</f>
        <v>0</v>
      </c>
      <c r="BO66" s="1" t="n">
        <v>0</v>
      </c>
      <c r="BP66" s="1" t="n">
        <v>0</v>
      </c>
      <c r="BQ66" s="1" t="n">
        <f aca="false">(BO66+BP66)/2</f>
        <v>0</v>
      </c>
      <c r="BS66" s="1" t="n">
        <v>0</v>
      </c>
      <c r="BT66" s="1" t="n">
        <v>0</v>
      </c>
      <c r="BU66" s="1" t="n">
        <f aca="false">(BS66+BT66)/2</f>
        <v>0</v>
      </c>
      <c r="BW66" s="1" t="n">
        <v>0</v>
      </c>
      <c r="BX66" s="1" t="n">
        <v>0</v>
      </c>
      <c r="BY66" s="1" t="n">
        <f aca="false">(BW66+BX66)/2</f>
        <v>0</v>
      </c>
      <c r="CA66" s="1" t="n">
        <v>0</v>
      </c>
      <c r="CB66" s="1" t="n">
        <v>0</v>
      </c>
      <c r="CC66" s="1" t="n">
        <f aca="false">(CA66+CB66)/2</f>
        <v>0</v>
      </c>
      <c r="CE66" s="1" t="n">
        <v>0</v>
      </c>
      <c r="CF66" s="1" t="n">
        <v>0</v>
      </c>
      <c r="CG66" s="1" t="n">
        <f aca="false">(CE66+CF66)/2</f>
        <v>0</v>
      </c>
      <c r="CH66" s="1" t="n">
        <v>0</v>
      </c>
      <c r="CI66" s="1" t="n">
        <v>0</v>
      </c>
      <c r="CJ66" s="1" t="n">
        <f aca="false">(CH66+CI66)/2</f>
        <v>0</v>
      </c>
    </row>
    <row r="67" customFormat="false" ht="12.75" hidden="false" customHeight="false" outlineLevel="0" collapsed="false">
      <c r="B67" s="1" t="n">
        <v>647.40558</v>
      </c>
      <c r="C67" s="1" t="n">
        <v>0</v>
      </c>
      <c r="D67" s="1" t="n">
        <v>0</v>
      </c>
      <c r="E67" s="1" t="n">
        <f aca="false">(C67+D67)/2</f>
        <v>0</v>
      </c>
      <c r="G67" s="1" t="n">
        <v>0</v>
      </c>
      <c r="H67" s="1" t="n">
        <v>0</v>
      </c>
      <c r="I67" s="1" t="n">
        <f aca="false">(G67+H67)/2</f>
        <v>0</v>
      </c>
      <c r="K67" s="1" t="n">
        <v>0</v>
      </c>
      <c r="L67" s="1" t="n">
        <v>0</v>
      </c>
      <c r="M67" s="1" t="n">
        <f aca="false">(K67+L67)/2</f>
        <v>0</v>
      </c>
      <c r="O67" s="1" t="n">
        <v>0</v>
      </c>
      <c r="P67" s="1" t="n">
        <v>0</v>
      </c>
      <c r="Q67" s="1" t="n">
        <f aca="false">(O67+P67)/2</f>
        <v>0</v>
      </c>
      <c r="S67" s="1" t="n">
        <v>0</v>
      </c>
      <c r="T67" s="1" t="n">
        <v>0</v>
      </c>
      <c r="U67" s="1" t="n">
        <f aca="false">(S67+T67)/2</f>
        <v>0</v>
      </c>
      <c r="W67" s="1" t="n">
        <v>0</v>
      </c>
      <c r="X67" s="1" t="n">
        <v>0</v>
      </c>
      <c r="Y67" s="1" t="n">
        <f aca="false">(W67+X67)/2</f>
        <v>0</v>
      </c>
      <c r="AA67" s="1" t="n">
        <v>0</v>
      </c>
      <c r="AB67" s="1" t="n">
        <v>0</v>
      </c>
      <c r="AC67" s="1" t="n">
        <f aca="false">(AA67+AB67)/2</f>
        <v>0</v>
      </c>
      <c r="AE67" s="1" t="n">
        <v>0</v>
      </c>
      <c r="AF67" s="1" t="n">
        <v>0</v>
      </c>
      <c r="AG67" s="1" t="n">
        <f aca="false">(AE67+AF67)/2</f>
        <v>0</v>
      </c>
      <c r="AI67" s="1" t="n">
        <v>0</v>
      </c>
      <c r="AJ67" s="1" t="n">
        <v>0</v>
      </c>
      <c r="AK67" s="1" t="n">
        <f aca="false">(AI67+AJ67)/2</f>
        <v>0</v>
      </c>
      <c r="AM67" s="1" t="n">
        <v>0</v>
      </c>
      <c r="AN67" s="1" t="n">
        <v>0</v>
      </c>
      <c r="AO67" s="1" t="n">
        <f aca="false">(AM67+AN67)/2</f>
        <v>0</v>
      </c>
      <c r="AQ67" s="1" t="n">
        <v>0</v>
      </c>
      <c r="AR67" s="1" t="n">
        <v>0</v>
      </c>
      <c r="AS67" s="1" t="n">
        <f aca="false">(AQ67+AR67)/2</f>
        <v>0</v>
      </c>
      <c r="AU67" s="1" t="n">
        <v>0.47659</v>
      </c>
      <c r="AV67" s="1" t="n">
        <v>0</v>
      </c>
      <c r="AW67" s="1" t="n">
        <f aca="false">(AU67+AV67)/2</f>
        <v>0.238295</v>
      </c>
      <c r="AY67" s="1" t="n">
        <v>0</v>
      </c>
      <c r="AZ67" s="1" t="n">
        <v>0</v>
      </c>
      <c r="BA67" s="1" t="n">
        <f aca="false">(AY67+AZ67)/2</f>
        <v>0</v>
      </c>
      <c r="BC67" s="1" t="n">
        <v>0</v>
      </c>
      <c r="BD67" s="1" t="n">
        <v>0</v>
      </c>
      <c r="BE67" s="1" t="n">
        <f aca="false">(BC67+BD67)/2</f>
        <v>0</v>
      </c>
      <c r="BG67" s="1" t="n">
        <v>0</v>
      </c>
      <c r="BH67" s="1" t="n">
        <v>0</v>
      </c>
      <c r="BI67" s="1" t="n">
        <f aca="false">(BG67+BH67)/2</f>
        <v>0</v>
      </c>
      <c r="BK67" s="1" t="n">
        <v>0</v>
      </c>
      <c r="BL67" s="1" t="n">
        <v>0</v>
      </c>
      <c r="BM67" s="1" t="n">
        <f aca="false">(BK67+BL67)/2</f>
        <v>0</v>
      </c>
      <c r="BO67" s="1" t="n">
        <v>0</v>
      </c>
      <c r="BP67" s="1" t="n">
        <v>0</v>
      </c>
      <c r="BQ67" s="1" t="n">
        <f aca="false">(BO67+BP67)/2</f>
        <v>0</v>
      </c>
      <c r="BS67" s="1" t="n">
        <v>0</v>
      </c>
      <c r="BT67" s="1" t="n">
        <v>0</v>
      </c>
      <c r="BU67" s="1" t="n">
        <f aca="false">(BS67+BT67)/2</f>
        <v>0</v>
      </c>
      <c r="BW67" s="1" t="n">
        <v>0</v>
      </c>
      <c r="BX67" s="1" t="n">
        <v>0</v>
      </c>
      <c r="BY67" s="1" t="n">
        <f aca="false">(BW67+BX67)/2</f>
        <v>0</v>
      </c>
      <c r="CA67" s="1" t="n">
        <v>0</v>
      </c>
      <c r="CB67" s="1" t="n">
        <v>0</v>
      </c>
      <c r="CC67" s="1" t="n">
        <f aca="false">(CA67+CB67)/2</f>
        <v>0</v>
      </c>
      <c r="CE67" s="1" t="n">
        <v>0</v>
      </c>
      <c r="CF67" s="1" t="n">
        <v>0</v>
      </c>
      <c r="CG67" s="1" t="n">
        <f aca="false">(CE67+CF67)/2</f>
        <v>0</v>
      </c>
      <c r="CH67" s="1" t="n">
        <v>0</v>
      </c>
      <c r="CI67" s="1" t="n">
        <v>0</v>
      </c>
      <c r="CJ67" s="1" t="n">
        <f aca="false">(CH67+CI67)/2</f>
        <v>0</v>
      </c>
    </row>
    <row r="68" customFormat="false" ht="12.75" hidden="false" customHeight="false" outlineLevel="0" collapsed="false">
      <c r="B68" s="1" t="n">
        <v>754.22748</v>
      </c>
      <c r="C68" s="1" t="n">
        <v>0</v>
      </c>
      <c r="D68" s="1" t="n">
        <v>0</v>
      </c>
      <c r="E68" s="1" t="n">
        <f aca="false">(C68+D68)/2</f>
        <v>0</v>
      </c>
      <c r="G68" s="1" t="n">
        <v>0</v>
      </c>
      <c r="H68" s="1" t="n">
        <v>0</v>
      </c>
      <c r="I68" s="1" t="n">
        <f aca="false">(G68+H68)/2</f>
        <v>0</v>
      </c>
      <c r="K68" s="1" t="n">
        <v>0</v>
      </c>
      <c r="L68" s="1" t="n">
        <v>0</v>
      </c>
      <c r="M68" s="1" t="n">
        <f aca="false">(K68+L68)/2</f>
        <v>0</v>
      </c>
      <c r="O68" s="1" t="n">
        <v>0</v>
      </c>
      <c r="P68" s="1" t="n">
        <v>0</v>
      </c>
      <c r="Q68" s="1" t="n">
        <f aca="false">(O68+P68)/2</f>
        <v>0</v>
      </c>
      <c r="S68" s="1" t="n">
        <v>0</v>
      </c>
      <c r="T68" s="1" t="n">
        <v>0</v>
      </c>
      <c r="U68" s="1" t="n">
        <f aca="false">(S68+T68)/2</f>
        <v>0</v>
      </c>
      <c r="W68" s="1" t="n">
        <v>0</v>
      </c>
      <c r="X68" s="1" t="n">
        <v>0</v>
      </c>
      <c r="Y68" s="1" t="n">
        <f aca="false">(W68+X68)/2</f>
        <v>0</v>
      </c>
      <c r="AA68" s="1" t="n">
        <v>0</v>
      </c>
      <c r="AB68" s="1" t="n">
        <v>0</v>
      </c>
      <c r="AC68" s="1" t="n">
        <f aca="false">(AA68+AB68)/2</f>
        <v>0</v>
      </c>
      <c r="AE68" s="1" t="n">
        <v>0</v>
      </c>
      <c r="AF68" s="1" t="n">
        <v>0</v>
      </c>
      <c r="AG68" s="1" t="n">
        <f aca="false">(AE68+AF68)/2</f>
        <v>0</v>
      </c>
      <c r="AI68" s="1" t="n">
        <v>0</v>
      </c>
      <c r="AJ68" s="1" t="n">
        <v>0</v>
      </c>
      <c r="AK68" s="1" t="n">
        <f aca="false">(AI68+AJ68)/2</f>
        <v>0</v>
      </c>
      <c r="AM68" s="1" t="n">
        <v>0</v>
      </c>
      <c r="AN68" s="1" t="n">
        <v>0</v>
      </c>
      <c r="AO68" s="1" t="n">
        <f aca="false">(AM68+AN68)/2</f>
        <v>0</v>
      </c>
      <c r="AQ68" s="1" t="n">
        <v>0</v>
      </c>
      <c r="AR68" s="1" t="n">
        <v>0</v>
      </c>
      <c r="AS68" s="1" t="n">
        <f aca="false">(AQ68+AR68)/2</f>
        <v>0</v>
      </c>
      <c r="AU68" s="1" t="n">
        <v>0</v>
      </c>
      <c r="AV68" s="1" t="n">
        <v>0</v>
      </c>
      <c r="AW68" s="1" t="n">
        <f aca="false">(AU68+AV68)/2</f>
        <v>0</v>
      </c>
      <c r="AY68" s="1" t="n">
        <v>0</v>
      </c>
      <c r="AZ68" s="1" t="n">
        <v>0</v>
      </c>
      <c r="BA68" s="1" t="n">
        <f aca="false">(AY68+AZ68)/2</f>
        <v>0</v>
      </c>
      <c r="BC68" s="1" t="n">
        <v>0</v>
      </c>
      <c r="BD68" s="1" t="n">
        <v>0</v>
      </c>
      <c r="BE68" s="1" t="n">
        <f aca="false">(BC68+BD68)/2</f>
        <v>0</v>
      </c>
      <c r="BG68" s="1" t="n">
        <v>0</v>
      </c>
      <c r="BH68" s="1" t="n">
        <v>0</v>
      </c>
      <c r="BI68" s="1" t="n">
        <f aca="false">(BG68+BH68)/2</f>
        <v>0</v>
      </c>
      <c r="BK68" s="1" t="n">
        <v>0</v>
      </c>
      <c r="BL68" s="1" t="n">
        <v>0</v>
      </c>
      <c r="BM68" s="1" t="n">
        <f aca="false">(BK68+BL68)/2</f>
        <v>0</v>
      </c>
      <c r="BO68" s="1" t="n">
        <v>0</v>
      </c>
      <c r="BP68" s="1" t="n">
        <v>0</v>
      </c>
      <c r="BQ68" s="1" t="n">
        <f aca="false">(BO68+BP68)/2</f>
        <v>0</v>
      </c>
      <c r="BS68" s="1" t="n">
        <v>0</v>
      </c>
      <c r="BT68" s="1" t="n">
        <v>0</v>
      </c>
      <c r="BU68" s="1" t="n">
        <f aca="false">(BS68+BT68)/2</f>
        <v>0</v>
      </c>
      <c r="BW68" s="1" t="n">
        <v>0</v>
      </c>
      <c r="BX68" s="1" t="n">
        <v>0</v>
      </c>
      <c r="BY68" s="1" t="n">
        <f aca="false">(BW68+BX68)/2</f>
        <v>0</v>
      </c>
      <c r="CA68" s="1" t="n">
        <v>0</v>
      </c>
      <c r="CB68" s="1" t="n">
        <v>0</v>
      </c>
      <c r="CC68" s="1" t="n">
        <f aca="false">(CA68+CB68)/2</f>
        <v>0</v>
      </c>
      <c r="CE68" s="1" t="n">
        <v>0</v>
      </c>
      <c r="CF68" s="1" t="n">
        <v>0</v>
      </c>
      <c r="CG68" s="1" t="n">
        <f aca="false">(CE68+CF68)/2</f>
        <v>0</v>
      </c>
      <c r="CH68" s="1" t="n">
        <v>0</v>
      </c>
      <c r="CI68" s="1" t="n">
        <v>0</v>
      </c>
      <c r="CJ68" s="1" t="n">
        <f aca="false">(CH68+CI68)/2</f>
        <v>0</v>
      </c>
    </row>
    <row r="69" customFormat="false" ht="12.75" hidden="false" customHeight="false" outlineLevel="0" collapsed="false">
      <c r="B69" s="1" t="n">
        <v>878.67499</v>
      </c>
      <c r="C69" s="1" t="n">
        <v>0</v>
      </c>
      <c r="D69" s="1" t="n">
        <v>0</v>
      </c>
      <c r="E69" s="1" t="n">
        <f aca="false">(C69+D69)/2</f>
        <v>0</v>
      </c>
      <c r="G69" s="1" t="n">
        <v>0</v>
      </c>
      <c r="H69" s="1" t="n">
        <v>0</v>
      </c>
      <c r="I69" s="1" t="n">
        <f aca="false">(G69+H69)/2</f>
        <v>0</v>
      </c>
      <c r="K69" s="1" t="n">
        <v>0</v>
      </c>
      <c r="L69" s="1" t="n">
        <v>0</v>
      </c>
      <c r="M69" s="1" t="n">
        <f aca="false">(K69+L69)/2</f>
        <v>0</v>
      </c>
      <c r="O69" s="1" t="n">
        <v>0</v>
      </c>
      <c r="P69" s="1" t="n">
        <v>0</v>
      </c>
      <c r="Q69" s="1" t="n">
        <f aca="false">(O69+P69)/2</f>
        <v>0</v>
      </c>
      <c r="S69" s="1" t="n">
        <v>0</v>
      </c>
      <c r="T69" s="1" t="n">
        <v>0</v>
      </c>
      <c r="U69" s="1" t="n">
        <f aca="false">(S69+T69)/2</f>
        <v>0</v>
      </c>
      <c r="W69" s="1" t="n">
        <v>0</v>
      </c>
      <c r="X69" s="1" t="n">
        <v>0</v>
      </c>
      <c r="Y69" s="1" t="n">
        <f aca="false">(W69+X69)/2</f>
        <v>0</v>
      </c>
      <c r="AA69" s="1" t="n">
        <v>0</v>
      </c>
      <c r="AB69" s="1" t="n">
        <v>0</v>
      </c>
      <c r="AC69" s="1" t="n">
        <f aca="false">(AA69+AB69)/2</f>
        <v>0</v>
      </c>
      <c r="AE69" s="1" t="n">
        <v>0</v>
      </c>
      <c r="AF69" s="1" t="n">
        <v>0</v>
      </c>
      <c r="AG69" s="1" t="n">
        <f aca="false">(AE69+AF69)/2</f>
        <v>0</v>
      </c>
      <c r="AI69" s="1" t="n">
        <v>0</v>
      </c>
      <c r="AJ69" s="1" t="n">
        <v>0</v>
      </c>
      <c r="AK69" s="1" t="n">
        <f aca="false">(AI69+AJ69)/2</f>
        <v>0</v>
      </c>
      <c r="AM69" s="1" t="n">
        <v>0</v>
      </c>
      <c r="AN69" s="1" t="n">
        <v>0</v>
      </c>
      <c r="AO69" s="1" t="n">
        <f aca="false">(AM69+AN69)/2</f>
        <v>0</v>
      </c>
      <c r="AQ69" s="1" t="n">
        <v>0</v>
      </c>
      <c r="AR69" s="1" t="n">
        <v>0</v>
      </c>
      <c r="AS69" s="1" t="n">
        <f aca="false">(AQ69+AR69)/2</f>
        <v>0</v>
      </c>
      <c r="AU69" s="1" t="n">
        <v>0</v>
      </c>
      <c r="AV69" s="1" t="n">
        <v>0</v>
      </c>
      <c r="AW69" s="1" t="n">
        <f aca="false">(AU69+AV69)/2</f>
        <v>0</v>
      </c>
      <c r="AY69" s="1" t="n">
        <v>0</v>
      </c>
      <c r="AZ69" s="1" t="n">
        <v>0</v>
      </c>
      <c r="BA69" s="1" t="n">
        <f aca="false">(AY69+AZ69)/2</f>
        <v>0</v>
      </c>
      <c r="BC69" s="1" t="n">
        <v>0</v>
      </c>
      <c r="BD69" s="1" t="n">
        <v>0</v>
      </c>
      <c r="BE69" s="1" t="n">
        <f aca="false">(BC69+BD69)/2</f>
        <v>0</v>
      </c>
      <c r="BG69" s="1" t="n">
        <v>0</v>
      </c>
      <c r="BH69" s="1" t="n">
        <v>0</v>
      </c>
      <c r="BI69" s="1" t="n">
        <f aca="false">(BG69+BH69)/2</f>
        <v>0</v>
      </c>
      <c r="BK69" s="1" t="n">
        <v>0</v>
      </c>
      <c r="BL69" s="1" t="n">
        <v>0</v>
      </c>
      <c r="BM69" s="1" t="n">
        <f aca="false">(BK69+BL69)/2</f>
        <v>0</v>
      </c>
      <c r="BO69" s="1" t="n">
        <v>0</v>
      </c>
      <c r="BP69" s="1" t="n">
        <v>0</v>
      </c>
      <c r="BQ69" s="1" t="n">
        <f aca="false">(BO69+BP69)/2</f>
        <v>0</v>
      </c>
      <c r="BS69" s="1" t="n">
        <v>0</v>
      </c>
      <c r="BT69" s="1" t="n">
        <v>0</v>
      </c>
      <c r="BU69" s="1" t="n">
        <f aca="false">(BS69+BT69)/2</f>
        <v>0</v>
      </c>
      <c r="BW69" s="1" t="n">
        <v>0</v>
      </c>
      <c r="BX69" s="1" t="n">
        <v>0</v>
      </c>
      <c r="BY69" s="1" t="n">
        <f aca="false">(BW69+BX69)/2</f>
        <v>0</v>
      </c>
      <c r="CA69" s="1" t="n">
        <v>0</v>
      </c>
      <c r="CB69" s="1" t="n">
        <v>0</v>
      </c>
      <c r="CC69" s="1" t="n">
        <f aca="false">(CA69+CB69)/2</f>
        <v>0</v>
      </c>
      <c r="CE69" s="1" t="n">
        <v>0</v>
      </c>
      <c r="CF69" s="1" t="n">
        <v>0</v>
      </c>
      <c r="CG69" s="1" t="n">
        <f aca="false">(CE69+CF69)/2</f>
        <v>0</v>
      </c>
      <c r="CH69" s="1" t="n">
        <v>0</v>
      </c>
      <c r="CI69" s="1" t="n">
        <v>0</v>
      </c>
      <c r="CJ69" s="1" t="n">
        <f aca="false">(CH69+CI69)/2</f>
        <v>0</v>
      </c>
    </row>
    <row r="76" customFormat="false" ht="12.75" hidden="false" customHeight="false" outlineLevel="0" collapsed="false">
      <c r="U76" s="1" t="s">
        <v>97</v>
      </c>
    </row>
    <row r="77" customFormat="false" ht="12.75" hidden="false" customHeight="false" outlineLevel="0" collapsed="false">
      <c r="J77" s="1" t="s">
        <v>98</v>
      </c>
    </row>
    <row r="79" customFormat="false" ht="12.75" hidden="false" customHeight="false" outlineLevel="0" collapsed="false">
      <c r="J79" s="1" t="s">
        <v>99</v>
      </c>
      <c r="U79" s="1" t="s">
        <v>100</v>
      </c>
    </row>
    <row r="82" customFormat="false" ht="12.75" hidden="false" customHeight="false" outlineLevel="0" collapsed="false">
      <c r="J82" s="1" t="s">
        <v>101</v>
      </c>
    </row>
    <row r="83" customFormat="false" ht="12.75" hidden="false" customHeight="false" outlineLevel="0" collapsed="false">
      <c r="U83" s="1" t="s">
        <v>102</v>
      </c>
    </row>
    <row r="86" customFormat="false" ht="12.75" hidden="false" customHeight="false" outlineLevel="0" collapsed="false">
      <c r="U86" s="1" t="s">
        <v>103</v>
      </c>
    </row>
    <row r="89" customFormat="false" ht="12.75" hidden="false" customHeight="false" outlineLevel="0" collapsed="false">
      <c r="U89" s="1" t="n">
        <v>2008</v>
      </c>
    </row>
    <row r="92" customFormat="false" ht="15.75" hidden="false" customHeight="false" outlineLevel="0" collapsed="false">
      <c r="O92" s="4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7"/>
    <col collapsed="false" customWidth="true" hidden="false" outlineLevel="0" max="3" min="3" style="1" width="8.14"/>
    <col collapsed="false" customWidth="true" hidden="false" outlineLevel="0" max="6" min="6" style="1" width="2.99"/>
    <col collapsed="false" customWidth="true" hidden="false" outlineLevel="0" max="8" min="7" style="1" width="8.28"/>
    <col collapsed="false" customWidth="true" hidden="false" outlineLevel="0" max="10" min="10" style="1" width="2.99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4" min="14" style="1" width="3.7"/>
    <col collapsed="false" customWidth="true" hidden="false" outlineLevel="0" max="16" min="16" style="1" width="3.42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20" min="20" style="1" width="3.28"/>
    <col collapsed="false" customWidth="true" hidden="false" outlineLevel="0" max="21" min="21" style="1" width="7.99"/>
    <col collapsed="false" customWidth="true" hidden="false" outlineLevel="0" max="22" min="22" style="1" width="8.41"/>
    <col collapsed="false" customWidth="true" hidden="false" outlineLevel="0" max="24" min="24" style="1" width="3.28"/>
    <col collapsed="false" customWidth="true" hidden="false" outlineLevel="0" max="26" min="26" style="1" width="3.42"/>
    <col collapsed="false" customWidth="true" hidden="false" outlineLevel="0" max="27" min="27" style="1" width="8.14"/>
    <col collapsed="false" customWidth="true" hidden="false" outlineLevel="0" max="28" min="28" style="1" width="8.41"/>
    <col collapsed="false" customWidth="true" hidden="false" outlineLevel="0" max="30" min="30" style="1" width="2.84"/>
    <col collapsed="false" customWidth="true" hidden="false" outlineLevel="0" max="31" min="31" style="1" width="8.14"/>
    <col collapsed="false" customWidth="true" hidden="false" outlineLevel="0" max="34" min="34" style="1" width="2.99"/>
    <col collapsed="false" customWidth="true" hidden="false" outlineLevel="0" max="35" min="35" style="1" width="8.41"/>
    <col collapsed="false" customWidth="true" hidden="false" outlineLevel="0" max="38" min="38" style="1" width="2.99"/>
    <col collapsed="false" customWidth="true" hidden="false" outlineLevel="0" max="40" min="40" style="1" width="3.28"/>
    <col collapsed="false" customWidth="true" hidden="false" outlineLevel="0" max="41" min="41" style="1" width="8.41"/>
    <col collapsed="false" customWidth="true" hidden="false" outlineLevel="0" max="42" min="42" style="1" width="3.14"/>
    <col collapsed="false" customWidth="true" hidden="false" outlineLevel="0" max="44" min="43" style="1" width="7.99"/>
    <col collapsed="false" customWidth="true" hidden="false" outlineLevel="0" max="46" min="46" style="1" width="2.99"/>
    <col collapsed="false" customWidth="true" hidden="false" outlineLevel="0" max="47" min="47" style="1" width="8.14"/>
    <col collapsed="false" customWidth="true" hidden="false" outlineLevel="0" max="48" min="48" style="1" width="8.28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false" outlineLevel="0" max="52" min="52" style="1" width="7.99"/>
    <col collapsed="false" customWidth="true" hidden="false" outlineLevel="0" max="54" min="54" style="1" width="2.84"/>
    <col collapsed="false" customWidth="true" hidden="false" outlineLevel="0" max="56" min="56" style="1" width="2.84"/>
    <col collapsed="false" customWidth="true" hidden="false" outlineLevel="0" max="57" min="57" style="1" width="7.99"/>
    <col collapsed="false" customWidth="true" hidden="false" outlineLevel="0" max="58" min="58" style="1" width="8.28"/>
    <col collapsed="false" customWidth="true" hidden="false" outlineLevel="0" max="59" min="59" style="1" width="9.56"/>
    <col collapsed="false" customWidth="true" hidden="false" outlineLevel="0" max="60" min="60" style="1" width="2.7"/>
    <col collapsed="false" customWidth="true" hidden="false" outlineLevel="0" max="61" min="61" style="1" width="7.7"/>
    <col collapsed="false" customWidth="true" hidden="false" outlineLevel="0" max="64" min="64" style="1" width="2.7"/>
    <col collapsed="false" customWidth="true" hidden="false" outlineLevel="0" max="65" min="65" style="1" width="8.56"/>
    <col collapsed="false" customWidth="true" hidden="false" outlineLevel="0" max="66" min="66" style="1" width="8.41"/>
    <col collapsed="false" customWidth="true" hidden="false" outlineLevel="0" max="67" min="67" style="1" width="9.41"/>
    <col collapsed="false" customWidth="true" hidden="false" outlineLevel="0" max="68" min="68" style="1" width="2.7"/>
    <col collapsed="false" customWidth="true" hidden="false" outlineLevel="0" max="72" min="72" style="1" width="2.56"/>
    <col collapsed="false" customWidth="true" hidden="false" outlineLevel="0" max="76" min="76" style="1" width="2.56"/>
    <col collapsed="false" customWidth="true" hidden="false" outlineLevel="0" max="80" min="80" style="1" width="2.99"/>
    <col collapsed="false" customWidth="true" hidden="false" outlineLevel="0" max="81" min="81" style="1" width="8.28"/>
    <col collapsed="false" customWidth="true" hidden="false" outlineLevel="0" max="82" min="82" style="1" width="2.84"/>
    <col collapsed="false" customWidth="true" hidden="false" outlineLevel="0" max="83" min="83" style="1" width="7.85"/>
    <col collapsed="false" customWidth="true" hidden="false" outlineLevel="0" max="84" min="84" style="1" width="8.14"/>
    <col collapsed="false" customWidth="true" hidden="false" outlineLevel="0" max="86" min="86" style="1" width="2.7"/>
    <col collapsed="false" customWidth="true" hidden="false" outlineLevel="0" max="87" min="87" style="1" width="7.99"/>
    <col collapsed="false" customWidth="true" hidden="false" outlineLevel="0" max="88" min="88" style="1" width="8.28"/>
    <col collapsed="false" customWidth="true" hidden="false" outlineLevel="0" max="90" min="90" style="1" width="2.84"/>
    <col collapsed="false" customWidth="true" hidden="false" outlineLevel="0" max="91" min="91" style="1" width="7.85"/>
    <col collapsed="false" customWidth="true" hidden="false" outlineLevel="0" max="92" min="92" style="1" width="8.56"/>
    <col collapsed="false" customWidth="true" hidden="false" outlineLevel="0" max="94" min="94" style="1" width="2.56"/>
    <col collapsed="false" customWidth="true" hidden="false" outlineLevel="0" max="95" min="95" style="1" width="8.41"/>
    <col collapsed="false" customWidth="true" hidden="false" outlineLevel="0" max="96" min="96" style="1" width="2.7"/>
    <col collapsed="false" customWidth="true" hidden="false" outlineLevel="0" max="97" min="97" style="1" width="8.56"/>
    <col collapsed="false" customWidth="true" hidden="false" outlineLevel="0" max="100" min="100" style="1" width="2.56"/>
    <col collapsed="false" customWidth="true" hidden="false" outlineLevel="0" max="101" min="101" style="1" width="8.14"/>
    <col collapsed="false" customWidth="true" hidden="false" outlineLevel="0" max="102" min="102" style="1" width="8.28"/>
    <col collapsed="false" customWidth="true" hidden="false" outlineLevel="0" max="104" min="104" style="1" width="2.42"/>
    <col collapsed="false" customWidth="true" hidden="false" outlineLevel="0" max="105" min="105" style="1" width="7.85"/>
    <col collapsed="false" customWidth="true" hidden="false" outlineLevel="0" max="106" min="106" style="1" width="8.28"/>
    <col collapsed="false" customWidth="true" hidden="false" outlineLevel="0" max="108" min="108" style="1" width="2.13"/>
    <col collapsed="false" customWidth="true" hidden="false" outlineLevel="0" max="109" min="109" style="1" width="7.85"/>
    <col collapsed="false" customWidth="true" hidden="false" outlineLevel="0" max="110" min="110" style="1" width="8.14"/>
    <col collapsed="false" customWidth="true" hidden="false" outlineLevel="0" max="112" min="112" style="1" width="2.42"/>
    <col collapsed="false" customWidth="true" hidden="false" outlineLevel="0" max="113" min="113" style="1" width="7.7"/>
    <col collapsed="false" customWidth="true" hidden="false" outlineLevel="0" max="114" min="114" style="1" width="7.99"/>
    <col collapsed="false" customWidth="true" hidden="false" outlineLevel="0" max="116" min="116" style="1" width="2.56"/>
    <col collapsed="false" customWidth="true" hidden="false" outlineLevel="0" max="117" min="117" style="1" width="7.7"/>
    <col collapsed="false" customWidth="true" hidden="false" outlineLevel="0" max="118" min="118" style="1" width="8.41"/>
    <col collapsed="false" customWidth="true" hidden="false" outlineLevel="0" max="120" min="120" style="1" width="2.28"/>
    <col collapsed="false" customWidth="true" hidden="false" outlineLevel="0" max="122" min="122" style="1" width="8.14"/>
    <col collapsed="false" customWidth="true" hidden="false" outlineLevel="0" max="123" min="123" style="1" width="2.13"/>
    <col collapsed="false" customWidth="true" hidden="false" outlineLevel="0" max="124" min="124" style="1" width="8.41"/>
    <col collapsed="false" customWidth="true" hidden="false" outlineLevel="0" max="127" min="127" style="1" width="2.84"/>
    <col collapsed="false" customWidth="true" hidden="false" outlineLevel="0" max="128" min="128" style="1" width="8.14"/>
    <col collapsed="false" customWidth="true" hidden="false" outlineLevel="0" max="131" min="131" style="1" width="2.56"/>
    <col collapsed="false" customWidth="true" hidden="false" outlineLevel="0" max="135" min="135" style="1" width="2.56"/>
    <col collapsed="false" customWidth="true" hidden="false" outlineLevel="0" max="136" min="136" style="1" width="7.99"/>
    <col collapsed="false" customWidth="true" hidden="false" outlineLevel="0" max="137" min="137" style="1" width="8.28"/>
    <col collapsed="false" customWidth="true" hidden="false" outlineLevel="0" max="139" min="139" style="1" width="2.28"/>
    <col collapsed="false" customWidth="true" hidden="false" outlineLevel="0" max="140" min="140" style="1" width="8.56"/>
    <col collapsed="false" customWidth="true" hidden="false" outlineLevel="0" max="143" min="143" style="1" width="2.7"/>
  </cols>
  <sheetData>
    <row r="1" s="5" customFormat="true" ht="12.75" hidden="false" customHeight="false" outlineLevel="0" collapsed="false">
      <c r="C1" s="5" t="s">
        <v>49</v>
      </c>
      <c r="D1" s="5" t="s">
        <v>95</v>
      </c>
      <c r="G1" s="5" t="n">
        <v>2</v>
      </c>
      <c r="H1" s="5" t="s">
        <v>1</v>
      </c>
      <c r="K1" s="5" t="n">
        <v>2</v>
      </c>
      <c r="L1" s="5" t="s">
        <v>95</v>
      </c>
      <c r="O1" s="5" t="s">
        <v>104</v>
      </c>
      <c r="Q1" s="5" t="n">
        <v>3</v>
      </c>
      <c r="R1" s="5" t="s">
        <v>95</v>
      </c>
      <c r="U1" s="5" t="n">
        <v>3</v>
      </c>
      <c r="V1" s="5" t="s">
        <v>95</v>
      </c>
      <c r="Y1" s="5" t="s">
        <v>104</v>
      </c>
      <c r="AA1" s="5" t="n">
        <v>4</v>
      </c>
      <c r="AB1" s="5" t="s">
        <v>1</v>
      </c>
      <c r="AE1" s="5" t="n">
        <v>4</v>
      </c>
      <c r="AF1" s="5" t="s">
        <v>95</v>
      </c>
      <c r="AI1" s="5" t="s">
        <v>105</v>
      </c>
      <c r="AM1" s="5" t="s">
        <v>104</v>
      </c>
      <c r="AQ1" s="5" t="n">
        <v>5</v>
      </c>
      <c r="AR1" s="5" t="s">
        <v>1</v>
      </c>
      <c r="AU1" s="5" t="n">
        <v>5</v>
      </c>
      <c r="AV1" s="5" t="s">
        <v>95</v>
      </c>
      <c r="AY1" s="5" t="n">
        <v>5</v>
      </c>
      <c r="AZ1" s="5" t="s">
        <v>95</v>
      </c>
      <c r="BC1" s="5" t="s">
        <v>104</v>
      </c>
      <c r="BE1" s="5" t="n">
        <v>6</v>
      </c>
      <c r="BF1" s="5" t="s">
        <v>1</v>
      </c>
      <c r="BI1" s="5" t="n">
        <v>7</v>
      </c>
      <c r="BJ1" s="5" t="s">
        <v>1</v>
      </c>
      <c r="BM1" s="5" t="n">
        <v>8</v>
      </c>
      <c r="BN1" s="5" t="s">
        <v>1</v>
      </c>
      <c r="BQ1" s="5" t="n">
        <v>9</v>
      </c>
      <c r="BR1" s="5" t="s">
        <v>95</v>
      </c>
      <c r="BU1" s="5" t="n">
        <v>10</v>
      </c>
      <c r="BV1" s="5" t="s">
        <v>1</v>
      </c>
      <c r="BY1" s="5" t="n">
        <v>11</v>
      </c>
      <c r="BZ1" s="5" t="s">
        <v>1</v>
      </c>
      <c r="CE1" s="5" t="n">
        <v>12</v>
      </c>
      <c r="CF1" s="5" t="s">
        <v>1</v>
      </c>
      <c r="CI1" s="5" t="n">
        <v>12</v>
      </c>
      <c r="CJ1" s="5" t="s">
        <v>95</v>
      </c>
      <c r="CM1" s="5" t="n">
        <v>12</v>
      </c>
      <c r="CN1" s="5" t="s">
        <v>95</v>
      </c>
      <c r="CQ1" s="5" t="s">
        <v>104</v>
      </c>
      <c r="CS1" s="5" t="n">
        <v>13</v>
      </c>
      <c r="CT1" s="5" t="s">
        <v>95</v>
      </c>
      <c r="CW1" s="5" t="n">
        <v>14</v>
      </c>
      <c r="CX1" s="5" t="s">
        <v>95</v>
      </c>
      <c r="DA1" s="5" t="n">
        <v>15</v>
      </c>
      <c r="DB1" s="5" t="s">
        <v>1</v>
      </c>
      <c r="DE1" s="5" t="n">
        <v>16</v>
      </c>
      <c r="DF1" s="5" t="s">
        <v>1</v>
      </c>
      <c r="DI1" s="5" t="n">
        <v>16</v>
      </c>
      <c r="DJ1" s="5" t="s">
        <v>95</v>
      </c>
      <c r="DM1" s="5" t="n">
        <v>16</v>
      </c>
      <c r="DN1" s="5" t="s">
        <v>95</v>
      </c>
      <c r="DQ1" s="5" t="s">
        <v>104</v>
      </c>
      <c r="DT1" s="5" t="n">
        <v>17</v>
      </c>
      <c r="DU1" s="5" t="s">
        <v>1</v>
      </c>
      <c r="DX1" s="5" t="n">
        <v>18</v>
      </c>
      <c r="DY1" s="5" t="s">
        <v>96</v>
      </c>
      <c r="EB1" s="5" t="n">
        <v>19</v>
      </c>
      <c r="EC1" s="5" t="s">
        <v>1</v>
      </c>
      <c r="EF1" s="5" t="n">
        <v>20</v>
      </c>
      <c r="EG1" s="5" t="s">
        <v>1</v>
      </c>
      <c r="EJ1" s="5" t="n">
        <v>21</v>
      </c>
      <c r="EK1" s="5" t="s">
        <v>1</v>
      </c>
      <c r="EN1" s="5" t="n">
        <v>22</v>
      </c>
      <c r="EO1" s="5" t="s">
        <v>1</v>
      </c>
    </row>
    <row r="2" s="5" customFormat="true" ht="12.75" hidden="false" customHeight="false" outlineLevel="0" collapsed="false">
      <c r="A2" s="5" t="s">
        <v>106</v>
      </c>
      <c r="C2" s="6" t="s">
        <v>107</v>
      </c>
      <c r="D2" s="6" t="n">
        <v>1</v>
      </c>
      <c r="E2" s="6"/>
      <c r="F2" s="6"/>
      <c r="G2" s="6" t="s">
        <v>108</v>
      </c>
      <c r="H2" s="6"/>
      <c r="I2" s="6"/>
      <c r="J2" s="6"/>
      <c r="K2" s="7" t="s">
        <v>108</v>
      </c>
      <c r="L2" s="6"/>
      <c r="M2" s="6"/>
      <c r="N2" s="6"/>
      <c r="O2" s="6" t="s">
        <v>109</v>
      </c>
      <c r="P2" s="6"/>
      <c r="Q2" s="6" t="s">
        <v>110</v>
      </c>
      <c r="R2" s="6"/>
      <c r="S2" s="6"/>
      <c r="T2" s="6"/>
      <c r="U2" s="6" t="s">
        <v>110</v>
      </c>
      <c r="V2" s="6"/>
      <c r="W2" s="6"/>
      <c r="X2" s="6"/>
      <c r="Y2" s="6" t="s">
        <v>109</v>
      </c>
      <c r="Z2" s="6"/>
      <c r="AA2" s="6" t="s">
        <v>111</v>
      </c>
      <c r="AB2" s="6"/>
      <c r="AC2" s="6"/>
      <c r="AD2" s="6"/>
      <c r="AE2" s="6" t="s">
        <v>111</v>
      </c>
      <c r="AF2" s="6"/>
      <c r="AG2" s="6"/>
      <c r="AH2" s="6"/>
      <c r="AI2" s="6" t="s">
        <v>111</v>
      </c>
      <c r="AJ2" s="6"/>
      <c r="AK2" s="6"/>
      <c r="AL2" s="6"/>
      <c r="AM2" s="6" t="s">
        <v>112</v>
      </c>
      <c r="AN2" s="6"/>
      <c r="AO2" s="5" t="s">
        <v>113</v>
      </c>
      <c r="AQ2" s="6" t="s">
        <v>114</v>
      </c>
      <c r="AR2" s="6"/>
      <c r="AS2" s="6"/>
      <c r="AT2" s="6"/>
      <c r="AU2" s="6" t="s">
        <v>115</v>
      </c>
      <c r="AV2" s="6"/>
      <c r="AW2" s="6"/>
      <c r="AX2" s="6"/>
      <c r="AY2" s="6"/>
      <c r="AZ2" s="6"/>
      <c r="BA2" s="6"/>
      <c r="BB2" s="6"/>
      <c r="BC2" s="6" t="s">
        <v>112</v>
      </c>
      <c r="BD2" s="6"/>
      <c r="BE2" s="6" t="s">
        <v>116</v>
      </c>
      <c r="BF2" s="6"/>
      <c r="BG2" s="6"/>
      <c r="BH2" s="6"/>
      <c r="BI2" s="6" t="s">
        <v>117</v>
      </c>
      <c r="BJ2" s="6"/>
      <c r="BK2" s="6"/>
      <c r="BL2" s="6"/>
      <c r="BM2" s="6" t="s">
        <v>118</v>
      </c>
      <c r="BN2" s="6"/>
      <c r="BO2" s="6"/>
      <c r="BP2" s="6"/>
      <c r="BQ2" s="6" t="s">
        <v>119</v>
      </c>
      <c r="BR2" s="6"/>
      <c r="BS2" s="6"/>
      <c r="BT2" s="6"/>
      <c r="BU2" s="6" t="s">
        <v>120</v>
      </c>
      <c r="BV2" s="6"/>
      <c r="BW2" s="6"/>
      <c r="BX2" s="6"/>
      <c r="BY2" s="6" t="s">
        <v>121</v>
      </c>
      <c r="BZ2" s="6"/>
      <c r="CC2" s="5" t="s">
        <v>113</v>
      </c>
      <c r="CE2" s="5" t="s">
        <v>122</v>
      </c>
      <c r="CI2" s="6" t="s">
        <v>122</v>
      </c>
      <c r="CJ2" s="6"/>
      <c r="CK2" s="6"/>
      <c r="CL2" s="6"/>
      <c r="CM2" s="6" t="s">
        <v>122</v>
      </c>
      <c r="CN2" s="6"/>
      <c r="CO2" s="6"/>
      <c r="CP2" s="6"/>
      <c r="CQ2" s="6" t="s">
        <v>123</v>
      </c>
      <c r="CR2" s="6"/>
      <c r="CS2" s="6" t="s">
        <v>124</v>
      </c>
      <c r="CT2" s="6"/>
      <c r="CU2" s="6"/>
      <c r="CV2" s="6"/>
      <c r="CW2" s="6" t="s">
        <v>125</v>
      </c>
      <c r="CX2" s="6"/>
      <c r="CY2" s="6"/>
      <c r="CZ2" s="6"/>
      <c r="DA2" s="6" t="s">
        <v>126</v>
      </c>
      <c r="DB2" s="6"/>
      <c r="DC2" s="6"/>
      <c r="DD2" s="6"/>
      <c r="DE2" s="6" t="s">
        <v>127</v>
      </c>
      <c r="DF2" s="6"/>
      <c r="DG2" s="6"/>
      <c r="DH2" s="6"/>
      <c r="DI2" s="6" t="s">
        <v>128</v>
      </c>
      <c r="DJ2" s="6"/>
      <c r="DK2" s="6"/>
      <c r="DL2" s="6"/>
      <c r="DM2" s="6" t="s">
        <v>128</v>
      </c>
      <c r="DN2" s="6"/>
      <c r="DO2" s="6"/>
      <c r="DP2" s="6"/>
      <c r="DQ2" s="6" t="s">
        <v>112</v>
      </c>
      <c r="DR2" s="5" t="s">
        <v>113</v>
      </c>
      <c r="DT2" s="6" t="s">
        <v>129</v>
      </c>
      <c r="DU2" s="6"/>
      <c r="DV2" s="6"/>
      <c r="DW2" s="6"/>
      <c r="DX2" s="6" t="s">
        <v>130</v>
      </c>
      <c r="DY2" s="6"/>
      <c r="DZ2" s="6"/>
      <c r="EA2" s="6"/>
      <c r="EB2" s="6" t="s">
        <v>131</v>
      </c>
      <c r="EC2" s="6"/>
      <c r="ED2" s="6"/>
      <c r="EE2" s="6"/>
      <c r="EF2" s="6" t="s">
        <v>132</v>
      </c>
      <c r="EG2" s="6"/>
      <c r="EH2" s="6"/>
      <c r="EI2" s="6"/>
      <c r="EJ2" s="6" t="s">
        <v>70</v>
      </c>
      <c r="EK2" s="6"/>
      <c r="EL2" s="6"/>
      <c r="EM2" s="6"/>
      <c r="EN2" s="6" t="s">
        <v>70</v>
      </c>
    </row>
    <row r="3" s="5" customFormat="true" ht="12.75" hidden="false" customHeight="false" outlineLevel="0" collapsed="false">
      <c r="A3" s="8" t="s">
        <v>133</v>
      </c>
      <c r="C3" s="5" t="s">
        <v>2</v>
      </c>
      <c r="E3" s="5" t="s">
        <v>71</v>
      </c>
      <c r="G3" s="5" t="s">
        <v>134</v>
      </c>
      <c r="H3" s="5" t="s">
        <v>134</v>
      </c>
      <c r="I3" s="5" t="s">
        <v>135</v>
      </c>
      <c r="K3" s="5" t="s">
        <v>4</v>
      </c>
      <c r="L3" s="5" t="s">
        <v>5</v>
      </c>
      <c r="M3" s="5" t="s">
        <v>72</v>
      </c>
      <c r="O3" s="5" t="s">
        <v>134</v>
      </c>
      <c r="Q3" s="5" t="s">
        <v>136</v>
      </c>
      <c r="R3" s="5" t="s">
        <v>136</v>
      </c>
      <c r="S3" s="5" t="s">
        <v>137</v>
      </c>
      <c r="U3" s="5" t="s">
        <v>6</v>
      </c>
      <c r="V3" s="5" t="s">
        <v>7</v>
      </c>
      <c r="W3" s="5" t="s">
        <v>73</v>
      </c>
      <c r="Y3" s="5" t="s">
        <v>138</v>
      </c>
      <c r="AA3" s="5" t="s">
        <v>139</v>
      </c>
      <c r="AB3" s="5" t="s">
        <v>139</v>
      </c>
      <c r="AC3" s="5" t="s">
        <v>74</v>
      </c>
      <c r="AE3" s="5" t="s">
        <v>8</v>
      </c>
      <c r="AF3" s="5" t="s">
        <v>9</v>
      </c>
      <c r="AG3" s="5" t="s">
        <v>74</v>
      </c>
      <c r="AI3" s="5" t="s">
        <v>140</v>
      </c>
      <c r="AJ3" s="5" t="s">
        <v>140</v>
      </c>
      <c r="AK3" s="5" t="s">
        <v>141</v>
      </c>
      <c r="AM3" s="5" t="s">
        <v>139</v>
      </c>
      <c r="AO3" s="5" t="s">
        <v>106</v>
      </c>
      <c r="AQ3" s="5" t="s">
        <v>142</v>
      </c>
      <c r="AR3" s="5" t="s">
        <v>142</v>
      </c>
      <c r="AS3" s="5" t="s">
        <v>75</v>
      </c>
      <c r="AU3" s="5" t="s">
        <v>10</v>
      </c>
      <c r="AV3" s="5" t="s">
        <v>11</v>
      </c>
      <c r="AW3" s="5" t="s">
        <v>75</v>
      </c>
      <c r="AY3" s="5" t="s">
        <v>143</v>
      </c>
      <c r="AZ3" s="5" t="s">
        <v>143</v>
      </c>
      <c r="BA3" s="5" t="s">
        <v>144</v>
      </c>
      <c r="BC3" s="5" t="s">
        <v>142</v>
      </c>
      <c r="BE3" s="5" t="s">
        <v>18</v>
      </c>
      <c r="BF3" s="5" t="s">
        <v>19</v>
      </c>
      <c r="BG3" s="5" t="s">
        <v>76</v>
      </c>
      <c r="BI3" s="5" t="s">
        <v>12</v>
      </c>
      <c r="BJ3" s="5" t="s">
        <v>13</v>
      </c>
      <c r="BK3" s="5" t="s">
        <v>77</v>
      </c>
      <c r="BM3" s="5" t="s">
        <v>20</v>
      </c>
      <c r="BN3" s="5" t="s">
        <v>21</v>
      </c>
      <c r="BO3" s="5" t="s">
        <v>78</v>
      </c>
      <c r="BQ3" s="5" t="s">
        <v>14</v>
      </c>
      <c r="BR3" s="5" t="s">
        <v>15</v>
      </c>
      <c r="BS3" s="5" t="s">
        <v>79</v>
      </c>
      <c r="BU3" s="5" t="s">
        <v>22</v>
      </c>
      <c r="BV3" s="5" t="s">
        <v>23</v>
      </c>
      <c r="BW3" s="5" t="s">
        <v>80</v>
      </c>
      <c r="BY3" s="5" t="s">
        <v>16</v>
      </c>
      <c r="BZ3" s="5" t="s">
        <v>17</v>
      </c>
      <c r="CA3" s="5" t="s">
        <v>81</v>
      </c>
      <c r="CC3" s="5" t="s">
        <v>106</v>
      </c>
      <c r="CE3" s="5" t="s">
        <v>145</v>
      </c>
      <c r="CF3" s="5" t="s">
        <v>145</v>
      </c>
      <c r="CG3" s="5" t="s">
        <v>82</v>
      </c>
      <c r="CI3" s="5" t="s">
        <v>24</v>
      </c>
      <c r="CJ3" s="5" t="s">
        <v>25</v>
      </c>
      <c r="CK3" s="5" t="s">
        <v>82</v>
      </c>
      <c r="CM3" s="5" t="s">
        <v>146</v>
      </c>
      <c r="CN3" s="5" t="s">
        <v>146</v>
      </c>
      <c r="CO3" s="5" t="s">
        <v>147</v>
      </c>
      <c r="CQ3" s="5" t="s">
        <v>145</v>
      </c>
      <c r="CS3" s="5" t="s">
        <v>26</v>
      </c>
      <c r="CT3" s="5" t="s">
        <v>27</v>
      </c>
      <c r="CU3" s="5" t="s">
        <v>83</v>
      </c>
      <c r="CW3" s="5" t="s">
        <v>28</v>
      </c>
      <c r="CX3" s="5" t="s">
        <v>29</v>
      </c>
      <c r="CY3" s="5" t="s">
        <v>84</v>
      </c>
      <c r="DA3" s="5" t="s">
        <v>30</v>
      </c>
      <c r="DB3" s="5" t="s">
        <v>31</v>
      </c>
      <c r="DC3" s="5" t="s">
        <v>85</v>
      </c>
      <c r="DE3" s="5" t="s">
        <v>148</v>
      </c>
      <c r="DF3" s="5" t="s">
        <v>148</v>
      </c>
      <c r="DG3" s="5" t="s">
        <v>86</v>
      </c>
      <c r="DI3" s="5" t="s">
        <v>32</v>
      </c>
      <c r="DJ3" s="5" t="s">
        <v>33</v>
      </c>
      <c r="DK3" s="5" t="s">
        <v>86</v>
      </c>
      <c r="DM3" s="5" t="s">
        <v>149</v>
      </c>
      <c r="DN3" s="5" t="s">
        <v>150</v>
      </c>
      <c r="DO3" s="5" t="s">
        <v>151</v>
      </c>
      <c r="DQ3" s="5" t="s">
        <v>148</v>
      </c>
      <c r="DR3" s="5" t="s">
        <v>106</v>
      </c>
      <c r="DT3" s="5" t="s">
        <v>34</v>
      </c>
      <c r="DU3" s="5" t="s">
        <v>35</v>
      </c>
      <c r="DV3" s="5" t="s">
        <v>87</v>
      </c>
      <c r="DX3" s="5" t="s">
        <v>36</v>
      </c>
      <c r="DY3" s="5" t="s">
        <v>37</v>
      </c>
      <c r="DZ3" s="5" t="s">
        <v>88</v>
      </c>
      <c r="EB3" s="5" t="s">
        <v>38</v>
      </c>
      <c r="EC3" s="5" t="s">
        <v>39</v>
      </c>
      <c r="ED3" s="5" t="s">
        <v>89</v>
      </c>
      <c r="EF3" s="5" t="s">
        <v>40</v>
      </c>
      <c r="EG3" s="5" t="s">
        <v>41</v>
      </c>
      <c r="EH3" s="5" t="s">
        <v>90</v>
      </c>
      <c r="EJ3" s="5" t="s">
        <v>42</v>
      </c>
      <c r="EK3" s="5" t="s">
        <v>43</v>
      </c>
      <c r="EL3" s="5" t="s">
        <v>91</v>
      </c>
      <c r="EN3" s="5" t="s">
        <v>44</v>
      </c>
      <c r="EO3" s="5" t="s">
        <v>45</v>
      </c>
      <c r="EP3" s="5" t="s">
        <v>92</v>
      </c>
    </row>
    <row r="4" customFormat="false" ht="12.75" hidden="false" customHeight="false" outlineLevel="0" collapsed="false">
      <c r="A4" s="1" t="s">
        <v>46</v>
      </c>
      <c r="C4" s="1" t="s">
        <v>47</v>
      </c>
      <c r="D4" s="1" t="s">
        <v>47</v>
      </c>
      <c r="K4" s="1" t="s">
        <v>47</v>
      </c>
      <c r="L4" s="1" t="s">
        <v>47</v>
      </c>
      <c r="U4" s="1" t="s">
        <v>47</v>
      </c>
      <c r="V4" s="1" t="s">
        <v>47</v>
      </c>
      <c r="AE4" s="1" t="s">
        <v>47</v>
      </c>
      <c r="AF4" s="1" t="s">
        <v>47</v>
      </c>
      <c r="AO4" s="1" t="s">
        <v>46</v>
      </c>
      <c r="AU4" s="1" t="s">
        <v>47</v>
      </c>
      <c r="AV4" s="1" t="s">
        <v>47</v>
      </c>
      <c r="BE4" s="1" t="s">
        <v>47</v>
      </c>
      <c r="BF4" s="1" t="s">
        <v>47</v>
      </c>
      <c r="BI4" s="1" t="s">
        <v>47</v>
      </c>
      <c r="BJ4" s="1" t="s">
        <v>47</v>
      </c>
      <c r="BM4" s="1" t="s">
        <v>47</v>
      </c>
      <c r="BN4" s="1" t="s">
        <v>47</v>
      </c>
      <c r="BQ4" s="1" t="s">
        <v>47</v>
      </c>
      <c r="BR4" s="1" t="s">
        <v>47</v>
      </c>
      <c r="BU4" s="1" t="s">
        <v>47</v>
      </c>
      <c r="BV4" s="1" t="s">
        <v>47</v>
      </c>
      <c r="BY4" s="1" t="s">
        <v>47</v>
      </c>
      <c r="BZ4" s="1" t="s">
        <v>47</v>
      </c>
      <c r="CC4" s="1" t="s">
        <v>46</v>
      </c>
      <c r="CI4" s="1" t="s">
        <v>47</v>
      </c>
      <c r="CJ4" s="1" t="s">
        <v>47</v>
      </c>
      <c r="CS4" s="1" t="s">
        <v>47</v>
      </c>
      <c r="CT4" s="1" t="s">
        <v>47</v>
      </c>
      <c r="CW4" s="1" t="s">
        <v>47</v>
      </c>
      <c r="CX4" s="1" t="s">
        <v>47</v>
      </c>
      <c r="DA4" s="1" t="s">
        <v>47</v>
      </c>
      <c r="DB4" s="1" t="s">
        <v>47</v>
      </c>
      <c r="DI4" s="1" t="s">
        <v>47</v>
      </c>
      <c r="DJ4" s="1" t="s">
        <v>47</v>
      </c>
      <c r="DR4" s="1" t="s">
        <v>46</v>
      </c>
      <c r="DT4" s="1" t="s">
        <v>47</v>
      </c>
      <c r="DU4" s="1" t="s">
        <v>47</v>
      </c>
      <c r="DX4" s="1" t="s">
        <v>47</v>
      </c>
      <c r="DY4" s="1" t="s">
        <v>47</v>
      </c>
      <c r="EB4" s="1" t="s">
        <v>47</v>
      </c>
      <c r="EC4" s="1" t="s">
        <v>47</v>
      </c>
      <c r="EF4" s="1" t="s">
        <v>47</v>
      </c>
      <c r="EG4" s="1" t="s">
        <v>47</v>
      </c>
      <c r="EJ4" s="1" t="s">
        <v>47</v>
      </c>
      <c r="EK4" s="1" t="s">
        <v>47</v>
      </c>
      <c r="EN4" s="1" t="s">
        <v>47</v>
      </c>
      <c r="EO4" s="1" t="s">
        <v>47</v>
      </c>
    </row>
    <row r="5" customFormat="false" ht="12.75" hidden="false" customHeight="false" outlineLevel="0" collapsed="false">
      <c r="A5" s="1" t="n">
        <v>0.0582</v>
      </c>
      <c r="C5" s="1" t="n">
        <v>0.05647</v>
      </c>
      <c r="D5" s="1" t="n">
        <v>0.05583</v>
      </c>
      <c r="E5" s="1" t="n">
        <f aca="false">(C5+D5)/2</f>
        <v>0.05615</v>
      </c>
      <c r="G5" s="1" t="n">
        <v>0</v>
      </c>
      <c r="H5" s="1" t="n">
        <v>0</v>
      </c>
      <c r="I5" s="1" t="n">
        <f aca="false">(G5+H5)/2</f>
        <v>0</v>
      </c>
      <c r="K5" s="1" t="n">
        <v>0.05374</v>
      </c>
      <c r="L5" s="1" t="n">
        <v>0.06879</v>
      </c>
      <c r="M5" s="1" t="n">
        <f aca="false">(K5+L5)/2</f>
        <v>0.061265</v>
      </c>
      <c r="O5" s="1" t="n">
        <f aca="false">(I5+M5)/2</f>
        <v>0.0306325</v>
      </c>
      <c r="Q5" s="1" t="n">
        <v>0.02529</v>
      </c>
      <c r="R5" s="1" t="n">
        <v>0.02583</v>
      </c>
      <c r="S5" s="1" t="n">
        <f aca="false">(Q5+R5)/2</f>
        <v>0.02556</v>
      </c>
      <c r="U5" s="1" t="n">
        <v>0.06724</v>
      </c>
      <c r="V5" s="1" t="n">
        <v>0.06805</v>
      </c>
      <c r="W5" s="1" t="n">
        <f aca="false">(U5+V5)/2</f>
        <v>0.067645</v>
      </c>
      <c r="Y5" s="1" t="n">
        <f aca="false">(S5+W5)/2</f>
        <v>0.0466025</v>
      </c>
      <c r="AA5" s="1" t="n">
        <v>0.01172</v>
      </c>
      <c r="AB5" s="1" t="n">
        <v>0.00813</v>
      </c>
      <c r="AC5" s="1" t="n">
        <f aca="false">(AA5+AB5)/2</f>
        <v>0.009925</v>
      </c>
      <c r="AE5" s="1" t="n">
        <v>0.01894</v>
      </c>
      <c r="AF5" s="1" t="n">
        <v>0.01877</v>
      </c>
      <c r="AG5" s="1" t="n">
        <f aca="false">(AE5+AF5)/2</f>
        <v>0.018855</v>
      </c>
      <c r="AI5" s="1" t="n">
        <v>0.01256</v>
      </c>
      <c r="AJ5" s="1" t="n">
        <v>0.01249</v>
      </c>
      <c r="AK5" s="1" t="n">
        <f aca="false">(AI5+AJ5)/2</f>
        <v>0.012525</v>
      </c>
      <c r="AM5" s="1" t="n">
        <f aca="false">(AC5+AG5+AK5)/3</f>
        <v>0.0137683333333333</v>
      </c>
      <c r="AO5" s="1" t="n">
        <v>0.0582</v>
      </c>
      <c r="AQ5" s="1" t="n">
        <v>0.01935</v>
      </c>
      <c r="AR5" s="1" t="n">
        <v>0.01926</v>
      </c>
      <c r="AS5" s="1" t="n">
        <f aca="false">(AQ5+AR5)/2</f>
        <v>0.019305</v>
      </c>
      <c r="AU5" s="1" t="n">
        <v>0.03057</v>
      </c>
      <c r="AV5" s="1" t="n">
        <v>0.03052</v>
      </c>
      <c r="AW5" s="1" t="n">
        <f aca="false">(AU5+AV5)/2</f>
        <v>0.030545</v>
      </c>
      <c r="AY5" s="1" t="n">
        <v>0.00051</v>
      </c>
      <c r="AZ5" s="1" t="n">
        <v>0.00079</v>
      </c>
      <c r="BA5" s="1" t="n">
        <f aca="false">(AY5+AZ5)/2</f>
        <v>0.00065</v>
      </c>
      <c r="BC5" s="1" t="n">
        <f aca="false">(AS5+AW5+BA5)/3</f>
        <v>0.0168333333333333</v>
      </c>
      <c r="BE5" s="1" t="n">
        <v>0.02271</v>
      </c>
      <c r="BF5" s="1" t="n">
        <v>0.02388</v>
      </c>
      <c r="BG5" s="1" t="n">
        <f aca="false">(BE5+BF5)/2</f>
        <v>0.023295</v>
      </c>
      <c r="BI5" s="1" t="n">
        <v>0.01012</v>
      </c>
      <c r="BJ5" s="1" t="n">
        <v>0.00656</v>
      </c>
      <c r="BK5" s="1" t="n">
        <f aca="false">(BI5+BJ5)/2</f>
        <v>0.00834</v>
      </c>
      <c r="BM5" s="1" t="n">
        <v>0.02456</v>
      </c>
      <c r="BN5" s="1" t="n">
        <v>0.02419</v>
      </c>
      <c r="BO5" s="1" t="n">
        <f aca="false">(BM5+BN5)/2</f>
        <v>0.024375</v>
      </c>
      <c r="BQ5" s="1" t="n">
        <v>0.02029</v>
      </c>
      <c r="BR5" s="1" t="n">
        <v>0.01956</v>
      </c>
      <c r="BS5" s="1" t="n">
        <f aca="false">(BQ5+BR5)/2</f>
        <v>0.019925</v>
      </c>
      <c r="BU5" s="1" t="n">
        <v>0.0333</v>
      </c>
      <c r="BV5" s="1" t="n">
        <v>0.03503</v>
      </c>
      <c r="BW5" s="1" t="n">
        <f aca="false">(BU5+BV5)/2</f>
        <v>0.034165</v>
      </c>
      <c r="BY5" s="1" t="n">
        <v>0.01778</v>
      </c>
      <c r="BZ5" s="1" t="n">
        <v>0.0187</v>
      </c>
      <c r="CA5" s="1" t="n">
        <f aca="false">(BY5+BZ5)/2</f>
        <v>0.01824</v>
      </c>
      <c r="CC5" s="1" t="n">
        <v>0.0582</v>
      </c>
      <c r="CE5" s="9" t="n">
        <v>0.01402</v>
      </c>
      <c r="CF5" s="9" t="n">
        <v>0.02017</v>
      </c>
      <c r="CG5" s="1" t="n">
        <f aca="false">(CE5+CF5)/2</f>
        <v>0.017095</v>
      </c>
      <c r="CI5" s="1" t="n">
        <v>0.00214</v>
      </c>
      <c r="CJ5" s="1" t="n">
        <v>0.00102</v>
      </c>
      <c r="CK5" s="1" t="n">
        <f aca="false">(CI5+CJ5)/2</f>
        <v>0.00158</v>
      </c>
      <c r="CM5" s="1" t="n">
        <v>0.03097</v>
      </c>
      <c r="CN5" s="1" t="n">
        <v>0.03061</v>
      </c>
      <c r="CO5" s="1" t="n">
        <f aca="false">(CM5+CN5)/2</f>
        <v>0.03079</v>
      </c>
      <c r="CQ5" s="1" t="n">
        <f aca="false">(CG5+CK5+CO5)/3</f>
        <v>0.0164883333333333</v>
      </c>
      <c r="CS5" s="1" t="n">
        <v>0.01474</v>
      </c>
      <c r="CT5" s="1" t="n">
        <v>0.01529</v>
      </c>
      <c r="CU5" s="1" t="n">
        <f aca="false">(CS5+CT5)/2</f>
        <v>0.015015</v>
      </c>
      <c r="CW5" s="1" t="n">
        <v>0.01464</v>
      </c>
      <c r="CX5" s="1" t="n">
        <v>0.01476</v>
      </c>
      <c r="CY5" s="1" t="n">
        <f aca="false">(CW5+CX5)/2</f>
        <v>0.0147</v>
      </c>
      <c r="DA5" s="1" t="n">
        <v>0.01387</v>
      </c>
      <c r="DB5" s="1" t="n">
        <v>0.01411</v>
      </c>
      <c r="DC5" s="1" t="n">
        <f aca="false">(DA5+DB5)/2</f>
        <v>0.01399</v>
      </c>
      <c r="DE5" s="9" t="n">
        <v>0.01019</v>
      </c>
      <c r="DF5" s="9" t="n">
        <v>0.01377</v>
      </c>
      <c r="DG5" s="1" t="n">
        <f aca="false">(DE5+DF5)/2</f>
        <v>0.01198</v>
      </c>
      <c r="DI5" s="1" t="n">
        <v>0.01913</v>
      </c>
      <c r="DJ5" s="1" t="n">
        <v>0.01979</v>
      </c>
      <c r="DK5" s="1" t="n">
        <f aca="false">(DI5+DJ5)/2</f>
        <v>0.01946</v>
      </c>
      <c r="DM5" s="9" t="n">
        <v>0.01935</v>
      </c>
      <c r="DN5" s="9" t="n">
        <v>0.01956</v>
      </c>
      <c r="DO5" s="1" t="n">
        <f aca="false">(DM5+DN5)/2</f>
        <v>0.019455</v>
      </c>
      <c r="DQ5" s="1" t="n">
        <f aca="false">(DG5+DK5+DO5)/3</f>
        <v>0.016965</v>
      </c>
      <c r="DR5" s="1" t="n">
        <v>0.0582</v>
      </c>
      <c r="DT5" s="1" t="n">
        <v>0.00913</v>
      </c>
      <c r="DU5" s="1" t="n">
        <v>0.00677</v>
      </c>
      <c r="DV5" s="1" t="n">
        <f aca="false">(DT5+DU5)/2</f>
        <v>0.00795</v>
      </c>
      <c r="DX5" s="1" t="n">
        <v>0.01292</v>
      </c>
      <c r="DY5" s="1" t="n">
        <v>0.01255</v>
      </c>
      <c r="DZ5" s="1" t="n">
        <f aca="false">(DX5+DY5)/2</f>
        <v>0.012735</v>
      </c>
      <c r="EB5" s="1" t="n">
        <v>0.00838</v>
      </c>
      <c r="EC5" s="1" t="n">
        <v>0.01169</v>
      </c>
      <c r="ED5" s="1" t="n">
        <f aca="false">(EB5+EC5)/2</f>
        <v>0.010035</v>
      </c>
      <c r="EF5" s="1" t="n">
        <v>0.02139</v>
      </c>
      <c r="EG5" s="1" t="n">
        <v>0.02208</v>
      </c>
      <c r="EH5" s="1" t="n">
        <f aca="false">(EF5+EG5)/2</f>
        <v>0.021735</v>
      </c>
      <c r="EJ5" s="1" t="n">
        <v>4E-005</v>
      </c>
      <c r="EK5" s="1" t="n">
        <v>4E-005</v>
      </c>
      <c r="EL5" s="1" t="n">
        <f aca="false">(EJ5+EK5)/2</f>
        <v>4E-005</v>
      </c>
      <c r="EN5" s="1" t="n">
        <v>3E-005</v>
      </c>
      <c r="EO5" s="1" t="n">
        <v>3E-005</v>
      </c>
      <c r="EP5" s="1" t="n">
        <f aca="false">(EN5+EO5)/2</f>
        <v>3E-005</v>
      </c>
    </row>
    <row r="6" customFormat="false" ht="12.75" hidden="false" customHeight="false" outlineLevel="0" collapsed="false">
      <c r="A6" s="1" t="n">
        <v>0.0679</v>
      </c>
      <c r="C6" s="1" t="n">
        <v>0.11339</v>
      </c>
      <c r="D6" s="1" t="n">
        <v>0.112</v>
      </c>
      <c r="E6" s="1" t="n">
        <f aca="false">(C6+D6)/2</f>
        <v>0.112695</v>
      </c>
      <c r="G6" s="1" t="n">
        <v>1E-005</v>
      </c>
      <c r="H6" s="1" t="n">
        <v>1E-005</v>
      </c>
      <c r="I6" s="1" t="n">
        <f aca="false">(G6+H6)/2</f>
        <v>1E-005</v>
      </c>
      <c r="K6" s="1" t="n">
        <v>0.11041</v>
      </c>
      <c r="L6" s="1" t="n">
        <v>0.14003</v>
      </c>
      <c r="M6" s="1" t="n">
        <f aca="false">(K6+L6)/2</f>
        <v>0.12522</v>
      </c>
      <c r="O6" s="1" t="n">
        <f aca="false">(I6+M6)/2</f>
        <v>0.062615</v>
      </c>
      <c r="Q6" s="1" t="n">
        <v>0.05378</v>
      </c>
      <c r="R6" s="1" t="n">
        <v>0.05498</v>
      </c>
      <c r="S6" s="1" t="n">
        <f aca="false">(Q6+R6)/2</f>
        <v>0.05438</v>
      </c>
      <c r="U6" s="1" t="n">
        <v>0.14086</v>
      </c>
      <c r="V6" s="1" t="n">
        <v>0.1426</v>
      </c>
      <c r="W6" s="1" t="n">
        <f aca="false">(U6+V6)/2</f>
        <v>0.14173</v>
      </c>
      <c r="Y6" s="1" t="n">
        <f aca="false">(S6+W6)/2</f>
        <v>0.098055</v>
      </c>
      <c r="AA6" s="1" t="n">
        <v>0.02634</v>
      </c>
      <c r="AB6" s="1" t="n">
        <v>0.01849</v>
      </c>
      <c r="AC6" s="1" t="n">
        <f aca="false">(AA6+AB6)/2</f>
        <v>0.022415</v>
      </c>
      <c r="AE6" s="1" t="n">
        <v>0.04142</v>
      </c>
      <c r="AF6" s="1" t="n">
        <v>0.04113</v>
      </c>
      <c r="AG6" s="1" t="n">
        <f aca="false">(AE6+AF6)/2</f>
        <v>0.041275</v>
      </c>
      <c r="AI6" s="1" t="n">
        <v>0.02776</v>
      </c>
      <c r="AJ6" s="1" t="n">
        <v>0.0277</v>
      </c>
      <c r="AK6" s="1" t="n">
        <f aca="false">(AI6+AJ6)/2</f>
        <v>0.02773</v>
      </c>
      <c r="AM6" s="1" t="n">
        <f aca="false">(AC6+AG6+AK6)/3</f>
        <v>0.0304733333333333</v>
      </c>
      <c r="AO6" s="1" t="n">
        <v>0.0679</v>
      </c>
      <c r="AQ6" s="1" t="n">
        <v>0.04157</v>
      </c>
      <c r="AR6" s="1" t="n">
        <v>0.04143</v>
      </c>
      <c r="AS6" s="1" t="n">
        <f aca="false">(AQ6+AR6)/2</f>
        <v>0.0415</v>
      </c>
      <c r="AU6" s="1" t="n">
        <v>0.06492</v>
      </c>
      <c r="AV6" s="1" t="n">
        <v>0.06482</v>
      </c>
      <c r="AW6" s="1" t="n">
        <f aca="false">(AU6+AV6)/2</f>
        <v>0.06487</v>
      </c>
      <c r="AY6" s="1" t="n">
        <v>0.00113</v>
      </c>
      <c r="AZ6" s="1" t="n">
        <v>0.00176</v>
      </c>
      <c r="BA6" s="1" t="n">
        <f aca="false">(AY6+AZ6)/2</f>
        <v>0.001445</v>
      </c>
      <c r="BC6" s="1" t="n">
        <f aca="false">(AS6+AW6+BA6)/3</f>
        <v>0.0359383333333333</v>
      </c>
      <c r="BE6" s="1" t="n">
        <v>0.04684</v>
      </c>
      <c r="BF6" s="1" t="n">
        <v>0.04934</v>
      </c>
      <c r="BG6" s="1" t="n">
        <f aca="false">(BE6+BF6)/2</f>
        <v>0.04809</v>
      </c>
      <c r="BI6" s="1" t="n">
        <v>0.02181</v>
      </c>
      <c r="BJ6" s="1" t="n">
        <v>0.01426</v>
      </c>
      <c r="BK6" s="1" t="n">
        <f aca="false">(BI6+BJ6)/2</f>
        <v>0.018035</v>
      </c>
      <c r="BM6" s="1" t="n">
        <v>0.05121</v>
      </c>
      <c r="BN6" s="1" t="n">
        <v>0.0505</v>
      </c>
      <c r="BO6" s="1" t="n">
        <f aca="false">(BM6+BN6)/2</f>
        <v>0.050855</v>
      </c>
      <c r="BQ6" s="1" t="n">
        <v>0.04397</v>
      </c>
      <c r="BR6" s="1" t="n">
        <v>0.04231</v>
      </c>
      <c r="BS6" s="1" t="n">
        <f aca="false">(BQ6+BR6)/2</f>
        <v>0.04314</v>
      </c>
      <c r="BU6" s="1" t="n">
        <v>0.06975</v>
      </c>
      <c r="BV6" s="1" t="n">
        <v>0.07338</v>
      </c>
      <c r="BW6" s="1" t="n">
        <f aca="false">(BU6+BV6)/2</f>
        <v>0.071565</v>
      </c>
      <c r="BY6" s="1" t="n">
        <v>0.03784</v>
      </c>
      <c r="BZ6" s="1" t="n">
        <v>0.03966</v>
      </c>
      <c r="CA6" s="1" t="n">
        <f aca="false">(BY6+BZ6)/2</f>
        <v>0.03875</v>
      </c>
      <c r="CC6" s="1" t="n">
        <v>0.0679</v>
      </c>
      <c r="CE6" s="9" t="n">
        <v>0.03078</v>
      </c>
      <c r="CF6" s="9" t="n">
        <v>0.04382</v>
      </c>
      <c r="CG6" s="1" t="n">
        <f aca="false">(CE6+CF6)/2</f>
        <v>0.0373</v>
      </c>
      <c r="CI6" s="1" t="n">
        <v>0.00471</v>
      </c>
      <c r="CJ6" s="1" t="n">
        <v>0.00225</v>
      </c>
      <c r="CK6" s="1" t="n">
        <f aca="false">(CI6+CJ6)/2</f>
        <v>0.00348</v>
      </c>
      <c r="CM6" s="1" t="n">
        <v>0.06601</v>
      </c>
      <c r="CN6" s="1" t="n">
        <v>0.06536</v>
      </c>
      <c r="CO6" s="1" t="n">
        <f aca="false">(CM6+CN6)/2</f>
        <v>0.065685</v>
      </c>
      <c r="CQ6" s="1" t="n">
        <f aca="false">(CG6+CK6+CO6)/3</f>
        <v>0.0354883333333333</v>
      </c>
      <c r="CS6" s="1" t="n">
        <v>0.03257</v>
      </c>
      <c r="CT6" s="1" t="n">
        <v>0.0337</v>
      </c>
      <c r="CU6" s="1" t="n">
        <f aca="false">(CS6+CT6)/2</f>
        <v>0.033135</v>
      </c>
      <c r="CW6" s="1" t="n">
        <v>0.03192</v>
      </c>
      <c r="CX6" s="1" t="n">
        <v>0.03214</v>
      </c>
      <c r="CY6" s="1" t="n">
        <f aca="false">(CW6+CX6)/2</f>
        <v>0.03203</v>
      </c>
      <c r="DA6" s="1" t="n">
        <v>0.02978</v>
      </c>
      <c r="DB6" s="1" t="n">
        <v>0.03025</v>
      </c>
      <c r="DC6" s="1" t="n">
        <f aca="false">(DA6+DB6)/2</f>
        <v>0.030015</v>
      </c>
      <c r="DE6" s="9" t="n">
        <v>0.02272</v>
      </c>
      <c r="DF6" s="9" t="n">
        <v>0.03049</v>
      </c>
      <c r="DG6" s="1" t="n">
        <f aca="false">(DE6+DF6)/2</f>
        <v>0.026605</v>
      </c>
      <c r="DI6" s="1" t="n">
        <v>0.04203</v>
      </c>
      <c r="DJ6" s="1" t="n">
        <v>0.04341</v>
      </c>
      <c r="DK6" s="1" t="n">
        <f aca="false">(DI6+DJ6)/2</f>
        <v>0.04272</v>
      </c>
      <c r="DM6" s="9" t="n">
        <v>0.04248</v>
      </c>
      <c r="DN6" s="9" t="n">
        <v>0.04304</v>
      </c>
      <c r="DO6" s="1" t="n">
        <f aca="false">(DM6+DN6)/2</f>
        <v>0.04276</v>
      </c>
      <c r="DQ6" s="1" t="n">
        <f aca="false">(DG6+DK6+DO6)/3</f>
        <v>0.0373616666666667</v>
      </c>
      <c r="DR6" s="1" t="n">
        <v>0.0679</v>
      </c>
      <c r="DT6" s="1" t="n">
        <v>0.02068</v>
      </c>
      <c r="DU6" s="1" t="n">
        <v>0.01542</v>
      </c>
      <c r="DV6" s="1" t="n">
        <f aca="false">(DT6+DU6)/2</f>
        <v>0.01805</v>
      </c>
      <c r="DX6" s="1" t="n">
        <v>0.02855</v>
      </c>
      <c r="DY6" s="1" t="n">
        <v>0.0278</v>
      </c>
      <c r="DZ6" s="1" t="n">
        <f aca="false">(DX6+DY6)/2</f>
        <v>0.028175</v>
      </c>
      <c r="EB6" s="1" t="n">
        <v>0.01894</v>
      </c>
      <c r="EC6" s="1" t="n">
        <v>0.02624</v>
      </c>
      <c r="ED6" s="1" t="n">
        <f aca="false">(EB6+EC6)/2</f>
        <v>0.02259</v>
      </c>
      <c r="EF6" s="1" t="n">
        <v>0.04545</v>
      </c>
      <c r="EG6" s="1" t="n">
        <v>0.04696</v>
      </c>
      <c r="EH6" s="1" t="n">
        <f aca="false">(EF6+EG6)/2</f>
        <v>0.046205</v>
      </c>
      <c r="EJ6" s="1" t="n">
        <v>8E-005</v>
      </c>
      <c r="EK6" s="1" t="n">
        <v>8E-005</v>
      </c>
      <c r="EL6" s="1" t="n">
        <f aca="false">(EJ6+EK6)/2</f>
        <v>8E-005</v>
      </c>
      <c r="EN6" s="1" t="n">
        <v>7E-005</v>
      </c>
      <c r="EO6" s="1" t="n">
        <v>7E-005</v>
      </c>
      <c r="EP6" s="1" t="n">
        <f aca="false">(EN6+EO6)/2</f>
        <v>7E-005</v>
      </c>
    </row>
    <row r="7" customFormat="false" ht="12.75" hidden="false" customHeight="false" outlineLevel="0" collapsed="false">
      <c r="A7" s="1" t="n">
        <v>0.0791</v>
      </c>
      <c r="C7" s="1" t="n">
        <v>0.17087</v>
      </c>
      <c r="D7" s="1" t="n">
        <v>0.16858</v>
      </c>
      <c r="E7" s="1" t="n">
        <f aca="false">(C7+D7)/2</f>
        <v>0.169725</v>
      </c>
      <c r="G7" s="1" t="n">
        <v>2E-005</v>
      </c>
      <c r="H7" s="1" t="n">
        <v>2E-005</v>
      </c>
      <c r="I7" s="1" t="n">
        <f aca="false">(G7+H7)/2</f>
        <v>2E-005</v>
      </c>
      <c r="K7" s="1" t="n">
        <v>0.17142</v>
      </c>
      <c r="L7" s="1" t="n">
        <v>0.21485</v>
      </c>
      <c r="M7" s="1" t="n">
        <f aca="false">(K7+L7)/2</f>
        <v>0.193135</v>
      </c>
      <c r="O7" s="1" t="n">
        <f aca="false">(I7+M7)/2</f>
        <v>0.0965775</v>
      </c>
      <c r="Q7" s="1" t="n">
        <v>0.08768</v>
      </c>
      <c r="R7" s="1" t="n">
        <v>0.08977</v>
      </c>
      <c r="S7" s="1" t="n">
        <f aca="false">(Q7+R7)/2</f>
        <v>0.088725</v>
      </c>
      <c r="U7" s="1" t="n">
        <v>0.22494</v>
      </c>
      <c r="V7" s="1" t="n">
        <v>0.22785</v>
      </c>
      <c r="W7" s="1" t="n">
        <f aca="false">(U7+V7)/2</f>
        <v>0.226395</v>
      </c>
      <c r="Y7" s="1" t="n">
        <f aca="false">(S7+W7)/2</f>
        <v>0.15756</v>
      </c>
      <c r="AA7" s="1" t="n">
        <v>0.04638</v>
      </c>
      <c r="AB7" s="1" t="n">
        <v>0.03311</v>
      </c>
      <c r="AC7" s="1" t="n">
        <f aca="false">(AA7+AB7)/2</f>
        <v>0.039745</v>
      </c>
      <c r="AE7" s="1" t="n">
        <v>0.07024</v>
      </c>
      <c r="AF7" s="1" t="n">
        <v>0.06993</v>
      </c>
      <c r="AG7" s="1" t="n">
        <f aca="false">(AE7+AF7)/2</f>
        <v>0.070085</v>
      </c>
      <c r="AI7" s="1" t="n">
        <v>0.04776</v>
      </c>
      <c r="AJ7" s="1" t="n">
        <v>0.04789</v>
      </c>
      <c r="AK7" s="1" t="n">
        <f aca="false">(AI7+AJ7)/2</f>
        <v>0.047825</v>
      </c>
      <c r="AM7" s="1" t="n">
        <f aca="false">(AC7+AG7+AK7)/3</f>
        <v>0.0525516666666667</v>
      </c>
      <c r="AO7" s="1" t="n">
        <v>0.0791</v>
      </c>
      <c r="AQ7" s="1" t="n">
        <v>0.06895</v>
      </c>
      <c r="AR7" s="1" t="n">
        <v>0.06886</v>
      </c>
      <c r="AS7" s="1" t="n">
        <f aca="false">(AQ7+AR7)/2</f>
        <v>0.068905</v>
      </c>
      <c r="AU7" s="1" t="n">
        <v>0.10593</v>
      </c>
      <c r="AV7" s="1" t="n">
        <v>0.1058</v>
      </c>
      <c r="AW7" s="1" t="n">
        <f aca="false">(AU7+AV7)/2</f>
        <v>0.105865</v>
      </c>
      <c r="AY7" s="1" t="n">
        <v>0.002</v>
      </c>
      <c r="AZ7" s="1" t="n">
        <v>0.00309</v>
      </c>
      <c r="BA7" s="1" t="n">
        <f aca="false">(AY7+AZ7)/2</f>
        <v>0.002545</v>
      </c>
      <c r="BC7" s="1" t="n">
        <f aca="false">(AS7+AW7+BA7)/3</f>
        <v>0.059105</v>
      </c>
      <c r="BE7" s="1" t="n">
        <v>0.07351</v>
      </c>
      <c r="BF7" s="1" t="n">
        <v>0.07758</v>
      </c>
      <c r="BG7" s="1" t="n">
        <f aca="false">(BE7+BF7)/2</f>
        <v>0.075545</v>
      </c>
      <c r="BI7" s="1" t="n">
        <v>0.03638</v>
      </c>
      <c r="BJ7" s="1" t="n">
        <v>0.02412</v>
      </c>
      <c r="BK7" s="1" t="n">
        <f aca="false">(BI7+BJ7)/2</f>
        <v>0.03025</v>
      </c>
      <c r="BM7" s="1" t="n">
        <v>0.08152</v>
      </c>
      <c r="BN7" s="1" t="n">
        <v>0.08047</v>
      </c>
      <c r="BO7" s="1" t="n">
        <f aca="false">(BM7+BN7)/2</f>
        <v>0.080995</v>
      </c>
      <c r="BQ7" s="1" t="n">
        <v>0.07365</v>
      </c>
      <c r="BR7" s="1" t="n">
        <v>0.07071</v>
      </c>
      <c r="BS7" s="1" t="n">
        <f aca="false">(BQ7+BR7)/2</f>
        <v>0.07218</v>
      </c>
      <c r="BU7" s="1" t="n">
        <v>0.11155</v>
      </c>
      <c r="BV7" s="1" t="n">
        <v>0.11737</v>
      </c>
      <c r="BW7" s="1" t="n">
        <f aca="false">(BU7+BV7)/2</f>
        <v>0.11446</v>
      </c>
      <c r="BY7" s="1" t="n">
        <v>0.06203</v>
      </c>
      <c r="BZ7" s="1" t="n">
        <v>0.06473</v>
      </c>
      <c r="CA7" s="1" t="n">
        <f aca="false">(BY7+BZ7)/2</f>
        <v>0.06338</v>
      </c>
      <c r="CC7" s="1" t="n">
        <v>0.0791</v>
      </c>
      <c r="CE7" s="9" t="n">
        <v>0.05256</v>
      </c>
      <c r="CF7" s="9" t="n">
        <v>0.07369</v>
      </c>
      <c r="CG7" s="1" t="n">
        <f aca="false">(CE7+CF7)/2</f>
        <v>0.063125</v>
      </c>
      <c r="CI7" s="1" t="n">
        <v>0.0081</v>
      </c>
      <c r="CJ7" s="1" t="n">
        <v>0.00394</v>
      </c>
      <c r="CK7" s="1" t="n">
        <f aca="false">(CI7+CJ7)/2</f>
        <v>0.00602</v>
      </c>
      <c r="CM7" s="1" t="n">
        <v>0.10827</v>
      </c>
      <c r="CN7" s="1" t="n">
        <v>0.10743</v>
      </c>
      <c r="CO7" s="1" t="n">
        <f aca="false">(CM7+CN7)/2</f>
        <v>0.10785</v>
      </c>
      <c r="CQ7" s="1" t="n">
        <f aca="false">(CG7+CK7+CO7)/3</f>
        <v>0.0589983333333333</v>
      </c>
      <c r="CS7" s="1" t="n">
        <v>0.05614</v>
      </c>
      <c r="CT7" s="1" t="n">
        <v>0.05791</v>
      </c>
      <c r="CU7" s="1" t="n">
        <f aca="false">(CS7+CT7)/2</f>
        <v>0.057025</v>
      </c>
      <c r="CW7" s="1" t="n">
        <v>0.05392</v>
      </c>
      <c r="CX7" s="1" t="n">
        <v>0.05419</v>
      </c>
      <c r="CY7" s="1" t="n">
        <f aca="false">(CW7+CX7)/2</f>
        <v>0.054055</v>
      </c>
      <c r="DA7" s="1" t="n">
        <v>0.04944</v>
      </c>
      <c r="DB7" s="1" t="n">
        <v>0.05012</v>
      </c>
      <c r="DC7" s="1" t="n">
        <f aca="false">(DA7+DB7)/2</f>
        <v>0.04978</v>
      </c>
      <c r="DE7" s="9" t="n">
        <v>0.03966</v>
      </c>
      <c r="DF7" s="9" t="n">
        <v>0.05269</v>
      </c>
      <c r="DG7" s="1" t="n">
        <f aca="false">(DE7+DF7)/2</f>
        <v>0.046175</v>
      </c>
      <c r="DI7" s="1" t="n">
        <v>0.07178</v>
      </c>
      <c r="DJ7" s="1" t="n">
        <v>0.07403</v>
      </c>
      <c r="DK7" s="1" t="n">
        <f aca="false">(DI7+DJ7)/2</f>
        <v>0.072905</v>
      </c>
      <c r="DM7" s="9" t="n">
        <v>0.0725</v>
      </c>
      <c r="DN7" s="9" t="n">
        <v>0.07368</v>
      </c>
      <c r="DO7" s="1" t="n">
        <f aca="false">(DM7+DN7)/2</f>
        <v>0.07309</v>
      </c>
      <c r="DQ7" s="1" t="n">
        <f aca="false">(DG7+DK7+DO7)/3</f>
        <v>0.0640566666666667</v>
      </c>
      <c r="DR7" s="1" t="n">
        <v>0.0791</v>
      </c>
      <c r="DT7" s="1" t="n">
        <v>0.03683</v>
      </c>
      <c r="DU7" s="1" t="n">
        <v>0.02771</v>
      </c>
      <c r="DV7" s="1" t="n">
        <f aca="false">(DT7+DU7)/2</f>
        <v>0.03227</v>
      </c>
      <c r="DX7" s="1" t="n">
        <v>0.04923</v>
      </c>
      <c r="DY7" s="1" t="n">
        <v>0.04809</v>
      </c>
      <c r="DZ7" s="1" t="n">
        <f aca="false">(DX7+DY7)/2</f>
        <v>0.04866</v>
      </c>
      <c r="EB7" s="1" t="n">
        <v>0.03364</v>
      </c>
      <c r="EC7" s="1" t="n">
        <v>0.04613</v>
      </c>
      <c r="ED7" s="1" t="n">
        <f aca="false">(EB7+EC7)/2</f>
        <v>0.039885</v>
      </c>
      <c r="EF7" s="1" t="n">
        <v>0.07424</v>
      </c>
      <c r="EG7" s="1" t="n">
        <v>0.07678</v>
      </c>
      <c r="EH7" s="1" t="n">
        <f aca="false">(EF7+EG7)/2</f>
        <v>0.07551</v>
      </c>
      <c r="EJ7" s="1" t="n">
        <v>0.00014</v>
      </c>
      <c r="EK7" s="1" t="n">
        <v>0.00015</v>
      </c>
      <c r="EL7" s="1" t="n">
        <f aca="false">(EJ7+EK7)/2</f>
        <v>0.000145</v>
      </c>
      <c r="EN7" s="1" t="n">
        <v>0.00012</v>
      </c>
      <c r="EO7" s="1" t="n">
        <v>0.00013</v>
      </c>
      <c r="EP7" s="1" t="n">
        <f aca="false">(EN7+EO7)/2</f>
        <v>0.000125</v>
      </c>
    </row>
    <row r="8" customFormat="false" ht="12.75" hidden="false" customHeight="false" outlineLevel="0" collapsed="false">
      <c r="A8" s="1" t="n">
        <v>0.0921</v>
      </c>
      <c r="C8" s="1" t="n">
        <v>0.22944</v>
      </c>
      <c r="D8" s="1" t="n">
        <v>0.22605</v>
      </c>
      <c r="E8" s="1" t="n">
        <f aca="false">(C8+D8)/2</f>
        <v>0.227745</v>
      </c>
      <c r="G8" s="1" t="n">
        <v>5E-005</v>
      </c>
      <c r="H8" s="1" t="n">
        <v>5E-005</v>
      </c>
      <c r="I8" s="1" t="n">
        <f aca="false">(G8+H8)/2</f>
        <v>5E-005</v>
      </c>
      <c r="K8" s="1" t="n">
        <v>0.23858</v>
      </c>
      <c r="L8" s="1" t="n">
        <v>0.29482</v>
      </c>
      <c r="M8" s="1" t="n">
        <f aca="false">(K8+L8)/2</f>
        <v>0.2667</v>
      </c>
      <c r="O8" s="1" t="n">
        <f aca="false">(I8+M8)/2</f>
        <v>0.133375</v>
      </c>
      <c r="Q8" s="1" t="n">
        <v>0.13031</v>
      </c>
      <c r="R8" s="1" t="n">
        <v>0.13362</v>
      </c>
      <c r="S8" s="1" t="n">
        <f aca="false">(Q8+R8)/2</f>
        <v>0.131965</v>
      </c>
      <c r="U8" s="1" t="n">
        <v>0.32534</v>
      </c>
      <c r="V8" s="1" t="n">
        <v>0.32976</v>
      </c>
      <c r="W8" s="1" t="n">
        <f aca="false">(U8+V8)/2</f>
        <v>0.32755</v>
      </c>
      <c r="Y8" s="1" t="n">
        <f aca="false">(S8+W8)/2</f>
        <v>0.2297575</v>
      </c>
      <c r="AA8" s="1" t="n">
        <v>0.07606</v>
      </c>
      <c r="AB8" s="1" t="n">
        <v>0.05554</v>
      </c>
      <c r="AC8" s="1" t="n">
        <f aca="false">(AA8+AB8)/2</f>
        <v>0.0658</v>
      </c>
      <c r="AE8" s="1" t="n">
        <v>0.10993</v>
      </c>
      <c r="AF8" s="1" t="n">
        <v>0.10978</v>
      </c>
      <c r="AG8" s="1" t="n">
        <f aca="false">(AE8+AF8)/2</f>
        <v>0.109855</v>
      </c>
      <c r="AI8" s="1" t="n">
        <v>0.07626</v>
      </c>
      <c r="AJ8" s="1" t="n">
        <v>0.07689</v>
      </c>
      <c r="AK8" s="1" t="n">
        <f aca="false">(AI8+AJ8)/2</f>
        <v>0.076575</v>
      </c>
      <c r="AM8" s="1" t="n">
        <f aca="false">(AC8+AG8+AK8)/3</f>
        <v>0.0840766666666667</v>
      </c>
      <c r="AO8" s="1" t="n">
        <v>0.0921</v>
      </c>
      <c r="AQ8" s="1" t="n">
        <v>0.10534</v>
      </c>
      <c r="AR8" s="1" t="n">
        <v>0.10547</v>
      </c>
      <c r="AS8" s="1" t="n">
        <f aca="false">(AQ8+AR8)/2</f>
        <v>0.105405</v>
      </c>
      <c r="AU8" s="1" t="n">
        <v>0.15833</v>
      </c>
      <c r="AV8" s="1" t="n">
        <v>0.15816</v>
      </c>
      <c r="AW8" s="1" t="n">
        <f aca="false">(AU8+AV8)/2</f>
        <v>0.158245</v>
      </c>
      <c r="AY8" s="1" t="n">
        <v>0.00336</v>
      </c>
      <c r="AZ8" s="1" t="n">
        <v>0.00516</v>
      </c>
      <c r="BA8" s="1" t="n">
        <f aca="false">(AY8+AZ8)/2</f>
        <v>0.00426</v>
      </c>
      <c r="BC8" s="1" t="n">
        <f aca="false">(AS8+AW8+BA8)/3</f>
        <v>0.0893033333333333</v>
      </c>
      <c r="BE8" s="1" t="n">
        <v>0.10458</v>
      </c>
      <c r="BF8" s="1" t="n">
        <v>0.11063</v>
      </c>
      <c r="BG8" s="1" t="n">
        <f aca="false">(BE8+BF8)/2</f>
        <v>0.107605</v>
      </c>
      <c r="BI8" s="1" t="n">
        <v>0.05608</v>
      </c>
      <c r="BJ8" s="1" t="n">
        <v>0.038</v>
      </c>
      <c r="BK8" s="1" t="n">
        <f aca="false">(BI8+BJ8)/2</f>
        <v>0.04704</v>
      </c>
      <c r="BM8" s="1" t="n">
        <v>0.118</v>
      </c>
      <c r="BN8" s="1" t="n">
        <v>0.11664</v>
      </c>
      <c r="BO8" s="1" t="n">
        <f aca="false">(BM8+BN8)/2</f>
        <v>0.11732</v>
      </c>
      <c r="BQ8" s="1" t="n">
        <v>0.11358</v>
      </c>
      <c r="BR8" s="1" t="n">
        <v>0.10876</v>
      </c>
      <c r="BS8" s="1" t="n">
        <f aca="false">(BQ8+BR8)/2</f>
        <v>0.11117</v>
      </c>
      <c r="BU8" s="1" t="n">
        <v>0.16208</v>
      </c>
      <c r="BV8" s="1" t="n">
        <v>0.17054</v>
      </c>
      <c r="BW8" s="1" t="n">
        <f aca="false">(BU8+BV8)/2</f>
        <v>0.16631</v>
      </c>
      <c r="BY8" s="1" t="n">
        <v>0.09347</v>
      </c>
      <c r="BZ8" s="1" t="n">
        <v>0.09705</v>
      </c>
      <c r="CA8" s="1" t="n">
        <f aca="false">(BY8+BZ8)/2</f>
        <v>0.09526</v>
      </c>
      <c r="CC8" s="1" t="n">
        <v>0.0921</v>
      </c>
      <c r="CE8" s="9" t="n">
        <v>0.08319</v>
      </c>
      <c r="CF8" s="9" t="n">
        <v>0.11424</v>
      </c>
      <c r="CG8" s="1" t="n">
        <f aca="false">(CE8+CF8)/2</f>
        <v>0.098715</v>
      </c>
      <c r="CI8" s="1" t="n">
        <v>0.01314</v>
      </c>
      <c r="CJ8" s="1" t="n">
        <v>0.00656</v>
      </c>
      <c r="CK8" s="1" t="n">
        <f aca="false">(CI8+CJ8)/2</f>
        <v>0.00985</v>
      </c>
      <c r="CM8" s="1" t="n">
        <v>0.16287</v>
      </c>
      <c r="CN8" s="1" t="n">
        <v>0.16203</v>
      </c>
      <c r="CO8" s="1" t="n">
        <f aca="false">(CM8+CN8)/2</f>
        <v>0.16245</v>
      </c>
      <c r="CQ8" s="1" t="n">
        <f aca="false">(CG8+CK8+CO8)/3</f>
        <v>0.0903383333333333</v>
      </c>
      <c r="CS8" s="1" t="n">
        <v>0.09005</v>
      </c>
      <c r="CT8" s="1" t="n">
        <v>0.09253</v>
      </c>
      <c r="CU8" s="1" t="n">
        <f aca="false">(CS8+CT8)/2</f>
        <v>0.09129</v>
      </c>
      <c r="CW8" s="1" t="n">
        <v>0.08399</v>
      </c>
      <c r="CX8" s="1" t="n">
        <v>0.08427</v>
      </c>
      <c r="CY8" s="1" t="n">
        <f aca="false">(CW8+CX8)/2</f>
        <v>0.08413</v>
      </c>
      <c r="DA8" s="1" t="n">
        <v>0.0758</v>
      </c>
      <c r="DB8" s="1" t="n">
        <v>0.07665</v>
      </c>
      <c r="DC8" s="1" t="n">
        <f aca="false">(DA8+DB8)/2</f>
        <v>0.076225</v>
      </c>
      <c r="DE8" s="9" t="n">
        <v>0.06473</v>
      </c>
      <c r="DF8" s="9" t="n">
        <v>0.08476</v>
      </c>
      <c r="DG8" s="1" t="n">
        <f aca="false">(DE8+DF8)/2</f>
        <v>0.074745</v>
      </c>
      <c r="DI8" s="1" t="n">
        <v>0.11361</v>
      </c>
      <c r="DJ8" s="1" t="n">
        <v>0.11693</v>
      </c>
      <c r="DK8" s="1" t="n">
        <f aca="false">(DI8+DJ8)/2</f>
        <v>0.11527</v>
      </c>
      <c r="DM8" s="9" t="n">
        <v>0.11461</v>
      </c>
      <c r="DN8" s="9" t="n">
        <v>0.11689</v>
      </c>
      <c r="DO8" s="1" t="n">
        <f aca="false">(DM8+DN8)/2</f>
        <v>0.11575</v>
      </c>
      <c r="DQ8" s="1" t="n">
        <f aca="false">(DG8+DK8+DO8)/3</f>
        <v>0.101921666666667</v>
      </c>
      <c r="DR8" s="1" t="n">
        <v>0.0921</v>
      </c>
      <c r="DT8" s="1" t="n">
        <v>0.06143</v>
      </c>
      <c r="DU8" s="1" t="n">
        <v>0.04683</v>
      </c>
      <c r="DV8" s="1" t="n">
        <f aca="false">(DT8+DU8)/2</f>
        <v>0.05413</v>
      </c>
      <c r="DX8" s="1" t="n">
        <v>0.079</v>
      </c>
      <c r="DY8" s="1" t="n">
        <v>0.07747</v>
      </c>
      <c r="DZ8" s="1" t="n">
        <f aca="false">(DX8+DY8)/2</f>
        <v>0.078235</v>
      </c>
      <c r="EB8" s="1" t="n">
        <v>0.05608</v>
      </c>
      <c r="EC8" s="1" t="n">
        <v>0.07576</v>
      </c>
      <c r="ED8" s="1" t="n">
        <f aca="false">(EB8+EC8)/2</f>
        <v>0.06592</v>
      </c>
      <c r="EF8" s="1" t="n">
        <v>0.11113</v>
      </c>
      <c r="EG8" s="1" t="n">
        <v>0.11507</v>
      </c>
      <c r="EH8" s="1" t="n">
        <f aca="false">(EF8+EG8)/2</f>
        <v>0.1131</v>
      </c>
      <c r="EJ8" s="1" t="n">
        <v>0.00023</v>
      </c>
      <c r="EK8" s="1" t="n">
        <v>0.00025</v>
      </c>
      <c r="EL8" s="1" t="n">
        <f aca="false">(EJ8+EK8)/2</f>
        <v>0.00024</v>
      </c>
      <c r="EN8" s="1" t="n">
        <v>0.0002</v>
      </c>
      <c r="EO8" s="1" t="n">
        <v>0.00022</v>
      </c>
      <c r="EP8" s="1" t="n">
        <f aca="false">(EN8+EO8)/2</f>
        <v>0.00021</v>
      </c>
    </row>
    <row r="9" customFormat="false" ht="12.75" hidden="false" customHeight="false" outlineLevel="0" collapsed="false">
      <c r="A9" s="1" t="n">
        <v>0.1073</v>
      </c>
      <c r="C9" s="1" t="n">
        <v>0.29006</v>
      </c>
      <c r="D9" s="1" t="n">
        <v>0.28533</v>
      </c>
      <c r="E9" s="1" t="n">
        <f aca="false">(C9+D9)/2</f>
        <v>0.287695</v>
      </c>
      <c r="G9" s="1" t="n">
        <v>0.00012</v>
      </c>
      <c r="H9" s="1" t="n">
        <v>0.00011</v>
      </c>
      <c r="I9" s="1" t="n">
        <f aca="false">(G9+H9)/2</f>
        <v>0.000115</v>
      </c>
      <c r="K9" s="1" t="n">
        <v>0.31373</v>
      </c>
      <c r="L9" s="1" t="n">
        <v>0.38174</v>
      </c>
      <c r="M9" s="1" t="n">
        <f aca="false">(K9+L9)/2</f>
        <v>0.347735</v>
      </c>
      <c r="O9" s="1" t="n">
        <f aca="false">(I9+M9)/2</f>
        <v>0.173925</v>
      </c>
      <c r="Q9" s="1" t="n">
        <v>0.18639</v>
      </c>
      <c r="R9" s="1" t="n">
        <v>0.19147</v>
      </c>
      <c r="S9" s="1" t="n">
        <f aca="false">(Q9+R9)/2</f>
        <v>0.18893</v>
      </c>
      <c r="U9" s="1" t="n">
        <v>0.44993</v>
      </c>
      <c r="V9" s="1" t="n">
        <v>0.45635</v>
      </c>
      <c r="W9" s="1" t="n">
        <f aca="false">(U9+V9)/2</f>
        <v>0.45314</v>
      </c>
      <c r="Y9" s="1" t="n">
        <f aca="false">(S9+W9)/2</f>
        <v>0.321035</v>
      </c>
      <c r="AA9" s="1" t="n">
        <v>0.12262</v>
      </c>
      <c r="AB9" s="1" t="n">
        <v>0.09217</v>
      </c>
      <c r="AC9" s="1" t="n">
        <f aca="false">(AA9+AB9)/2</f>
        <v>0.107395</v>
      </c>
      <c r="AE9" s="1" t="n">
        <v>0.16773</v>
      </c>
      <c r="AF9" s="1" t="n">
        <v>0.16806</v>
      </c>
      <c r="AG9" s="1" t="n">
        <f aca="false">(AE9+AF9)/2</f>
        <v>0.167895</v>
      </c>
      <c r="AI9" s="1" t="n">
        <v>0.11941</v>
      </c>
      <c r="AJ9" s="1" t="n">
        <v>0.12114</v>
      </c>
      <c r="AK9" s="1" t="n">
        <f aca="false">(AI9+AJ9)/2</f>
        <v>0.120275</v>
      </c>
      <c r="AM9" s="1" t="n">
        <f aca="false">(AC9+AG9+AK9)/3</f>
        <v>0.131855</v>
      </c>
      <c r="AO9" s="1" t="n">
        <v>0.1073</v>
      </c>
      <c r="AQ9" s="1" t="n">
        <v>0.15715</v>
      </c>
      <c r="AR9" s="1" t="n">
        <v>0.15777</v>
      </c>
      <c r="AS9" s="1" t="n">
        <f aca="false">(AQ9+AR9)/2</f>
        <v>0.15746</v>
      </c>
      <c r="AU9" s="1" t="n">
        <v>0.22965</v>
      </c>
      <c r="AV9" s="1" t="n">
        <v>0.22946</v>
      </c>
      <c r="AW9" s="1" t="n">
        <f aca="false">(AU9+AV9)/2</f>
        <v>0.229555</v>
      </c>
      <c r="AY9" s="1" t="n">
        <v>0.00584</v>
      </c>
      <c r="AZ9" s="1" t="n">
        <v>0.00883</v>
      </c>
      <c r="BA9" s="1" t="n">
        <f aca="false">(AY9+AZ9)/2</f>
        <v>0.007335</v>
      </c>
      <c r="BC9" s="1" t="n">
        <f aca="false">(AS9+AW9+BA9)/3</f>
        <v>0.13145</v>
      </c>
      <c r="BE9" s="1" t="n">
        <v>0.14308</v>
      </c>
      <c r="BF9" s="1" t="n">
        <v>0.15175</v>
      </c>
      <c r="BG9" s="1" t="n">
        <f aca="false">(BE9+BF9)/2</f>
        <v>0.147415</v>
      </c>
      <c r="BI9" s="1" t="n">
        <v>0.08483</v>
      </c>
      <c r="BJ9" s="1" t="n">
        <v>0.05931</v>
      </c>
      <c r="BK9" s="1" t="n">
        <f aca="false">(BI9+BJ9)/2</f>
        <v>0.07207</v>
      </c>
      <c r="BM9" s="1" t="n">
        <v>0.16457</v>
      </c>
      <c r="BN9" s="1" t="n">
        <v>0.16293</v>
      </c>
      <c r="BO9" s="1" t="n">
        <f aca="false">(BM9+BN9)/2</f>
        <v>0.16375</v>
      </c>
      <c r="BQ9" s="1" t="n">
        <v>0.1705</v>
      </c>
      <c r="BR9" s="1" t="n">
        <v>0.16279</v>
      </c>
      <c r="BS9" s="1" t="n">
        <f aca="false">(BQ9+BR9)/2</f>
        <v>0.166645</v>
      </c>
      <c r="BU9" s="1" t="n">
        <v>0.22625</v>
      </c>
      <c r="BV9" s="1" t="n">
        <v>0.23808</v>
      </c>
      <c r="BW9" s="1" t="n">
        <f aca="false">(BU9+BV9)/2</f>
        <v>0.232165</v>
      </c>
      <c r="BY9" s="1" t="n">
        <v>0.13742</v>
      </c>
      <c r="BZ9" s="1" t="n">
        <v>0.14187</v>
      </c>
      <c r="CA9" s="1" t="n">
        <f aca="false">(BY9+BZ9)/2</f>
        <v>0.139645</v>
      </c>
      <c r="CC9" s="1" t="n">
        <v>0.1073</v>
      </c>
      <c r="CE9" s="9" t="n">
        <v>0.12913</v>
      </c>
      <c r="CF9" s="9" t="n">
        <v>0.17262</v>
      </c>
      <c r="CG9" s="1" t="n">
        <f aca="false">(CE9+CF9)/2</f>
        <v>0.150875</v>
      </c>
      <c r="CI9" s="1" t="n">
        <v>0.02152</v>
      </c>
      <c r="CJ9" s="1" t="n">
        <v>0.01117</v>
      </c>
      <c r="CK9" s="1" t="n">
        <f aca="false">(CI9+CJ9)/2</f>
        <v>0.016345</v>
      </c>
      <c r="CM9" s="1" t="n">
        <v>0.23798</v>
      </c>
      <c r="CN9" s="1" t="n">
        <v>0.23743</v>
      </c>
      <c r="CO9" s="1" t="n">
        <f aca="false">(CM9+CN9)/2</f>
        <v>0.237705</v>
      </c>
      <c r="CQ9" s="1" t="n">
        <f aca="false">(CG9+CK9+CO9)/3</f>
        <v>0.134975</v>
      </c>
      <c r="CS9" s="1" t="n">
        <v>0.14232</v>
      </c>
      <c r="CT9" s="1" t="n">
        <v>0.1456</v>
      </c>
      <c r="CU9" s="1" t="n">
        <f aca="false">(CS9+CT9)/2</f>
        <v>0.14396</v>
      </c>
      <c r="CW9" s="1" t="n">
        <v>0.12754</v>
      </c>
      <c r="CX9" s="1" t="n">
        <v>0.12771</v>
      </c>
      <c r="CY9" s="1" t="n">
        <f aca="false">(CW9+CX9)/2</f>
        <v>0.127625</v>
      </c>
      <c r="DA9" s="1" t="n">
        <v>0.11399</v>
      </c>
      <c r="DB9" s="1" t="n">
        <v>0.11496</v>
      </c>
      <c r="DC9" s="1" t="n">
        <f aca="false">(DA9+DB9)/2</f>
        <v>0.114475</v>
      </c>
      <c r="DE9" s="9" t="n">
        <v>0.10469</v>
      </c>
      <c r="DF9" s="9" t="n">
        <v>0.13441</v>
      </c>
      <c r="DG9" s="1" t="n">
        <f aca="false">(DE9+DF9)/2</f>
        <v>0.11955</v>
      </c>
      <c r="DI9" s="1" t="n">
        <v>0.17622</v>
      </c>
      <c r="DJ9" s="1" t="n">
        <v>0.18098</v>
      </c>
      <c r="DK9" s="1" t="n">
        <f aca="false">(DI9+DJ9)/2</f>
        <v>0.1786</v>
      </c>
      <c r="DM9" s="9" t="n">
        <v>0.17753</v>
      </c>
      <c r="DN9" s="9" t="n">
        <v>0.18177</v>
      </c>
      <c r="DO9" s="1" t="n">
        <f aca="false">(DM9+DN9)/2</f>
        <v>0.17965</v>
      </c>
      <c r="DQ9" s="1" t="n">
        <f aca="false">(DG9+DK9+DO9)/3</f>
        <v>0.159266666666667</v>
      </c>
      <c r="DR9" s="1" t="n">
        <v>0.1073</v>
      </c>
      <c r="DT9" s="1" t="n">
        <v>0.10137</v>
      </c>
      <c r="DU9" s="1" t="n">
        <v>0.0787</v>
      </c>
      <c r="DV9" s="1" t="n">
        <f aca="false">(DT9+DU9)/2</f>
        <v>0.090035</v>
      </c>
      <c r="DX9" s="1" t="n">
        <v>0.12492</v>
      </c>
      <c r="DY9" s="1" t="n">
        <v>0.12302</v>
      </c>
      <c r="DZ9" s="1" t="n">
        <f aca="false">(DX9+DY9)/2</f>
        <v>0.12397</v>
      </c>
      <c r="EB9" s="1" t="n">
        <v>0.09282</v>
      </c>
      <c r="EC9" s="1" t="n">
        <v>0.12288</v>
      </c>
      <c r="ED9" s="1" t="n">
        <f aca="false">(EB9+EC9)/2</f>
        <v>0.10785</v>
      </c>
      <c r="EF9" s="1" t="n">
        <v>0.16151</v>
      </c>
      <c r="EG9" s="1" t="n">
        <v>0.16747</v>
      </c>
      <c r="EH9" s="1" t="n">
        <f aca="false">(EF9+EG9)/2</f>
        <v>0.16449</v>
      </c>
      <c r="EJ9" s="1" t="n">
        <v>0.0004</v>
      </c>
      <c r="EK9" s="1" t="n">
        <v>0.00044</v>
      </c>
      <c r="EL9" s="1" t="n">
        <f aca="false">(EJ9+EK9)/2</f>
        <v>0.00042</v>
      </c>
      <c r="EN9" s="1" t="n">
        <v>0.00035</v>
      </c>
      <c r="EO9" s="1" t="n">
        <v>0.00038</v>
      </c>
      <c r="EP9" s="1" t="n">
        <f aca="false">(EN9+EO9)/2</f>
        <v>0.000365</v>
      </c>
    </row>
    <row r="10" customFormat="false" ht="12.75" hidden="false" customHeight="false" outlineLevel="0" collapsed="false">
      <c r="A10" s="1" t="n">
        <v>0.125</v>
      </c>
      <c r="C10" s="1" t="n">
        <v>0.35389</v>
      </c>
      <c r="D10" s="1" t="n">
        <v>0.34759</v>
      </c>
      <c r="E10" s="1" t="n">
        <f aca="false">(C10+D10)/2</f>
        <v>0.35074</v>
      </c>
      <c r="G10" s="1" t="n">
        <v>0.00033</v>
      </c>
      <c r="H10" s="1" t="n">
        <v>0.00032</v>
      </c>
      <c r="I10" s="1" t="n">
        <f aca="false">(G10+H10)/2</f>
        <v>0.000325</v>
      </c>
      <c r="K10" s="1" t="n">
        <v>0.39815</v>
      </c>
      <c r="L10" s="1" t="n">
        <v>0.47707</v>
      </c>
      <c r="M10" s="1" t="n">
        <f aca="false">(K10+L10)/2</f>
        <v>0.43761</v>
      </c>
      <c r="O10" s="1" t="n">
        <f aca="false">(I10+M10)/2</f>
        <v>0.2189675</v>
      </c>
      <c r="Q10" s="1" t="n">
        <v>0.26193</v>
      </c>
      <c r="R10" s="1" t="n">
        <v>0.26953</v>
      </c>
      <c r="S10" s="1" t="n">
        <f aca="false">(Q10+R10)/2</f>
        <v>0.26573</v>
      </c>
      <c r="U10" s="1" t="n">
        <v>0.60777</v>
      </c>
      <c r="V10" s="1" t="n">
        <v>0.61684</v>
      </c>
      <c r="W10" s="1" t="n">
        <f aca="false">(U10+V10)/2</f>
        <v>0.612305</v>
      </c>
      <c r="Y10" s="1" t="n">
        <f aca="false">(S10+W10)/2</f>
        <v>0.4390175</v>
      </c>
      <c r="AA10" s="1" t="n">
        <v>0.19758</v>
      </c>
      <c r="AB10" s="1" t="n">
        <v>0.15378</v>
      </c>
      <c r="AC10" s="1" t="n">
        <f aca="false">(AA10+AB10)/2</f>
        <v>0.17568</v>
      </c>
      <c r="AE10" s="1" t="n">
        <v>0.25441</v>
      </c>
      <c r="AF10" s="1" t="n">
        <v>0.25577</v>
      </c>
      <c r="AG10" s="1" t="n">
        <f aca="false">(AE10+AF10)/2</f>
        <v>0.25509</v>
      </c>
      <c r="AI10" s="1" t="n">
        <v>0.18696</v>
      </c>
      <c r="AJ10" s="1" t="n">
        <v>0.19084</v>
      </c>
      <c r="AK10" s="1" t="n">
        <f aca="false">(AI10+AJ10)/2</f>
        <v>0.1889</v>
      </c>
      <c r="AM10" s="1" t="n">
        <f aca="false">(AC10+AG10+AK10)/3</f>
        <v>0.206556666666667</v>
      </c>
      <c r="AO10" s="1" t="n">
        <v>0.125</v>
      </c>
      <c r="AQ10" s="1" t="n">
        <v>0.2345</v>
      </c>
      <c r="AR10" s="1" t="n">
        <v>0.23607</v>
      </c>
      <c r="AS10" s="1" t="n">
        <f aca="false">(AQ10+AR10)/2</f>
        <v>0.235285</v>
      </c>
      <c r="AU10" s="1" t="n">
        <v>0.33114</v>
      </c>
      <c r="AV10" s="1" t="n">
        <v>0.33095</v>
      </c>
      <c r="AW10" s="1" t="n">
        <f aca="false">(AU10+AV10)/2</f>
        <v>0.331045</v>
      </c>
      <c r="AY10" s="1" t="n">
        <v>0.01088</v>
      </c>
      <c r="AZ10" s="1" t="n">
        <v>0.016</v>
      </c>
      <c r="BA10" s="1" t="n">
        <f aca="false">(AY10+AZ10)/2</f>
        <v>0.01344</v>
      </c>
      <c r="BC10" s="1" t="n">
        <f aca="false">(AS10+AW10+BA10)/3</f>
        <v>0.193256666666667</v>
      </c>
      <c r="BE10" s="1" t="n">
        <v>0.19339</v>
      </c>
      <c r="BF10" s="1" t="n">
        <v>0.20564</v>
      </c>
      <c r="BG10" s="1" t="n">
        <f aca="false">(BE10+BF10)/2</f>
        <v>0.199515</v>
      </c>
      <c r="BI10" s="1" t="n">
        <v>0.1291</v>
      </c>
      <c r="BJ10" s="1" t="n">
        <v>0.09424</v>
      </c>
      <c r="BK10" s="1" t="n">
        <f aca="false">(BI10+BJ10)/2</f>
        <v>0.11167</v>
      </c>
      <c r="BM10" s="1" t="n">
        <v>0.22683</v>
      </c>
      <c r="BN10" s="1" t="n">
        <v>0.22495</v>
      </c>
      <c r="BO10" s="1" t="n">
        <f aca="false">(BM10+BN10)/2</f>
        <v>0.22589</v>
      </c>
      <c r="BQ10" s="1" t="n">
        <v>0.25436</v>
      </c>
      <c r="BR10" s="1" t="n">
        <v>0.24218</v>
      </c>
      <c r="BS10" s="1" t="n">
        <f aca="false">(BQ10+BR10)/2</f>
        <v>0.24827</v>
      </c>
      <c r="BU10" s="1" t="n">
        <v>0.31056</v>
      </c>
      <c r="BV10" s="1" t="n">
        <v>0.3268</v>
      </c>
      <c r="BW10" s="1" t="n">
        <f aca="false">(BU10+BV10)/2</f>
        <v>0.31868</v>
      </c>
      <c r="BY10" s="1" t="n">
        <v>0.20225</v>
      </c>
      <c r="BZ10" s="1" t="n">
        <v>0.2076</v>
      </c>
      <c r="CA10" s="1" t="n">
        <f aca="false">(BY10+BZ10)/2</f>
        <v>0.204925</v>
      </c>
      <c r="CC10" s="1" t="n">
        <v>0.125</v>
      </c>
      <c r="CE10" s="9" t="n">
        <v>0.20068</v>
      </c>
      <c r="CF10" s="9" t="n">
        <v>0.25957</v>
      </c>
      <c r="CG10" s="1" t="n">
        <f aca="false">(CE10+CF10)/2</f>
        <v>0.230125</v>
      </c>
      <c r="CI10" s="1" t="n">
        <v>0.03672</v>
      </c>
      <c r="CJ10" s="1" t="n">
        <v>0.02019</v>
      </c>
      <c r="CK10" s="1" t="n">
        <f aca="false">(CI10+CJ10)/2</f>
        <v>0.028455</v>
      </c>
      <c r="CM10" s="1" t="n">
        <v>0.34583</v>
      </c>
      <c r="CN10" s="1" t="n">
        <v>0.34601</v>
      </c>
      <c r="CO10" s="1" t="n">
        <f aca="false">(CM10+CN10)/2</f>
        <v>0.34592</v>
      </c>
      <c r="CQ10" s="1" t="n">
        <f aca="false">(CG10+CK10+CO10)/3</f>
        <v>0.2015</v>
      </c>
      <c r="CS10" s="1" t="n">
        <v>0.22634</v>
      </c>
      <c r="CT10" s="1" t="n">
        <v>0.23057</v>
      </c>
      <c r="CU10" s="1" t="n">
        <f aca="false">(CS10+CT10)/2</f>
        <v>0.228455</v>
      </c>
      <c r="CW10" s="1" t="n">
        <v>0.19257</v>
      </c>
      <c r="CX10" s="1" t="n">
        <v>0.19245</v>
      </c>
      <c r="CY10" s="1" t="n">
        <f aca="false">(CW10+CX10)/2</f>
        <v>0.19251</v>
      </c>
      <c r="DA10" s="1" t="n">
        <v>0.17255</v>
      </c>
      <c r="DB10" s="1" t="n">
        <v>0.17355</v>
      </c>
      <c r="DC10" s="1" t="n">
        <f aca="false">(DA10+DB10)/2</f>
        <v>0.17305</v>
      </c>
      <c r="DE10" s="9" t="n">
        <v>0.17145</v>
      </c>
      <c r="DF10" s="9" t="n">
        <v>0.21452</v>
      </c>
      <c r="DG10" s="1" t="n">
        <f aca="false">(DE10+DF10)/2</f>
        <v>0.192985</v>
      </c>
      <c r="DI10" s="1" t="n">
        <v>0.27345</v>
      </c>
      <c r="DJ10" s="1" t="n">
        <v>0.28024</v>
      </c>
      <c r="DK10" s="1" t="n">
        <f aca="false">(DI10+DJ10)/2</f>
        <v>0.276845</v>
      </c>
      <c r="DM10" s="9" t="n">
        <v>0.27506</v>
      </c>
      <c r="DN10" s="9" t="n">
        <v>0.28272</v>
      </c>
      <c r="DO10" s="1" t="n">
        <f aca="false">(DM10+DN10)/2</f>
        <v>0.27889</v>
      </c>
      <c r="DQ10" s="1" t="n">
        <f aca="false">(DG10+DK10+DO10)/3</f>
        <v>0.249573333333333</v>
      </c>
      <c r="DR10" s="1" t="n">
        <v>0.125</v>
      </c>
      <c r="DT10" s="1" t="n">
        <v>0.16836</v>
      </c>
      <c r="DU10" s="1" t="n">
        <v>0.13394</v>
      </c>
      <c r="DV10" s="1" t="n">
        <f aca="false">(DT10+DU10)/2</f>
        <v>0.15115</v>
      </c>
      <c r="DX10" s="1" t="n">
        <v>0.19884</v>
      </c>
      <c r="DY10" s="1" t="n">
        <v>0.19663</v>
      </c>
      <c r="DZ10" s="1" t="n">
        <f aca="false">(DX10+DY10)/2</f>
        <v>0.197735</v>
      </c>
      <c r="EB10" s="1" t="n">
        <v>0.15555</v>
      </c>
      <c r="EC10" s="1" t="n">
        <v>0.20057</v>
      </c>
      <c r="ED10" s="1" t="n">
        <f aca="false">(EB10+EC10)/2</f>
        <v>0.17806</v>
      </c>
      <c r="EF10" s="1" t="n">
        <v>0.23351</v>
      </c>
      <c r="EG10" s="1" t="n">
        <v>0.24246</v>
      </c>
      <c r="EH10" s="1" t="n">
        <f aca="false">(EF10+EG10)/2</f>
        <v>0.237985</v>
      </c>
      <c r="EJ10" s="1" t="n">
        <v>0.00074</v>
      </c>
      <c r="EK10" s="1" t="n">
        <v>0.00083</v>
      </c>
      <c r="EL10" s="1" t="n">
        <f aca="false">(EJ10+EK10)/2</f>
        <v>0.000785</v>
      </c>
      <c r="EN10" s="1" t="n">
        <v>0.00066</v>
      </c>
      <c r="EO10" s="1" t="n">
        <v>0.0007</v>
      </c>
      <c r="EP10" s="1" t="n">
        <f aca="false">(EN10+EO10)/2</f>
        <v>0.00068</v>
      </c>
    </row>
    <row r="11" customFormat="false" ht="12.75" hidden="false" customHeight="false" outlineLevel="0" collapsed="false">
      <c r="A11" s="1" t="n">
        <v>0.1456</v>
      </c>
      <c r="C11" s="1" t="n">
        <v>0.42194</v>
      </c>
      <c r="D11" s="1" t="n">
        <v>0.41387</v>
      </c>
      <c r="E11" s="1" t="n">
        <f aca="false">(C11+D11)/2</f>
        <v>0.417905</v>
      </c>
      <c r="G11" s="1" t="n">
        <v>0.00107</v>
      </c>
      <c r="H11" s="1" t="n">
        <v>0.00106</v>
      </c>
      <c r="I11" s="1" t="n">
        <f aca="false">(G11+H11)/2</f>
        <v>0.001065</v>
      </c>
      <c r="K11" s="1" t="n">
        <v>0.49196</v>
      </c>
      <c r="L11" s="1" t="n">
        <v>0.58131</v>
      </c>
      <c r="M11" s="1" t="n">
        <f aca="false">(K11+L11)/2</f>
        <v>0.536635</v>
      </c>
      <c r="O11" s="1" t="n">
        <f aca="false">(I11+M11)/2</f>
        <v>0.26885</v>
      </c>
      <c r="Q11" s="1" t="n">
        <v>0.36404</v>
      </c>
      <c r="R11" s="1" t="n">
        <v>0.37519</v>
      </c>
      <c r="S11" s="1" t="n">
        <f aca="false">(Q11+R11)/2</f>
        <v>0.369615</v>
      </c>
      <c r="U11" s="1" t="n">
        <v>0.8083</v>
      </c>
      <c r="V11" s="1" t="n">
        <v>0.82079</v>
      </c>
      <c r="W11" s="1" t="n">
        <f aca="false">(U11+V11)/2</f>
        <v>0.814545</v>
      </c>
      <c r="Y11" s="1" t="n">
        <f aca="false">(S11+W11)/2</f>
        <v>0.59208</v>
      </c>
      <c r="AA11" s="1" t="n">
        <v>0.31861</v>
      </c>
      <c r="AB11" s="1" t="n">
        <v>0.25808</v>
      </c>
      <c r="AC11" s="1" t="n">
        <f aca="false">(AA11+AB11)/2</f>
        <v>0.288345</v>
      </c>
      <c r="AE11" s="1" t="n">
        <v>0.38528</v>
      </c>
      <c r="AF11" s="1" t="n">
        <v>0.38852</v>
      </c>
      <c r="AG11" s="1" t="n">
        <f aca="false">(AE11+AF11)/2</f>
        <v>0.3869</v>
      </c>
      <c r="AI11" s="1" t="n">
        <v>0.29387</v>
      </c>
      <c r="AJ11" s="1" t="n">
        <v>0.30163</v>
      </c>
      <c r="AK11" s="1" t="n">
        <f aca="false">(AI11+AJ11)/2</f>
        <v>0.29775</v>
      </c>
      <c r="AM11" s="1" t="n">
        <f aca="false">(AC11+AG11+AK11)/3</f>
        <v>0.324331666666667</v>
      </c>
      <c r="AO11" s="1" t="n">
        <v>0.1456</v>
      </c>
      <c r="AQ11" s="1" t="n">
        <v>0.35291</v>
      </c>
      <c r="AR11" s="1" t="n">
        <v>0.35617</v>
      </c>
      <c r="AS11" s="1" t="n">
        <f aca="false">(AQ11+AR11)/2</f>
        <v>0.35454</v>
      </c>
      <c r="AU11" s="1" t="n">
        <v>0.47895</v>
      </c>
      <c r="AV11" s="1" t="n">
        <v>0.47882</v>
      </c>
      <c r="AW11" s="1" t="n">
        <f aca="false">(AU11+AV11)/2</f>
        <v>0.478885</v>
      </c>
      <c r="AY11" s="1" t="n">
        <v>0.02212</v>
      </c>
      <c r="AZ11" s="1" t="n">
        <v>0.03122</v>
      </c>
      <c r="BA11" s="1" t="n">
        <f aca="false">(AY11+AZ11)/2</f>
        <v>0.02667</v>
      </c>
      <c r="BC11" s="1" t="n">
        <f aca="false">(AS11+AW11+BA11)/3</f>
        <v>0.286698333333333</v>
      </c>
      <c r="BE11" s="1" t="n">
        <v>0.26155</v>
      </c>
      <c r="BF11" s="1" t="n">
        <v>0.27875</v>
      </c>
      <c r="BG11" s="1" t="n">
        <f aca="false">(BE11+BF11)/2</f>
        <v>0.27015</v>
      </c>
      <c r="BI11" s="1" t="n">
        <v>0.19949</v>
      </c>
      <c r="BJ11" s="1" t="n">
        <v>0.15399</v>
      </c>
      <c r="BK11" s="1" t="n">
        <f aca="false">(BI11+BJ11)/2</f>
        <v>0.17674</v>
      </c>
      <c r="BM11" s="1" t="n">
        <v>0.31236</v>
      </c>
      <c r="BN11" s="1" t="n">
        <v>0.31027</v>
      </c>
      <c r="BO11" s="1" t="n">
        <f aca="false">(BM11+BN11)/2</f>
        <v>0.311315</v>
      </c>
      <c r="BQ11" s="1" t="n">
        <v>0.37927</v>
      </c>
      <c r="BR11" s="1" t="n">
        <v>0.36021</v>
      </c>
      <c r="BS11" s="1" t="n">
        <f aca="false">(BQ11+BR11)/2</f>
        <v>0.36974</v>
      </c>
      <c r="BU11" s="1" t="n">
        <v>0.42306</v>
      </c>
      <c r="BV11" s="1" t="n">
        <v>0.44515</v>
      </c>
      <c r="BW11" s="1" t="n">
        <f aca="false">(BU11+BV11)/2</f>
        <v>0.434105</v>
      </c>
      <c r="BY11" s="1" t="n">
        <v>0.30102</v>
      </c>
      <c r="BZ11" s="1" t="n">
        <v>0.30736</v>
      </c>
      <c r="CA11" s="1" t="n">
        <f aca="false">(BY11+BZ11)/2</f>
        <v>0.30419</v>
      </c>
      <c r="CC11" s="1" t="n">
        <v>0.1456</v>
      </c>
      <c r="CE11" s="9" t="n">
        <v>0.3139</v>
      </c>
      <c r="CF11" s="9" t="n">
        <v>0.39067</v>
      </c>
      <c r="CG11" s="1" t="n">
        <f aca="false">(CE11+CF11)/2</f>
        <v>0.352285</v>
      </c>
      <c r="CI11" s="1" t="n">
        <v>0.0662</v>
      </c>
      <c r="CJ11" s="1" t="n">
        <v>0.03929</v>
      </c>
      <c r="CK11" s="1" t="n">
        <f aca="false">(CI11+CJ11)/2</f>
        <v>0.052745</v>
      </c>
      <c r="CM11" s="1" t="n">
        <v>0.50408</v>
      </c>
      <c r="CN11" s="1" t="n">
        <v>0.50567</v>
      </c>
      <c r="CO11" s="1" t="n">
        <f aca="false">(CM11+CN11)/2</f>
        <v>0.504875</v>
      </c>
      <c r="CQ11" s="1" t="n">
        <f aca="false">(CG11+CK11+CO11)/3</f>
        <v>0.303301666666667</v>
      </c>
      <c r="CS11" s="1" t="n">
        <v>0.36409</v>
      </c>
      <c r="CT11" s="1" t="n">
        <v>0.36946</v>
      </c>
      <c r="CU11" s="1" t="n">
        <f aca="false">(CS11+CT11)/2</f>
        <v>0.366775</v>
      </c>
      <c r="CW11" s="1" t="n">
        <v>0.29059</v>
      </c>
      <c r="CX11" s="1" t="n">
        <v>0.2899</v>
      </c>
      <c r="CY11" s="1" t="n">
        <f aca="false">(CW11+CX11)/2</f>
        <v>0.290245</v>
      </c>
      <c r="DA11" s="1" t="n">
        <v>0.2655</v>
      </c>
      <c r="DB11" s="1" t="n">
        <v>0.2664</v>
      </c>
      <c r="DC11" s="1" t="n">
        <f aca="false">(DA11+DB11)/2</f>
        <v>0.26595</v>
      </c>
      <c r="DE11" s="9" t="n">
        <v>0.28571</v>
      </c>
      <c r="DF11" s="9" t="n">
        <v>0.34629</v>
      </c>
      <c r="DG11" s="1" t="n">
        <f aca="false">(DE11+DF11)/2</f>
        <v>0.316</v>
      </c>
      <c r="DI11" s="1" t="n">
        <v>0.42661</v>
      </c>
      <c r="DJ11" s="1" t="n">
        <v>0.43633</v>
      </c>
      <c r="DK11" s="1" t="n">
        <f aca="false">(DI11+DJ11)/2</f>
        <v>0.43147</v>
      </c>
      <c r="DM11" s="9" t="n">
        <v>0.42835</v>
      </c>
      <c r="DN11" s="9" t="n">
        <v>0.44184</v>
      </c>
      <c r="DO11" s="1" t="n">
        <f aca="false">(DM11+DN11)/2</f>
        <v>0.435095</v>
      </c>
      <c r="DQ11" s="1" t="n">
        <f aca="false">(DG11+DK11+DO11)/3</f>
        <v>0.394188333333333</v>
      </c>
      <c r="DR11" s="1" t="n">
        <v>0.1456</v>
      </c>
      <c r="DT11" s="1" t="n">
        <v>0.28183</v>
      </c>
      <c r="DU11" s="1" t="n">
        <v>0.2312</v>
      </c>
      <c r="DV11" s="1" t="n">
        <f aca="false">(DT11+DU11)/2</f>
        <v>0.256515</v>
      </c>
      <c r="DX11" s="1" t="n">
        <v>0.32024</v>
      </c>
      <c r="DY11" s="1" t="n">
        <v>0.31783</v>
      </c>
      <c r="DZ11" s="1" t="n">
        <f aca="false">(DX11+DY11)/2</f>
        <v>0.319035</v>
      </c>
      <c r="EB11" s="1" t="n">
        <v>0.26463</v>
      </c>
      <c r="EC11" s="1" t="n">
        <v>0.33036</v>
      </c>
      <c r="ED11" s="1" t="n">
        <f aca="false">(EB11+EC11)/2</f>
        <v>0.297495</v>
      </c>
      <c r="EF11" s="1" t="n">
        <v>0.33891</v>
      </c>
      <c r="EG11" s="1" t="n">
        <v>0.35232</v>
      </c>
      <c r="EH11" s="1" t="n">
        <f aca="false">(EF11+EG11)/2</f>
        <v>0.345615</v>
      </c>
      <c r="EJ11" s="1" t="n">
        <v>0.00149</v>
      </c>
      <c r="EK11" s="1" t="n">
        <v>0.00167</v>
      </c>
      <c r="EL11" s="1" t="n">
        <f aca="false">(EJ11+EK11)/2</f>
        <v>0.00158</v>
      </c>
      <c r="EN11" s="1" t="n">
        <v>0.00135</v>
      </c>
      <c r="EO11" s="1" t="n">
        <v>0.00142</v>
      </c>
      <c r="EP11" s="1" t="n">
        <f aca="false">(EN11+EO11)/2</f>
        <v>0.001385</v>
      </c>
    </row>
    <row r="12" customFormat="false" ht="12.75" hidden="false" customHeight="false" outlineLevel="0" collapsed="false">
      <c r="A12" s="1" t="n">
        <v>0.1697</v>
      </c>
      <c r="C12" s="1" t="n">
        <v>0.49482</v>
      </c>
      <c r="D12" s="1" t="n">
        <v>0.48486</v>
      </c>
      <c r="E12" s="1" t="n">
        <f aca="false">(C12+D12)/2</f>
        <v>0.48984</v>
      </c>
      <c r="G12" s="1" t="n">
        <v>0.0041</v>
      </c>
      <c r="H12" s="1" t="n">
        <v>0.00409</v>
      </c>
      <c r="I12" s="1" t="n">
        <f aca="false">(G12+H12)/2</f>
        <v>0.004095</v>
      </c>
      <c r="K12" s="1" t="n">
        <v>0.59444</v>
      </c>
      <c r="L12" s="1" t="n">
        <v>0.69414</v>
      </c>
      <c r="M12" s="1" t="n">
        <f aca="false">(K12+L12)/2</f>
        <v>0.64429</v>
      </c>
      <c r="O12" s="1" t="n">
        <f aca="false">(I12+M12)/2</f>
        <v>0.3241925</v>
      </c>
      <c r="Q12" s="1" t="n">
        <v>0.50131</v>
      </c>
      <c r="R12" s="1" t="n">
        <v>0.51733</v>
      </c>
      <c r="S12" s="1" t="n">
        <f aca="false">(Q12+R12)/2</f>
        <v>0.50932</v>
      </c>
      <c r="U12" s="1" t="n">
        <v>1.06151</v>
      </c>
      <c r="V12" s="1" t="n">
        <v>1.07831</v>
      </c>
      <c r="W12" s="1" t="n">
        <f aca="false">(U12+V12)/2</f>
        <v>1.06991</v>
      </c>
      <c r="Y12" s="1" t="n">
        <f aca="false">(S12+W12)/2</f>
        <v>0.789615</v>
      </c>
      <c r="AA12" s="1" t="n">
        <v>0.5129</v>
      </c>
      <c r="AB12" s="1" t="n">
        <v>0.43429</v>
      </c>
      <c r="AC12" s="1" t="n">
        <f aca="false">(AA12+AB12)/2</f>
        <v>0.473595</v>
      </c>
      <c r="AE12" s="1" t="n">
        <v>0.58241</v>
      </c>
      <c r="AF12" s="1" t="n">
        <v>0.58887</v>
      </c>
      <c r="AG12" s="1" t="n">
        <f aca="false">(AE12+AF12)/2</f>
        <v>0.58564</v>
      </c>
      <c r="AI12" s="1" t="n">
        <v>0.46325</v>
      </c>
      <c r="AJ12" s="1" t="n">
        <v>0.47771</v>
      </c>
      <c r="AK12" s="1" t="n">
        <f aca="false">(AI12+AJ12)/2</f>
        <v>0.47048</v>
      </c>
      <c r="AM12" s="1" t="n">
        <f aca="false">(AC12+AG12+AK12)/3</f>
        <v>0.509905</v>
      </c>
      <c r="AO12" s="1" t="n">
        <v>0.1697</v>
      </c>
      <c r="AQ12" s="1" t="n">
        <v>0.53658</v>
      </c>
      <c r="AR12" s="1" t="n">
        <v>0.54271</v>
      </c>
      <c r="AS12" s="1" t="n">
        <f aca="false">(AQ12+AR12)/2</f>
        <v>0.539645</v>
      </c>
      <c r="AU12" s="1" t="n">
        <v>0.69662</v>
      </c>
      <c r="AV12" s="1" t="n">
        <v>0.69665</v>
      </c>
      <c r="AW12" s="1" t="n">
        <f aca="false">(AU12+AV12)/2</f>
        <v>0.696635</v>
      </c>
      <c r="AY12" s="1" t="n">
        <v>0.04922</v>
      </c>
      <c r="AZ12" s="1" t="n">
        <v>0.06568</v>
      </c>
      <c r="BA12" s="1" t="n">
        <f aca="false">(AY12+AZ12)/2</f>
        <v>0.05745</v>
      </c>
      <c r="BC12" s="1" t="n">
        <f aca="false">(AS12+AW12+BA12)/3</f>
        <v>0.431243333333333</v>
      </c>
      <c r="BE12" s="1" t="n">
        <v>0.35576</v>
      </c>
      <c r="BF12" s="1" t="n">
        <v>0.3798</v>
      </c>
      <c r="BG12" s="1" t="n">
        <f aca="false">(BE12+BF12)/2</f>
        <v>0.36778</v>
      </c>
      <c r="BI12" s="1" t="n">
        <v>0.31355</v>
      </c>
      <c r="BJ12" s="1" t="n">
        <v>0.25915</v>
      </c>
      <c r="BK12" s="1" t="n">
        <f aca="false">(BI12+BJ12)/2</f>
        <v>0.28635</v>
      </c>
      <c r="BM12" s="1" t="n">
        <v>0.43144</v>
      </c>
      <c r="BN12" s="1" t="n">
        <v>0.42923</v>
      </c>
      <c r="BO12" s="1" t="n">
        <f aca="false">(BM12+BN12)/2</f>
        <v>0.430335</v>
      </c>
      <c r="BQ12" s="1" t="n">
        <v>0.56553</v>
      </c>
      <c r="BR12" s="1" t="n">
        <v>0.53605</v>
      </c>
      <c r="BS12" s="1" t="n">
        <f aca="false">(BQ12+BR12)/2</f>
        <v>0.55079</v>
      </c>
      <c r="BU12" s="1" t="n">
        <v>0.57394</v>
      </c>
      <c r="BV12" s="1" t="n">
        <v>0.60379</v>
      </c>
      <c r="BW12" s="1" t="n">
        <f aca="false">(BU12+BV12)/2</f>
        <v>0.588865</v>
      </c>
      <c r="BY12" s="1" t="n">
        <v>0.45444</v>
      </c>
      <c r="BZ12" s="1" t="n">
        <v>0.46195</v>
      </c>
      <c r="CA12" s="1" t="n">
        <f aca="false">(BY12+BZ12)/2</f>
        <v>0.458195</v>
      </c>
      <c r="CC12" s="1" t="n">
        <v>0.1697</v>
      </c>
      <c r="CE12" s="9" t="n">
        <v>0.49417</v>
      </c>
      <c r="CF12" s="9" t="n">
        <v>0.58888</v>
      </c>
      <c r="CG12" s="1" t="n">
        <f aca="false">(CE12+CF12)/2</f>
        <v>0.541525</v>
      </c>
      <c r="CI12" s="1" t="n">
        <v>0.12635</v>
      </c>
      <c r="CJ12" s="1" t="n">
        <v>0.08259</v>
      </c>
      <c r="CK12" s="1" t="n">
        <f aca="false">(CI12+CJ12)/2</f>
        <v>0.10447</v>
      </c>
      <c r="CM12" s="1" t="n">
        <v>0.73863</v>
      </c>
      <c r="CN12" s="1" t="n">
        <v>0.74261</v>
      </c>
      <c r="CO12" s="1" t="n">
        <f aca="false">(CM12+CN12)/2</f>
        <v>0.74062</v>
      </c>
      <c r="CQ12" s="1" t="n">
        <f aca="false">(CG12+CK12+CO12)/3</f>
        <v>0.462205</v>
      </c>
      <c r="CS12" s="1" t="n">
        <v>0.592</v>
      </c>
      <c r="CT12" s="1" t="n">
        <v>0.59878</v>
      </c>
      <c r="CU12" s="1" t="n">
        <f aca="false">(CS12+CT12)/2</f>
        <v>0.59539</v>
      </c>
      <c r="CW12" s="1" t="n">
        <v>0.43828</v>
      </c>
      <c r="CX12" s="1" t="n">
        <v>0.43662</v>
      </c>
      <c r="CY12" s="1" t="n">
        <f aca="false">(CW12+CX12)/2</f>
        <v>0.43745</v>
      </c>
      <c r="DA12" s="1" t="n">
        <v>0.41622</v>
      </c>
      <c r="DB12" s="1" t="n">
        <v>0.41682</v>
      </c>
      <c r="DC12" s="1" t="n">
        <f aca="false">(DA12+DB12)/2</f>
        <v>0.41652</v>
      </c>
      <c r="DE12" s="9" t="n">
        <v>0.48398</v>
      </c>
      <c r="DF12" s="9" t="n">
        <v>0.56499</v>
      </c>
      <c r="DG12" s="1" t="n">
        <f aca="false">(DE12+DF12)/2</f>
        <v>0.524485</v>
      </c>
      <c r="DI12" s="1" t="n">
        <v>0.66895</v>
      </c>
      <c r="DJ12" s="1" t="n">
        <v>0.683</v>
      </c>
      <c r="DK12" s="1" t="n">
        <f aca="false">(DI12+DJ12)/2</f>
        <v>0.675975</v>
      </c>
      <c r="DM12" s="9" t="n">
        <v>0.67036</v>
      </c>
      <c r="DN12" s="9" t="n">
        <v>0.69348</v>
      </c>
      <c r="DO12" s="1" t="n">
        <f aca="false">(DM12+DN12)/2</f>
        <v>0.68192</v>
      </c>
      <c r="DQ12" s="1" t="n">
        <f aca="false">(DG12+DK12+DO12)/3</f>
        <v>0.62746</v>
      </c>
      <c r="DR12" s="1" t="n">
        <v>0.1697</v>
      </c>
      <c r="DT12" s="1" t="n">
        <v>0.47424</v>
      </c>
      <c r="DU12" s="1" t="n">
        <v>0.40361</v>
      </c>
      <c r="DV12" s="1" t="n">
        <f aca="false">(DT12+DU12)/2</f>
        <v>0.438925</v>
      </c>
      <c r="DX12" s="1" t="n">
        <v>0.52154</v>
      </c>
      <c r="DY12" s="1" t="n">
        <v>0.51919</v>
      </c>
      <c r="DZ12" s="1" t="n">
        <f aca="false">(DX12+DY12)/2</f>
        <v>0.520365</v>
      </c>
      <c r="EB12" s="1" t="n">
        <v>0.45602</v>
      </c>
      <c r="EC12" s="1" t="n">
        <v>0.54808</v>
      </c>
      <c r="ED12" s="1" t="n">
        <f aca="false">(EB12+EC12)/2</f>
        <v>0.50205</v>
      </c>
      <c r="EF12" s="1" t="n">
        <v>0.49508</v>
      </c>
      <c r="EG12" s="1" t="n">
        <v>0.51517</v>
      </c>
      <c r="EH12" s="1" t="n">
        <f aca="false">(EF12+EG12)/2</f>
        <v>0.505125</v>
      </c>
      <c r="EJ12" s="1" t="n">
        <v>0.0033</v>
      </c>
      <c r="EK12" s="1" t="n">
        <v>0.00364</v>
      </c>
      <c r="EL12" s="1" t="n">
        <f aca="false">(EJ12+EK12)/2</f>
        <v>0.00347</v>
      </c>
      <c r="EN12" s="1" t="n">
        <v>0.00302</v>
      </c>
      <c r="EO12" s="1" t="n">
        <v>0.00316</v>
      </c>
      <c r="EP12" s="1" t="n">
        <f aca="false">(EN12+EO12)/2</f>
        <v>0.00309</v>
      </c>
    </row>
    <row r="13" customFormat="false" ht="12.75" hidden="false" customHeight="false" outlineLevel="0" collapsed="false">
      <c r="A13" s="1" t="n">
        <v>0.1977</v>
      </c>
      <c r="C13" s="1" t="n">
        <v>0.5717</v>
      </c>
      <c r="D13" s="1" t="n">
        <v>0.55982</v>
      </c>
      <c r="E13" s="1" t="n">
        <f aca="false">(C13+D13)/2</f>
        <v>0.56576</v>
      </c>
      <c r="G13" s="1" t="n">
        <v>0.01761</v>
      </c>
      <c r="H13" s="1" t="n">
        <v>0.01774</v>
      </c>
      <c r="I13" s="1" t="n">
        <f aca="false">(G13+H13)/2</f>
        <v>0.017675</v>
      </c>
      <c r="K13" s="1" t="n">
        <v>0.70304</v>
      </c>
      <c r="L13" s="1" t="n">
        <v>0.81313</v>
      </c>
      <c r="M13" s="1" t="n">
        <f aca="false">(K13+L13)/2</f>
        <v>0.758085</v>
      </c>
      <c r="O13" s="1" t="n">
        <f aca="false">(I13+M13)/2</f>
        <v>0.38788</v>
      </c>
      <c r="Q13" s="1" t="n">
        <v>0.68144</v>
      </c>
      <c r="R13" s="1" t="n">
        <v>0.70393</v>
      </c>
      <c r="S13" s="1" t="n">
        <f aca="false">(Q13+R13)/2</f>
        <v>0.692685</v>
      </c>
      <c r="U13" s="1" t="n">
        <v>1.37372</v>
      </c>
      <c r="V13" s="1" t="n">
        <v>1.3957</v>
      </c>
      <c r="W13" s="1" t="n">
        <f aca="false">(U13+V13)/2</f>
        <v>1.38471</v>
      </c>
      <c r="Y13" s="1" t="n">
        <f aca="false">(S13+W13)/2</f>
        <v>1.0386975</v>
      </c>
      <c r="AA13" s="1" t="n">
        <v>0.81708</v>
      </c>
      <c r="AB13" s="1" t="n">
        <v>0.7252</v>
      </c>
      <c r="AC13" s="1" t="n">
        <f aca="false">(AA13+AB13)/2</f>
        <v>0.77114</v>
      </c>
      <c r="AE13" s="1" t="n">
        <v>0.87278</v>
      </c>
      <c r="AF13" s="1" t="n">
        <v>0.88437</v>
      </c>
      <c r="AG13" s="1" t="n">
        <f aca="false">(AE13+AF13)/2</f>
        <v>0.878575</v>
      </c>
      <c r="AI13" s="1" t="n">
        <v>0.72623</v>
      </c>
      <c r="AJ13" s="1" t="n">
        <v>0.75168</v>
      </c>
      <c r="AK13" s="1" t="n">
        <f aca="false">(AI13+AJ13)/2</f>
        <v>0.738955</v>
      </c>
      <c r="AM13" s="1" t="n">
        <f aca="false">(AC13+AG13+AK13)/3</f>
        <v>0.796223333333333</v>
      </c>
      <c r="AO13" s="1" t="n">
        <v>0.1977</v>
      </c>
      <c r="AQ13" s="1" t="n">
        <v>0.81798</v>
      </c>
      <c r="AR13" s="1" t="n">
        <v>0.82878</v>
      </c>
      <c r="AS13" s="1" t="n">
        <f aca="false">(AQ13+AR13)/2</f>
        <v>0.82338</v>
      </c>
      <c r="AU13" s="1" t="n">
        <v>1.01256</v>
      </c>
      <c r="AV13" s="1" t="n">
        <v>1.01295</v>
      </c>
      <c r="AW13" s="1" t="n">
        <f aca="false">(AU13+AV13)/2</f>
        <v>1.012755</v>
      </c>
      <c r="AY13" s="1" t="n">
        <v>0.11724</v>
      </c>
      <c r="AZ13" s="1" t="n">
        <v>0.14608</v>
      </c>
      <c r="BA13" s="1" t="n">
        <f aca="false">(AY13+AZ13)/2</f>
        <v>0.13166</v>
      </c>
      <c r="BC13" s="1" t="n">
        <f aca="false">(AS13+AW13+BA13)/3</f>
        <v>0.655931666666667</v>
      </c>
      <c r="BE13" s="1" t="n">
        <v>0.48476</v>
      </c>
      <c r="BF13" s="1" t="n">
        <v>0.5181</v>
      </c>
      <c r="BG13" s="1" t="n">
        <f aca="false">(BE13+BF13)/2</f>
        <v>0.50143</v>
      </c>
      <c r="BI13" s="1" t="n">
        <v>0.49688</v>
      </c>
      <c r="BJ13" s="1" t="n">
        <v>0.44409</v>
      </c>
      <c r="BK13" s="1" t="n">
        <f aca="false">(BI13+BJ13)/2</f>
        <v>0.470485</v>
      </c>
      <c r="BM13" s="1" t="n">
        <v>0.59516</v>
      </c>
      <c r="BN13" s="1" t="n">
        <v>0.59296</v>
      </c>
      <c r="BO13" s="1" t="n">
        <f aca="false">(BM13+BN13)/2</f>
        <v>0.59406</v>
      </c>
      <c r="BQ13" s="1" t="n">
        <v>0.83751</v>
      </c>
      <c r="BR13" s="1" t="n">
        <v>0.79272</v>
      </c>
      <c r="BS13" s="1" t="n">
        <f aca="false">(BQ13+BR13)/2</f>
        <v>0.815115</v>
      </c>
      <c r="BU13" s="1" t="n">
        <v>0.77302</v>
      </c>
      <c r="BV13" s="1" t="n">
        <v>0.81298</v>
      </c>
      <c r="BW13" s="1" t="n">
        <f aca="false">(BU13+BV13)/2</f>
        <v>0.793</v>
      </c>
      <c r="BY13" s="1" t="n">
        <v>0.69094</v>
      </c>
      <c r="BZ13" s="1" t="n">
        <v>0.69991</v>
      </c>
      <c r="CA13" s="1" t="n">
        <f aca="false">(BY13+BZ13)/2</f>
        <v>0.695425</v>
      </c>
      <c r="CC13" s="1" t="n">
        <v>0.1977</v>
      </c>
      <c r="CE13" s="9" t="n">
        <v>0.7768</v>
      </c>
      <c r="CF13" s="9" t="n">
        <v>0.88331</v>
      </c>
      <c r="CG13" s="1" t="n">
        <f aca="false">(CE13+CF13)/2</f>
        <v>0.830055</v>
      </c>
      <c r="CI13" s="1" t="n">
        <v>0.2513</v>
      </c>
      <c r="CJ13" s="1" t="n">
        <v>0.18386</v>
      </c>
      <c r="CK13" s="1" t="n">
        <f aca="false">(CI13+CJ13)/2</f>
        <v>0.21758</v>
      </c>
      <c r="CM13" s="1" t="n">
        <v>1.08137</v>
      </c>
      <c r="CN13" s="1" t="n">
        <v>1.08912</v>
      </c>
      <c r="CO13" s="1" t="n">
        <f aca="false">(CM13+CN13)/2</f>
        <v>1.085245</v>
      </c>
      <c r="CQ13" s="1" t="n">
        <f aca="false">(CG13+CK13+CO13)/3</f>
        <v>0.71096</v>
      </c>
      <c r="CS13" s="1" t="n">
        <v>0.96371</v>
      </c>
      <c r="CT13" s="1" t="n">
        <v>0.97226</v>
      </c>
      <c r="CU13" s="1" t="n">
        <f aca="false">(CS13+CT13)/2</f>
        <v>0.967985</v>
      </c>
      <c r="CW13" s="1" t="n">
        <v>0.65624</v>
      </c>
      <c r="CX13" s="1" t="n">
        <v>0.65307</v>
      </c>
      <c r="CY13" s="1" t="n">
        <f aca="false">(CW13+CX13)/2</f>
        <v>0.654655</v>
      </c>
      <c r="DA13" s="1" t="n">
        <v>0.65908</v>
      </c>
      <c r="DB13" s="1" t="n">
        <v>0.65909</v>
      </c>
      <c r="DC13" s="1" t="n">
        <f aca="false">(DA13+DB13)/2</f>
        <v>0.659085</v>
      </c>
      <c r="DE13" s="9" t="n">
        <v>0.82433</v>
      </c>
      <c r="DF13" s="9" t="n">
        <v>0.92283</v>
      </c>
      <c r="DG13" s="1" t="n">
        <f aca="false">(DE13+DF13)/2</f>
        <v>0.87358</v>
      </c>
      <c r="DI13" s="1" t="n">
        <v>1.04573</v>
      </c>
      <c r="DJ13" s="1" t="n">
        <v>1.06618</v>
      </c>
      <c r="DK13" s="1" t="n">
        <f aca="false">(DI13+DJ13)/2</f>
        <v>1.055955</v>
      </c>
      <c r="DM13" s="9" t="n">
        <v>1.04562</v>
      </c>
      <c r="DN13" s="9" t="n">
        <v>1.08413</v>
      </c>
      <c r="DO13" s="1" t="n">
        <f aca="false">(DM13+DN13)/2</f>
        <v>1.064875</v>
      </c>
      <c r="DQ13" s="1" t="n">
        <f aca="false">(DG13+DK13+DO13)/3</f>
        <v>0.998136666666667</v>
      </c>
      <c r="DR13" s="1" t="n">
        <v>0.1977</v>
      </c>
      <c r="DT13" s="1" t="n">
        <v>0.79423</v>
      </c>
      <c r="DU13" s="1" t="n">
        <v>0.70446</v>
      </c>
      <c r="DV13" s="1" t="n">
        <f aca="false">(DT13+DU13)/2</f>
        <v>0.749345</v>
      </c>
      <c r="DX13" s="1" t="n">
        <v>0.85085</v>
      </c>
      <c r="DY13" s="1" t="n">
        <v>0.84892</v>
      </c>
      <c r="DZ13" s="1" t="n">
        <f aca="false">(DX13+DY13)/2</f>
        <v>0.849885</v>
      </c>
      <c r="EB13" s="1" t="n">
        <v>0.78705</v>
      </c>
      <c r="EC13" s="1" t="n">
        <v>0.90685</v>
      </c>
      <c r="ED13" s="1" t="n">
        <f aca="false">(EB13+EC13)/2</f>
        <v>0.84695</v>
      </c>
      <c r="EF13" s="1" t="n">
        <v>0.72357</v>
      </c>
      <c r="EG13" s="1" t="n">
        <v>0.75346</v>
      </c>
      <c r="EH13" s="1" t="n">
        <f aca="false">(EF13+EG13)/2</f>
        <v>0.738515</v>
      </c>
      <c r="EJ13" s="1" t="n">
        <v>0.00781</v>
      </c>
      <c r="EK13" s="1" t="n">
        <v>0.00845</v>
      </c>
      <c r="EL13" s="1" t="n">
        <f aca="false">(EJ13+EK13)/2</f>
        <v>0.00813</v>
      </c>
      <c r="EN13" s="1" t="n">
        <v>0.00721</v>
      </c>
      <c r="EO13" s="1" t="n">
        <v>0.00751</v>
      </c>
      <c r="EP13" s="1" t="n">
        <f aca="false">(EN13+EO13)/2</f>
        <v>0.00736</v>
      </c>
    </row>
    <row r="14" customFormat="false" ht="12.75" hidden="false" customHeight="false" outlineLevel="0" collapsed="false">
      <c r="A14" s="1" t="n">
        <v>0.2303</v>
      </c>
      <c r="C14" s="1" t="n">
        <v>0.64833</v>
      </c>
      <c r="D14" s="1" t="n">
        <v>0.63466</v>
      </c>
      <c r="E14" s="1" t="n">
        <f aca="false">(C14+D14)/2</f>
        <v>0.641495</v>
      </c>
      <c r="G14" s="1" t="n">
        <v>0.07644</v>
      </c>
      <c r="H14" s="1" t="n">
        <v>0.07747</v>
      </c>
      <c r="I14" s="1" t="n">
        <f aca="false">(G14+H14)/2</f>
        <v>0.076955</v>
      </c>
      <c r="K14" s="1" t="n">
        <v>0.81121</v>
      </c>
      <c r="L14" s="1" t="n">
        <v>0.9311</v>
      </c>
      <c r="M14" s="1" t="n">
        <f aca="false">(K14+L14)/2</f>
        <v>0.871155</v>
      </c>
      <c r="O14" s="1" t="n">
        <f aca="false">(I14+M14)/2</f>
        <v>0.474055</v>
      </c>
      <c r="Q14" s="1" t="n">
        <v>0.90274</v>
      </c>
      <c r="R14" s="1" t="n">
        <v>0.93326</v>
      </c>
      <c r="S14" s="1" t="n">
        <f aca="false">(Q14+R14)/2</f>
        <v>0.918</v>
      </c>
      <c r="U14" s="1" t="n">
        <v>1.73493</v>
      </c>
      <c r="V14" s="1" t="n">
        <v>1.76265</v>
      </c>
      <c r="W14" s="1" t="n">
        <f aca="false">(U14+V14)/2</f>
        <v>1.74879</v>
      </c>
      <c r="Y14" s="1" t="n">
        <f aca="false">(S14+W14)/2</f>
        <v>1.333395</v>
      </c>
      <c r="AA14" s="1" t="n">
        <v>1.26035</v>
      </c>
      <c r="AB14" s="1" t="n">
        <v>1.17211</v>
      </c>
      <c r="AC14" s="1" t="n">
        <f aca="false">(AA14+AB14)/2</f>
        <v>1.21623</v>
      </c>
      <c r="AE14" s="1" t="n">
        <v>1.27218</v>
      </c>
      <c r="AF14" s="1" t="n">
        <v>1.29134</v>
      </c>
      <c r="AG14" s="1" t="n">
        <f aca="false">(AE14+AF14)/2</f>
        <v>1.28176</v>
      </c>
      <c r="AI14" s="1" t="n">
        <v>1.10735</v>
      </c>
      <c r="AJ14" s="1" t="n">
        <v>1.14944</v>
      </c>
      <c r="AK14" s="1" t="n">
        <f aca="false">(AI14+AJ14)/2</f>
        <v>1.128395</v>
      </c>
      <c r="AM14" s="1" t="n">
        <f aca="false">(AC14+AG14+AK14)/3</f>
        <v>1.208795</v>
      </c>
      <c r="AO14" s="1" t="n">
        <v>0.2303</v>
      </c>
      <c r="AQ14" s="1" t="n">
        <v>1.2219</v>
      </c>
      <c r="AR14" s="1" t="n">
        <v>1.2398</v>
      </c>
      <c r="AS14" s="1" t="n">
        <f aca="false">(AQ14+AR14)/2</f>
        <v>1.23085</v>
      </c>
      <c r="AU14" s="1" t="n">
        <v>1.44205</v>
      </c>
      <c r="AV14" s="1" t="n">
        <v>1.44315</v>
      </c>
      <c r="AW14" s="1" t="n">
        <f aca="false">(AU14+AV14)/2</f>
        <v>1.4426</v>
      </c>
      <c r="AY14" s="1" t="n">
        <v>0.28079</v>
      </c>
      <c r="AZ14" s="1" t="n">
        <v>0.3247</v>
      </c>
      <c r="BA14" s="1" t="n">
        <f aca="false">(AY14+AZ14)/2</f>
        <v>0.302745</v>
      </c>
      <c r="BC14" s="1" t="n">
        <f aca="false">(AS14+AW14+BA14)/3</f>
        <v>0.992065</v>
      </c>
      <c r="BE14" s="1" t="n">
        <v>0.6507</v>
      </c>
      <c r="BF14" s="1" t="n">
        <v>0.69581</v>
      </c>
      <c r="BG14" s="1" t="n">
        <f aca="false">(BE14+BF14)/2</f>
        <v>0.673255</v>
      </c>
      <c r="BI14" s="1" t="n">
        <v>0.77331</v>
      </c>
      <c r="BJ14" s="1" t="n">
        <v>0.74987</v>
      </c>
      <c r="BK14" s="1" t="n">
        <f aca="false">(BI14+BJ14)/2</f>
        <v>0.76159</v>
      </c>
      <c r="BM14" s="1" t="n">
        <v>0.80646</v>
      </c>
      <c r="BN14" s="1" t="n">
        <v>0.80458</v>
      </c>
      <c r="BO14" s="1" t="n">
        <f aca="false">(BM14+BN14)/2</f>
        <v>0.80552</v>
      </c>
      <c r="BQ14" s="1" t="n">
        <v>1.20829</v>
      </c>
      <c r="BR14" s="1" t="n">
        <v>1.14266</v>
      </c>
      <c r="BS14" s="1" t="n">
        <f aca="false">(BQ14+BR14)/2</f>
        <v>1.175475</v>
      </c>
      <c r="BU14" s="1" t="n">
        <v>1.02045</v>
      </c>
      <c r="BV14" s="1" t="n">
        <v>1.07274</v>
      </c>
      <c r="BW14" s="1" t="n">
        <f aca="false">(BU14+BV14)/2</f>
        <v>1.046595</v>
      </c>
      <c r="BY14" s="1" t="n">
        <v>1.03418</v>
      </c>
      <c r="BZ14" s="1" t="n">
        <v>1.04484</v>
      </c>
      <c r="CA14" s="1" t="n">
        <f aca="false">(BY14+BZ14)/2</f>
        <v>1.03951</v>
      </c>
      <c r="CC14" s="1" t="n">
        <v>0.2303</v>
      </c>
      <c r="CE14" s="9" t="n">
        <v>1.19277</v>
      </c>
      <c r="CF14" s="9" t="n">
        <v>1.29386</v>
      </c>
      <c r="CG14" s="1" t="n">
        <f aca="false">(CE14+CF14)/2</f>
        <v>1.243315</v>
      </c>
      <c r="CI14" s="1" t="n">
        <v>0.49732</v>
      </c>
      <c r="CJ14" s="1" t="n">
        <v>0.4098</v>
      </c>
      <c r="CK14" s="1" t="n">
        <f aca="false">(CI14+CJ14)/2</f>
        <v>0.45356</v>
      </c>
      <c r="CM14" s="1" t="n">
        <v>1.55111</v>
      </c>
      <c r="CN14" s="1" t="n">
        <v>1.56435</v>
      </c>
      <c r="CO14" s="1" t="n">
        <f aca="false">(CM14+CN14)/2</f>
        <v>1.55773</v>
      </c>
      <c r="CQ14" s="1" t="n">
        <f aca="false">(CG14+CK14+CO14)/3</f>
        <v>1.08486833333333</v>
      </c>
      <c r="CS14" s="1" t="n">
        <v>1.53101</v>
      </c>
      <c r="CT14" s="1" t="n">
        <v>1.54164</v>
      </c>
      <c r="CU14" s="1" t="n">
        <f aca="false">(CS14+CT14)/2</f>
        <v>1.536325</v>
      </c>
      <c r="CW14" s="1" t="n">
        <v>0.95716</v>
      </c>
      <c r="CX14" s="1" t="n">
        <v>0.95184</v>
      </c>
      <c r="CY14" s="1" t="n">
        <f aca="false">(CW14+CX14)/2</f>
        <v>0.9545</v>
      </c>
      <c r="DA14" s="1" t="n">
        <v>1.02703</v>
      </c>
      <c r="DB14" s="1" t="n">
        <v>1.02609</v>
      </c>
      <c r="DC14" s="1" t="n">
        <f aca="false">(DA14+DB14)/2</f>
        <v>1.02656</v>
      </c>
      <c r="DE14" s="9" t="n">
        <v>1.37176</v>
      </c>
      <c r="DF14" s="9" t="n">
        <v>1.4711</v>
      </c>
      <c r="DG14" s="1" t="n">
        <f aca="false">(DE14+DF14)/2</f>
        <v>1.42143</v>
      </c>
      <c r="DI14" s="1" t="n">
        <v>1.59391</v>
      </c>
      <c r="DJ14" s="1" t="n">
        <v>1.62318</v>
      </c>
      <c r="DK14" s="1" t="n">
        <f aca="false">(DI14+DJ14)/2</f>
        <v>1.608545</v>
      </c>
      <c r="DM14" s="9" t="n">
        <v>1.58969</v>
      </c>
      <c r="DN14" s="9" t="n">
        <v>1.651</v>
      </c>
      <c r="DO14" s="1" t="n">
        <f aca="false">(DM14+DN14)/2</f>
        <v>1.620345</v>
      </c>
      <c r="DQ14" s="1" t="n">
        <f aca="false">(DG14+DK14+DO14)/3</f>
        <v>1.55010666666667</v>
      </c>
      <c r="DR14" s="1" t="n">
        <v>0.2303</v>
      </c>
      <c r="DT14" s="1" t="n">
        <v>1.29154</v>
      </c>
      <c r="DU14" s="1" t="n">
        <v>1.19542</v>
      </c>
      <c r="DV14" s="1" t="n">
        <f aca="false">(DT14+DU14)/2</f>
        <v>1.24348</v>
      </c>
      <c r="DX14" s="1" t="n">
        <v>1.35551</v>
      </c>
      <c r="DY14" s="1" t="n">
        <v>1.35454</v>
      </c>
      <c r="DZ14" s="1" t="n">
        <f aca="false">(DX14+DY14)/2</f>
        <v>1.355025</v>
      </c>
      <c r="EB14" s="1" t="n">
        <v>1.32243</v>
      </c>
      <c r="EC14" s="1" t="n">
        <v>1.45941</v>
      </c>
      <c r="ED14" s="1" t="n">
        <f aca="false">(EB14+EC14)/2</f>
        <v>1.39092</v>
      </c>
      <c r="EF14" s="1" t="n">
        <v>1.03762</v>
      </c>
      <c r="EG14" s="1" t="n">
        <v>1.08092</v>
      </c>
      <c r="EH14" s="1" t="n">
        <f aca="false">(EF14+EG14)/2</f>
        <v>1.05927</v>
      </c>
      <c r="EJ14" s="1" t="n">
        <v>0.01858</v>
      </c>
      <c r="EK14" s="1" t="n">
        <v>0.01958</v>
      </c>
      <c r="EL14" s="1" t="n">
        <f aca="false">(EJ14+EK14)/2</f>
        <v>0.01908</v>
      </c>
      <c r="EN14" s="1" t="n">
        <v>0.01728</v>
      </c>
      <c r="EO14" s="1" t="n">
        <v>0.01792</v>
      </c>
      <c r="EP14" s="1" t="n">
        <f aca="false">(EN14+EO14)/2</f>
        <v>0.0176</v>
      </c>
    </row>
    <row r="15" customFormat="false" ht="12.75" hidden="false" customHeight="false" outlineLevel="0" collapsed="false">
      <c r="A15" s="1" t="n">
        <v>0.2683</v>
      </c>
      <c r="C15" s="1" t="n">
        <v>0.71433</v>
      </c>
      <c r="D15" s="1" t="n">
        <v>0.69926</v>
      </c>
      <c r="E15" s="1" t="n">
        <f aca="false">(C15+D15)/2</f>
        <v>0.706795</v>
      </c>
      <c r="G15" s="1" t="n">
        <v>0.27435</v>
      </c>
      <c r="H15" s="1" t="n">
        <v>0.27937</v>
      </c>
      <c r="I15" s="1" t="n">
        <f aca="false">(G15+H15)/2</f>
        <v>0.27686</v>
      </c>
      <c r="K15" s="1" t="n">
        <v>0.90465</v>
      </c>
      <c r="L15" s="1" t="n">
        <v>1.03194</v>
      </c>
      <c r="M15" s="1" t="n">
        <f aca="false">(K15+L15)/2</f>
        <v>0.968295</v>
      </c>
      <c r="O15" s="1" t="n">
        <f aca="false">(I15+M15)/2</f>
        <v>0.6225775</v>
      </c>
      <c r="Q15" s="1" t="n">
        <v>1.13431</v>
      </c>
      <c r="R15" s="1" t="n">
        <v>1.17332</v>
      </c>
      <c r="S15" s="1" t="n">
        <f aca="false">(Q15+R15)/2</f>
        <v>1.153815</v>
      </c>
      <c r="U15" s="1" t="n">
        <v>2.09314</v>
      </c>
      <c r="V15" s="1" t="n">
        <v>2.12612</v>
      </c>
      <c r="W15" s="1" t="n">
        <f aca="false">(U15+V15)/2</f>
        <v>2.10963</v>
      </c>
      <c r="Y15" s="1" t="n">
        <f aca="false">(S15+W15)/2</f>
        <v>1.6317225</v>
      </c>
      <c r="AA15" s="1" t="n">
        <v>1.80134</v>
      </c>
      <c r="AB15" s="1" t="n">
        <v>1.74437</v>
      </c>
      <c r="AC15" s="1" t="n">
        <f aca="false">(AA15+AB15)/2</f>
        <v>1.772855</v>
      </c>
      <c r="AE15" s="1" t="n">
        <v>1.73512</v>
      </c>
      <c r="AF15" s="1" t="n">
        <v>1.76384</v>
      </c>
      <c r="AG15" s="1" t="n">
        <f aca="false">(AE15+AF15)/2</f>
        <v>1.74948</v>
      </c>
      <c r="AI15" s="1" t="n">
        <v>1.57036</v>
      </c>
      <c r="AJ15" s="1" t="n">
        <v>1.63362</v>
      </c>
      <c r="AK15" s="1" t="n">
        <f aca="false">(AI15+AJ15)/2</f>
        <v>1.60199</v>
      </c>
      <c r="AM15" s="1" t="n">
        <f aca="false">(AC15+AG15+AK15)/3</f>
        <v>1.70810833333333</v>
      </c>
      <c r="AO15" s="1" t="n">
        <v>0.2683</v>
      </c>
      <c r="AQ15" s="1" t="n">
        <v>1.70822</v>
      </c>
      <c r="AR15" s="1" t="n">
        <v>1.73519</v>
      </c>
      <c r="AS15" s="1" t="n">
        <f aca="false">(AQ15+AR15)/2</f>
        <v>1.721705</v>
      </c>
      <c r="AU15" s="1" t="n">
        <v>1.9328</v>
      </c>
      <c r="AV15" s="1" t="n">
        <v>1.93511</v>
      </c>
      <c r="AW15" s="1" t="n">
        <f aca="false">(AU15+AV15)/2</f>
        <v>1.933955</v>
      </c>
      <c r="AY15" s="1" t="n">
        <v>0.59836</v>
      </c>
      <c r="AZ15" s="1" t="n">
        <v>0.64666</v>
      </c>
      <c r="BA15" s="1" t="n">
        <f aca="false">(AY15+AZ15)/2</f>
        <v>0.62251</v>
      </c>
      <c r="BC15" s="1" t="n">
        <f aca="false">(AS15+AW15+BA15)/3</f>
        <v>1.42605666666667</v>
      </c>
      <c r="BE15" s="1" t="n">
        <v>0.83104</v>
      </c>
      <c r="BF15" s="1" t="n">
        <v>0.88864</v>
      </c>
      <c r="BG15" s="1" t="n">
        <f aca="false">(BE15+BF15)/2</f>
        <v>0.85984</v>
      </c>
      <c r="BI15" s="1" t="n">
        <v>1.12177</v>
      </c>
      <c r="BJ15" s="1" t="n">
        <v>1.16934</v>
      </c>
      <c r="BK15" s="1" t="n">
        <f aca="false">(BI15+BJ15)/2</f>
        <v>1.145555</v>
      </c>
      <c r="BM15" s="1" t="n">
        <v>1.03725</v>
      </c>
      <c r="BN15" s="1" t="n">
        <v>1.03625</v>
      </c>
      <c r="BO15" s="1" t="n">
        <f aca="false">(BM15+BN15)/2</f>
        <v>1.03675</v>
      </c>
      <c r="BQ15" s="1" t="n">
        <v>1.63288</v>
      </c>
      <c r="BR15" s="1" t="n">
        <v>1.54352</v>
      </c>
      <c r="BS15" s="1" t="n">
        <f aca="false">(BQ15+BR15)/2</f>
        <v>1.5882</v>
      </c>
      <c r="BU15" s="1" t="n">
        <v>1.2846</v>
      </c>
      <c r="BV15" s="1" t="n">
        <v>1.34966</v>
      </c>
      <c r="BW15" s="1" t="n">
        <f aca="false">(BU15+BV15)/2</f>
        <v>1.31713</v>
      </c>
      <c r="BY15" s="1" t="n">
        <v>1.45512</v>
      </c>
      <c r="BZ15" s="1" t="n">
        <v>1.46731</v>
      </c>
      <c r="CA15" s="1" t="n">
        <f aca="false">(BY15+BZ15)/2</f>
        <v>1.461215</v>
      </c>
      <c r="CC15" s="1" t="n">
        <v>0.2683</v>
      </c>
      <c r="CE15" s="9" t="n">
        <v>1.71115</v>
      </c>
      <c r="CF15" s="9" t="n">
        <v>1.7807</v>
      </c>
      <c r="CG15" s="1" t="n">
        <f aca="false">(CE15+CF15)/2</f>
        <v>1.745925</v>
      </c>
      <c r="CI15" s="1" t="n">
        <v>0.89488</v>
      </c>
      <c r="CJ15" s="1" t="n">
        <v>0.82002</v>
      </c>
      <c r="CK15" s="1" t="n">
        <f aca="false">(CI15+CJ15)/2</f>
        <v>0.85745</v>
      </c>
      <c r="CM15" s="1" t="n">
        <v>2.09472</v>
      </c>
      <c r="CN15" s="1" t="n">
        <v>2.11477</v>
      </c>
      <c r="CO15" s="1" t="n">
        <f aca="false">(CM15+CN15)/2</f>
        <v>2.104745</v>
      </c>
      <c r="CQ15" s="1" t="n">
        <f aca="false">(CG15+CK15+CO15)/3</f>
        <v>1.56937333333333</v>
      </c>
      <c r="CS15" s="1" t="n">
        <v>2.25542</v>
      </c>
      <c r="CT15" s="1" t="n">
        <v>2.26789</v>
      </c>
      <c r="CU15" s="1" t="n">
        <f aca="false">(CS15+CT15)/2</f>
        <v>2.261655</v>
      </c>
      <c r="CW15" s="1" t="n">
        <v>1.30815</v>
      </c>
      <c r="CX15" s="1" t="n">
        <v>1.30029</v>
      </c>
      <c r="CY15" s="1" t="n">
        <f aca="false">(CW15+CX15)/2</f>
        <v>1.30422</v>
      </c>
      <c r="DA15" s="1" t="n">
        <v>1.4948</v>
      </c>
      <c r="DB15" s="1" t="n">
        <v>1.49264</v>
      </c>
      <c r="DC15" s="1" t="n">
        <f aca="false">(DA15+DB15)/2</f>
        <v>1.49372</v>
      </c>
      <c r="DE15" s="9" t="n">
        <v>2.10659</v>
      </c>
      <c r="DF15" s="9" t="n">
        <v>2.17517</v>
      </c>
      <c r="DG15" s="1" t="n">
        <f aca="false">(DE15+DF15)/2</f>
        <v>2.14088</v>
      </c>
      <c r="DI15" s="1" t="n">
        <v>2.26486</v>
      </c>
      <c r="DJ15" s="1" t="n">
        <v>2.3042</v>
      </c>
      <c r="DK15" s="1" t="n">
        <f aca="false">(DI15+DJ15)/2</f>
        <v>2.28453</v>
      </c>
      <c r="DM15" s="9" t="n">
        <v>2.25204</v>
      </c>
      <c r="DN15" s="9" t="n">
        <v>2.34168</v>
      </c>
      <c r="DO15" s="1" t="n">
        <f aca="false">(DM15+DN15)/2</f>
        <v>2.29686</v>
      </c>
      <c r="DQ15" s="1" t="n">
        <f aca="false">(DG15+DK15+DO15)/3</f>
        <v>2.24075666666667</v>
      </c>
      <c r="DR15" s="1" t="n">
        <v>0.2683</v>
      </c>
      <c r="DT15" s="1" t="n">
        <v>1.94052</v>
      </c>
      <c r="DU15" s="1" t="n">
        <v>1.8651</v>
      </c>
      <c r="DV15" s="1" t="n">
        <f aca="false">(DT15+DU15)/2</f>
        <v>1.90281</v>
      </c>
      <c r="DX15" s="1" t="n">
        <v>2.00402</v>
      </c>
      <c r="DY15" s="1" t="n">
        <v>2.00454</v>
      </c>
      <c r="DZ15" s="1" t="n">
        <f aca="false">(DX15+DY15)/2</f>
        <v>2.00428</v>
      </c>
      <c r="EB15" s="1" t="n">
        <v>2.04458</v>
      </c>
      <c r="EC15" s="1" t="n">
        <v>2.17237</v>
      </c>
      <c r="ED15" s="1" t="n">
        <f aca="false">(EB15+EC15)/2</f>
        <v>2.108475</v>
      </c>
      <c r="EF15" s="1" t="n">
        <v>1.40299</v>
      </c>
      <c r="EG15" s="1" t="n">
        <v>1.46181</v>
      </c>
      <c r="EH15" s="1" t="n">
        <f aca="false">(EF15+EG15)/2</f>
        <v>1.4324</v>
      </c>
      <c r="EJ15" s="1" t="n">
        <v>0.03934</v>
      </c>
      <c r="EK15" s="1" t="n">
        <v>0.04041</v>
      </c>
      <c r="EL15" s="1" t="n">
        <f aca="false">(EJ15+EK15)/2</f>
        <v>0.039875</v>
      </c>
      <c r="EN15" s="1" t="n">
        <v>0.0368</v>
      </c>
      <c r="EO15" s="1" t="n">
        <v>0.03797</v>
      </c>
      <c r="EP15" s="1" t="n">
        <f aca="false">(EN15+EO15)/2</f>
        <v>0.037385</v>
      </c>
    </row>
    <row r="16" customFormat="false" ht="12.75" hidden="false" customHeight="false" outlineLevel="0" collapsed="false">
      <c r="A16" s="1" t="n">
        <v>0.3125</v>
      </c>
      <c r="C16" s="1" t="n">
        <v>0.75411</v>
      </c>
      <c r="D16" s="1" t="n">
        <v>0.73838</v>
      </c>
      <c r="E16" s="1" t="n">
        <f aca="false">(C16+D16)/2</f>
        <v>0.746245</v>
      </c>
      <c r="G16" s="1" t="n">
        <v>0.62882</v>
      </c>
      <c r="H16" s="1" t="n">
        <v>0.64254</v>
      </c>
      <c r="I16" s="1" t="n">
        <f aca="false">(G16+H16)/2</f>
        <v>0.63568</v>
      </c>
      <c r="K16" s="1" t="n">
        <v>0.96208</v>
      </c>
      <c r="L16" s="1" t="n">
        <v>1.09177</v>
      </c>
      <c r="M16" s="1" t="n">
        <f aca="false">(K16+L16)/2</f>
        <v>1.026925</v>
      </c>
      <c r="O16" s="1" t="n">
        <f aca="false">(I16+M16)/2</f>
        <v>0.8313025</v>
      </c>
      <c r="Q16" s="1" t="n">
        <v>1.30345</v>
      </c>
      <c r="R16" s="1" t="n">
        <v>1.34885</v>
      </c>
      <c r="S16" s="1" t="n">
        <f aca="false">(Q16+R16)/2</f>
        <v>1.32615</v>
      </c>
      <c r="U16" s="1" t="n">
        <v>2.34378</v>
      </c>
      <c r="V16" s="1" t="n">
        <v>2.37969</v>
      </c>
      <c r="W16" s="1" t="n">
        <f aca="false">(U16+V16)/2</f>
        <v>2.361735</v>
      </c>
      <c r="Y16" s="1" t="n">
        <f aca="false">(S16+W16)/2</f>
        <v>1.8439425</v>
      </c>
      <c r="AA16" s="1" t="n">
        <v>2.24905</v>
      </c>
      <c r="AB16" s="1" t="n">
        <v>2.23637</v>
      </c>
      <c r="AC16" s="1" t="n">
        <f aca="false">(AA16+AB16)/2</f>
        <v>2.24271</v>
      </c>
      <c r="AE16" s="1" t="n">
        <v>2.10288</v>
      </c>
      <c r="AF16" s="1" t="n">
        <v>2.1404</v>
      </c>
      <c r="AG16" s="1" t="n">
        <f aca="false">(AE16+AF16)/2</f>
        <v>2.12164</v>
      </c>
      <c r="AI16" s="1" t="n">
        <v>1.95148</v>
      </c>
      <c r="AJ16" s="1" t="n">
        <v>2.03355</v>
      </c>
      <c r="AK16" s="1" t="n">
        <f aca="false">(AI16+AJ16)/2</f>
        <v>1.992515</v>
      </c>
      <c r="AM16" s="1" t="n">
        <f aca="false">(AC16+AG16+AK16)/3</f>
        <v>2.118955</v>
      </c>
      <c r="AO16" s="1" t="n">
        <v>0.3125</v>
      </c>
      <c r="AQ16" s="1" t="n">
        <v>2.10362</v>
      </c>
      <c r="AR16" s="1" t="n">
        <v>2.13882</v>
      </c>
      <c r="AS16" s="1" t="n">
        <f aca="false">(AQ16+AR16)/2</f>
        <v>2.12122</v>
      </c>
      <c r="AU16" s="1" t="n">
        <v>2.31213</v>
      </c>
      <c r="AV16" s="1" t="n">
        <v>2.31607</v>
      </c>
      <c r="AW16" s="1" t="n">
        <f aca="false">(AU16+AV16)/2</f>
        <v>2.3141</v>
      </c>
      <c r="AY16" s="1" t="n">
        <v>0.96897</v>
      </c>
      <c r="AZ16" s="1" t="n">
        <v>1.00175</v>
      </c>
      <c r="BA16" s="1" t="n">
        <f aca="false">(AY16+AZ16)/2</f>
        <v>0.98536</v>
      </c>
      <c r="BC16" s="1" t="n">
        <f aca="false">(AS16+AW16+BA16)/3</f>
        <v>1.80689333333333</v>
      </c>
      <c r="BE16" s="1" t="n">
        <v>0.96505</v>
      </c>
      <c r="BF16" s="1" t="n">
        <v>1.03144</v>
      </c>
      <c r="BG16" s="1" t="n">
        <f aca="false">(BE16+BF16)/2</f>
        <v>0.998245</v>
      </c>
      <c r="BI16" s="1" t="n">
        <v>1.41614</v>
      </c>
      <c r="BJ16" s="1" t="n">
        <v>1.54732</v>
      </c>
      <c r="BK16" s="1" t="n">
        <f aca="false">(BI16+BJ16)/2</f>
        <v>1.48173</v>
      </c>
      <c r="BM16" s="1" t="n">
        <v>1.21051</v>
      </c>
      <c r="BN16" s="1" t="n">
        <v>1.21108</v>
      </c>
      <c r="BO16" s="1" t="n">
        <f aca="false">(BM16+BN16)/2</f>
        <v>1.210795</v>
      </c>
      <c r="BQ16" s="1" t="n">
        <v>1.96218</v>
      </c>
      <c r="BR16" s="1" t="n">
        <v>1.85476</v>
      </c>
      <c r="BS16" s="1" t="n">
        <f aca="false">(BQ16+BR16)/2</f>
        <v>1.90847</v>
      </c>
      <c r="BU16" s="1" t="n">
        <v>1.48687</v>
      </c>
      <c r="BV16" s="1" t="n">
        <v>1.56106</v>
      </c>
      <c r="BW16" s="1" t="n">
        <f aca="false">(BU16+BV16)/2</f>
        <v>1.523965</v>
      </c>
      <c r="BY16" s="1" t="n">
        <v>1.81158</v>
      </c>
      <c r="BZ16" s="1" t="n">
        <v>1.82428</v>
      </c>
      <c r="CA16" s="1" t="n">
        <f aca="false">(BY16+BZ16)/2</f>
        <v>1.81793</v>
      </c>
      <c r="CC16" s="1" t="n">
        <v>0.3125</v>
      </c>
      <c r="CE16" s="9" t="n">
        <v>2.16201</v>
      </c>
      <c r="CF16" s="9" t="n">
        <v>2.1874</v>
      </c>
      <c r="CG16" s="1" t="n">
        <f aca="false">(CE16+CF16)/2</f>
        <v>2.174705</v>
      </c>
      <c r="CI16" s="1" t="n">
        <v>1.30245</v>
      </c>
      <c r="CJ16" s="1" t="n">
        <v>1.27911</v>
      </c>
      <c r="CK16" s="1" t="n">
        <f aca="false">(CI16+CJ16)/2</f>
        <v>1.29078</v>
      </c>
      <c r="CM16" s="1" t="n">
        <v>2.52679</v>
      </c>
      <c r="CN16" s="1" t="n">
        <v>2.55295</v>
      </c>
      <c r="CO16" s="1" t="n">
        <f aca="false">(CM16+CN16)/2</f>
        <v>2.53987</v>
      </c>
      <c r="CQ16" s="1" t="n">
        <f aca="false">(CG16+CK16+CO16)/3</f>
        <v>2.001785</v>
      </c>
      <c r="CS16" s="1" t="n">
        <v>2.87991</v>
      </c>
      <c r="CT16" s="1" t="n">
        <v>2.89294</v>
      </c>
      <c r="CU16" s="1" t="n">
        <f aca="false">(CS16+CT16)/2</f>
        <v>2.886425</v>
      </c>
      <c r="CW16" s="1" t="n">
        <v>1.59086</v>
      </c>
      <c r="CX16" s="1" t="n">
        <v>1.58098</v>
      </c>
      <c r="CY16" s="1" t="n">
        <f aca="false">(CW16+CX16)/2</f>
        <v>1.58592</v>
      </c>
      <c r="DA16" s="1" t="n">
        <v>1.89777</v>
      </c>
      <c r="DB16" s="1" t="n">
        <v>1.89469</v>
      </c>
      <c r="DC16" s="1" t="n">
        <f aca="false">(DA16+DB16)/2</f>
        <v>1.89623</v>
      </c>
      <c r="DE16" s="9" t="n">
        <v>2.76914</v>
      </c>
      <c r="DF16" s="9" t="n">
        <v>2.78897</v>
      </c>
      <c r="DG16" s="1" t="n">
        <f aca="false">(DE16+DF16)/2</f>
        <v>2.779055</v>
      </c>
      <c r="DI16" s="1" t="n">
        <v>2.82693</v>
      </c>
      <c r="DJ16" s="1" t="n">
        <v>2.87355</v>
      </c>
      <c r="DK16" s="1" t="n">
        <f aca="false">(DI16+DJ16)/2</f>
        <v>2.85024</v>
      </c>
      <c r="DM16" s="9" t="n">
        <v>2.80053</v>
      </c>
      <c r="DN16" s="9" t="n">
        <v>2.91437</v>
      </c>
      <c r="DO16" s="1" t="n">
        <f aca="false">(DM16+DN16)/2</f>
        <v>2.85745</v>
      </c>
      <c r="DQ16" s="1" t="n">
        <f aca="false">(DG16+DK16+DO16)/3</f>
        <v>2.828915</v>
      </c>
      <c r="DR16" s="1" t="n">
        <v>0.3125</v>
      </c>
      <c r="DT16" s="1" t="n">
        <v>2.52144</v>
      </c>
      <c r="DU16" s="1" t="n">
        <v>2.48441</v>
      </c>
      <c r="DV16" s="1" t="n">
        <f aca="false">(DT16+DU16)/2</f>
        <v>2.502925</v>
      </c>
      <c r="DX16" s="1" t="n">
        <v>2.57033</v>
      </c>
      <c r="DY16" s="1" t="n">
        <v>2.57227</v>
      </c>
      <c r="DZ16" s="1" t="n">
        <f aca="false">(DX16+DY16)/2</f>
        <v>2.5713</v>
      </c>
      <c r="EB16" s="1" t="n">
        <v>2.69948</v>
      </c>
      <c r="EC16" s="1" t="n">
        <v>2.79779</v>
      </c>
      <c r="ED16" s="1" t="n">
        <f aca="false">(EB16+EC16)/2</f>
        <v>2.748635</v>
      </c>
      <c r="EF16" s="1" t="n">
        <v>1.69727</v>
      </c>
      <c r="EG16" s="1" t="n">
        <v>1.7684</v>
      </c>
      <c r="EH16" s="1" t="n">
        <f aca="false">(EF16+EG16)/2</f>
        <v>1.732835</v>
      </c>
      <c r="EJ16" s="1" t="n">
        <v>0.06328</v>
      </c>
      <c r="EK16" s="1" t="n">
        <v>0.06394</v>
      </c>
      <c r="EL16" s="1" t="n">
        <f aca="false">(EJ16+EK16)/2</f>
        <v>0.06361</v>
      </c>
      <c r="EN16" s="1" t="n">
        <v>0.05944</v>
      </c>
      <c r="EO16" s="1" t="n">
        <v>0.06102</v>
      </c>
      <c r="EP16" s="1" t="n">
        <f aca="false">(EN16+EO16)/2</f>
        <v>0.06023</v>
      </c>
    </row>
    <row r="17" customFormat="false" ht="12.75" hidden="false" customHeight="false" outlineLevel="0" collapsed="false">
      <c r="A17" s="1" t="n">
        <v>0.3641</v>
      </c>
      <c r="C17" s="1" t="n">
        <v>0.75991</v>
      </c>
      <c r="D17" s="1" t="n">
        <v>0.74437</v>
      </c>
      <c r="E17" s="1" t="n">
        <f aca="false">(C17+D17)/2</f>
        <v>0.75214</v>
      </c>
      <c r="G17" s="1" t="n">
        <v>0.83253</v>
      </c>
      <c r="H17" s="1" t="n">
        <v>0.85279</v>
      </c>
      <c r="I17" s="1" t="n">
        <f aca="false">(G17+H17)/2</f>
        <v>0.84266</v>
      </c>
      <c r="K17" s="1" t="n">
        <v>0.97212</v>
      </c>
      <c r="L17" s="1" t="n">
        <v>1.09808</v>
      </c>
      <c r="M17" s="1" t="n">
        <f aca="false">(K17+L17)/2</f>
        <v>1.0351</v>
      </c>
      <c r="O17" s="1" t="n">
        <f aca="false">(I17+M17)/2</f>
        <v>0.93888</v>
      </c>
      <c r="Q17" s="1" t="n">
        <v>1.35289</v>
      </c>
      <c r="R17" s="1" t="n">
        <v>1.40045</v>
      </c>
      <c r="S17" s="1" t="n">
        <f aca="false">(Q17+R17)/2</f>
        <v>1.37667</v>
      </c>
      <c r="U17" s="1" t="n">
        <v>2.41258</v>
      </c>
      <c r="V17" s="1" t="n">
        <v>2.44788</v>
      </c>
      <c r="W17" s="1" t="n">
        <f aca="false">(U17+V17)/2</f>
        <v>2.43023</v>
      </c>
      <c r="Y17" s="1" t="n">
        <f aca="false">(S17+W17)/2</f>
        <v>1.90345</v>
      </c>
      <c r="AA17" s="1" t="n">
        <v>2.4024</v>
      </c>
      <c r="AB17" s="1" t="n">
        <v>2.41186</v>
      </c>
      <c r="AC17" s="1" t="n">
        <f aca="false">(AA17+AB17)/2</f>
        <v>2.40713</v>
      </c>
      <c r="AE17" s="1" t="n">
        <v>2.22398</v>
      </c>
      <c r="AF17" s="1" t="n">
        <v>2.26624</v>
      </c>
      <c r="AG17" s="1" t="n">
        <f aca="false">(AE17+AF17)/2</f>
        <v>2.24511</v>
      </c>
      <c r="AI17" s="1" t="n">
        <v>2.08034</v>
      </c>
      <c r="AJ17" s="1" t="n">
        <v>2.17076</v>
      </c>
      <c r="AK17" s="1" t="n">
        <f aca="false">(AI17+AJ17)/2</f>
        <v>2.12555</v>
      </c>
      <c r="AM17" s="1" t="n">
        <f aca="false">(AC17+AG17+AK17)/3</f>
        <v>2.25926333333333</v>
      </c>
      <c r="AO17" s="1" t="n">
        <v>0.3641</v>
      </c>
      <c r="AQ17" s="1" t="n">
        <v>2.23233</v>
      </c>
      <c r="AR17" s="1" t="n">
        <v>2.27142</v>
      </c>
      <c r="AS17" s="1" t="n">
        <f aca="false">(AQ17+AR17)/2</f>
        <v>2.251875</v>
      </c>
      <c r="AU17" s="1" t="n">
        <v>2.4213</v>
      </c>
      <c r="AV17" s="1" t="n">
        <v>2.42687</v>
      </c>
      <c r="AW17" s="1" t="n">
        <f aca="false">(AU17+AV17)/2</f>
        <v>2.424085</v>
      </c>
      <c r="AY17" s="1" t="n">
        <v>1.12099</v>
      </c>
      <c r="AZ17" s="1" t="n">
        <v>1.14254</v>
      </c>
      <c r="BA17" s="1" t="n">
        <f aca="false">(AY17+AZ17)/2</f>
        <v>1.131765</v>
      </c>
      <c r="BC17" s="1" t="n">
        <f aca="false">(AS17+AW17+BA17)/3</f>
        <v>1.93590833333333</v>
      </c>
      <c r="BE17" s="1" t="n">
        <v>1.00295</v>
      </c>
      <c r="BF17" s="1" t="n">
        <v>1.07097</v>
      </c>
      <c r="BG17" s="1" t="n">
        <f aca="false">(BE17+BF17)/2</f>
        <v>1.03696</v>
      </c>
      <c r="BI17" s="1" t="n">
        <v>1.51694</v>
      </c>
      <c r="BJ17" s="1" t="n">
        <v>1.68312</v>
      </c>
      <c r="BK17" s="1" t="n">
        <f aca="false">(BI17+BJ17)/2</f>
        <v>1.60003</v>
      </c>
      <c r="BM17" s="1" t="n">
        <v>1.26185</v>
      </c>
      <c r="BN17" s="1" t="n">
        <v>1.26438</v>
      </c>
      <c r="BO17" s="1" t="n">
        <f aca="false">(BM17+BN17)/2</f>
        <v>1.263115</v>
      </c>
      <c r="BQ17" s="1" t="n">
        <v>2.05859</v>
      </c>
      <c r="BR17" s="1" t="n">
        <v>1.94655</v>
      </c>
      <c r="BS17" s="1" t="n">
        <f aca="false">(BQ17+BR17)/2</f>
        <v>2.00257</v>
      </c>
      <c r="BU17" s="1" t="n">
        <v>1.56321</v>
      </c>
      <c r="BV17" s="1" t="n">
        <v>1.63982</v>
      </c>
      <c r="BW17" s="1" t="n">
        <f aca="false">(BU17+BV17)/2</f>
        <v>1.601515</v>
      </c>
      <c r="BY17" s="1" t="n">
        <v>1.95217</v>
      </c>
      <c r="BZ17" s="1" t="n">
        <v>1.96406</v>
      </c>
      <c r="CA17" s="1" t="n">
        <f aca="false">(BY17+BZ17)/2</f>
        <v>1.958115</v>
      </c>
      <c r="CC17" s="1" t="n">
        <v>0.3641</v>
      </c>
      <c r="CE17" s="9" t="n">
        <v>2.35679</v>
      </c>
      <c r="CF17" s="9" t="n">
        <v>2.3563</v>
      </c>
      <c r="CG17" s="1" t="n">
        <f aca="false">(CE17+CF17)/2</f>
        <v>2.356545</v>
      </c>
      <c r="CI17" s="1" t="n">
        <v>1.46595</v>
      </c>
      <c r="CJ17" s="1" t="n">
        <v>1.47239</v>
      </c>
      <c r="CK17" s="1" t="n">
        <f aca="false">(CI17+CJ17)/2</f>
        <v>1.46917</v>
      </c>
      <c r="CM17" s="1" t="n">
        <v>2.67146</v>
      </c>
      <c r="CN17" s="1" t="n">
        <v>2.70069</v>
      </c>
      <c r="CO17" s="1" t="n">
        <f aca="false">(CM17+CN17)/2</f>
        <v>2.686075</v>
      </c>
      <c r="CQ17" s="1" t="n">
        <f aca="false">(CG17+CK17+CO17)/3</f>
        <v>2.17059666666667</v>
      </c>
      <c r="CS17" s="1" t="n">
        <v>3.1106</v>
      </c>
      <c r="CT17" s="1" t="n">
        <v>3.12249</v>
      </c>
      <c r="CU17" s="1" t="n">
        <f aca="false">(CS17+CT17)/2</f>
        <v>3.116545</v>
      </c>
      <c r="CW17" s="1" t="n">
        <v>1.69054</v>
      </c>
      <c r="CX17" s="1" t="n">
        <v>1.68005</v>
      </c>
      <c r="CY17" s="1" t="n">
        <f aca="false">(CW17+CX17)/2</f>
        <v>1.685295</v>
      </c>
      <c r="DA17" s="1" t="n">
        <v>2.04995</v>
      </c>
      <c r="DB17" s="1" t="n">
        <v>2.04685</v>
      </c>
      <c r="DC17" s="1" t="n">
        <f aca="false">(DA17+DB17)/2</f>
        <v>2.0484</v>
      </c>
      <c r="DE17" s="9" t="n">
        <v>3.03181</v>
      </c>
      <c r="DF17" s="9" t="n">
        <v>3.02677</v>
      </c>
      <c r="DG17" s="1" t="n">
        <f aca="false">(DE17+DF17)/2</f>
        <v>3.02929</v>
      </c>
      <c r="DI17" s="1" t="n">
        <v>3.03449</v>
      </c>
      <c r="DJ17" s="1" t="n">
        <v>3.08202</v>
      </c>
      <c r="DK17" s="1" t="n">
        <f aca="false">(DI17+DJ17)/2</f>
        <v>3.058255</v>
      </c>
      <c r="DM17" s="9" t="n">
        <v>2.99232</v>
      </c>
      <c r="DN17" s="9" t="n">
        <v>3.11562</v>
      </c>
      <c r="DO17" s="1" t="n">
        <f aca="false">(DM17+DN17)/2</f>
        <v>3.05397</v>
      </c>
      <c r="DQ17" s="1" t="n">
        <f aca="false">(DG17+DK17+DO17)/3</f>
        <v>3.04717166666667</v>
      </c>
      <c r="DR17" s="1" t="n">
        <v>0.3641</v>
      </c>
      <c r="DT17" s="1" t="n">
        <v>2.7685</v>
      </c>
      <c r="DU17" s="1" t="n">
        <v>2.75206</v>
      </c>
      <c r="DV17" s="1" t="n">
        <f aca="false">(DT17+DU17)/2</f>
        <v>2.76028</v>
      </c>
      <c r="DX17" s="1" t="n">
        <v>2.79143</v>
      </c>
      <c r="DY17" s="1" t="n">
        <v>2.79383</v>
      </c>
      <c r="DZ17" s="1" t="n">
        <f aca="false">(DX17+DY17)/2</f>
        <v>2.79263</v>
      </c>
      <c r="EB17" s="1" t="n">
        <v>2.96316</v>
      </c>
      <c r="EC17" s="1" t="n">
        <v>3.04458</v>
      </c>
      <c r="ED17" s="1" t="n">
        <f aca="false">(EB17+EC17)/2</f>
        <v>3.00387</v>
      </c>
      <c r="EF17" s="1" t="n">
        <v>1.80327</v>
      </c>
      <c r="EG17" s="1" t="n">
        <v>1.8785</v>
      </c>
      <c r="EH17" s="1" t="n">
        <f aca="false">(EF17+EG17)/2</f>
        <v>1.840885</v>
      </c>
      <c r="EJ17" s="1" t="n">
        <v>0.07264</v>
      </c>
      <c r="EK17" s="1" t="n">
        <v>0.07317</v>
      </c>
      <c r="EL17" s="1" t="n">
        <f aca="false">(EJ17+EK17)/2</f>
        <v>0.072905</v>
      </c>
      <c r="EN17" s="1" t="n">
        <v>0.06845</v>
      </c>
      <c r="EO17" s="1" t="n">
        <v>0.06989</v>
      </c>
      <c r="EP17" s="1" t="n">
        <f aca="false">(EN17+EO17)/2</f>
        <v>0.06917</v>
      </c>
    </row>
    <row r="18" customFormat="false" ht="12.75" hidden="false" customHeight="false" outlineLevel="0" collapsed="false">
      <c r="A18" s="1" t="n">
        <v>0.4242</v>
      </c>
      <c r="C18" s="1" t="n">
        <v>0.74451</v>
      </c>
      <c r="D18" s="1" t="n">
        <v>0.72963</v>
      </c>
      <c r="E18" s="1" t="n">
        <f aca="false">(C18+D18)/2</f>
        <v>0.73707</v>
      </c>
      <c r="G18" s="1" t="n">
        <v>0.81028</v>
      </c>
      <c r="H18" s="1" t="n">
        <v>0.83151</v>
      </c>
      <c r="I18" s="1" t="n">
        <f aca="false">(G18+H18)/2</f>
        <v>0.820895</v>
      </c>
      <c r="K18" s="1" t="n">
        <v>0.95001</v>
      </c>
      <c r="L18" s="1" t="n">
        <v>1.0684</v>
      </c>
      <c r="M18" s="1" t="n">
        <f aca="false">(K18+L18)/2</f>
        <v>1.009205</v>
      </c>
      <c r="O18" s="1" t="n">
        <f aca="false">(I18+M18)/2</f>
        <v>0.91505</v>
      </c>
      <c r="Q18" s="1" t="n">
        <v>1.3203</v>
      </c>
      <c r="R18" s="1" t="n">
        <v>1.36706</v>
      </c>
      <c r="S18" s="1" t="n">
        <f aca="false">(Q18+R18)/2</f>
        <v>1.34368</v>
      </c>
      <c r="U18" s="1" t="n">
        <v>2.35875</v>
      </c>
      <c r="V18" s="1" t="n">
        <v>2.39095</v>
      </c>
      <c r="W18" s="1" t="n">
        <f aca="false">(U18+V18)/2</f>
        <v>2.37485</v>
      </c>
      <c r="Y18" s="1" t="n">
        <f aca="false">(S18+W18)/2</f>
        <v>1.859265</v>
      </c>
      <c r="AA18" s="1" t="n">
        <v>2.33687</v>
      </c>
      <c r="AB18" s="1" t="n">
        <v>2.34622</v>
      </c>
      <c r="AC18" s="1" t="n">
        <f aca="false">(AA18+AB18)/2</f>
        <v>2.341545</v>
      </c>
      <c r="AE18" s="1" t="n">
        <v>2.16869</v>
      </c>
      <c r="AF18" s="1" t="n">
        <v>2.21229</v>
      </c>
      <c r="AG18" s="1" t="n">
        <f aca="false">(AE18+AF18)/2</f>
        <v>2.19049</v>
      </c>
      <c r="AI18" s="1" t="n">
        <v>2.02441</v>
      </c>
      <c r="AJ18" s="1" t="n">
        <v>2.1148</v>
      </c>
      <c r="AK18" s="1" t="n">
        <f aca="false">(AI18+AJ18)/2</f>
        <v>2.069605</v>
      </c>
      <c r="AM18" s="1" t="n">
        <f aca="false">(AC18+AG18+AK18)/3</f>
        <v>2.20054666666667</v>
      </c>
      <c r="AO18" s="1" t="n">
        <v>0.4242</v>
      </c>
      <c r="AQ18" s="1" t="n">
        <v>2.17127</v>
      </c>
      <c r="AR18" s="1" t="n">
        <v>2.21072</v>
      </c>
      <c r="AS18" s="1" t="n">
        <f aca="false">(AQ18+AR18)/2</f>
        <v>2.190995</v>
      </c>
      <c r="AU18" s="1" t="n">
        <v>2.34269</v>
      </c>
      <c r="AV18" s="1" t="n">
        <v>2.34968</v>
      </c>
      <c r="AW18" s="1" t="n">
        <f aca="false">(AU18+AV18)/2</f>
        <v>2.346185</v>
      </c>
      <c r="AY18" s="1" t="n">
        <v>1.07187</v>
      </c>
      <c r="AZ18" s="1" t="n">
        <v>1.09468</v>
      </c>
      <c r="BA18" s="1" t="n">
        <f aca="false">(AY18+AZ18)/2</f>
        <v>1.083275</v>
      </c>
      <c r="BC18" s="1" t="n">
        <f aca="false">(AS18+AW18+BA18)/3</f>
        <v>1.873485</v>
      </c>
      <c r="BE18" s="1" t="n">
        <v>0.97866</v>
      </c>
      <c r="BF18" s="1" t="n">
        <v>1.04376</v>
      </c>
      <c r="BG18" s="1" t="n">
        <f aca="false">(BE18+BF18)/2</f>
        <v>1.01121</v>
      </c>
      <c r="BI18" s="1" t="n">
        <v>1.47675</v>
      </c>
      <c r="BJ18" s="1" t="n">
        <v>1.63505</v>
      </c>
      <c r="BK18" s="1" t="n">
        <f aca="false">(BI18+BJ18)/2</f>
        <v>1.5559</v>
      </c>
      <c r="BM18" s="1" t="n">
        <v>1.23239</v>
      </c>
      <c r="BN18" s="1" t="n">
        <v>1.23689</v>
      </c>
      <c r="BO18" s="1" t="n">
        <f aca="false">(BM18+BN18)/2</f>
        <v>1.23464</v>
      </c>
      <c r="BQ18" s="1" t="n">
        <v>1.99272</v>
      </c>
      <c r="BR18" s="1" t="n">
        <v>1.88551</v>
      </c>
      <c r="BS18" s="1" t="n">
        <f aca="false">(BQ18+BR18)/2</f>
        <v>1.939115</v>
      </c>
      <c r="BU18" s="1" t="n">
        <v>1.55459</v>
      </c>
      <c r="BV18" s="1" t="n">
        <v>1.6292</v>
      </c>
      <c r="BW18" s="1" t="n">
        <f aca="false">(BU18+BV18)/2</f>
        <v>1.591895</v>
      </c>
      <c r="BY18" s="1" t="n">
        <v>1.93645</v>
      </c>
      <c r="BZ18" s="1" t="n">
        <v>1.94706</v>
      </c>
      <c r="CA18" s="1" t="n">
        <f aca="false">(BY18+BZ18)/2</f>
        <v>1.941755</v>
      </c>
      <c r="CC18" s="1" t="n">
        <v>0.4242</v>
      </c>
      <c r="CE18" s="9" t="n">
        <v>2.36041</v>
      </c>
      <c r="CF18" s="9" t="n">
        <v>2.353</v>
      </c>
      <c r="CG18" s="1" t="n">
        <f aca="false">(CE18+CF18)/2</f>
        <v>2.356705</v>
      </c>
      <c r="CI18" s="1" t="n">
        <v>1.42559</v>
      </c>
      <c r="CJ18" s="1" t="n">
        <v>1.42725</v>
      </c>
      <c r="CK18" s="1" t="n">
        <f aca="false">(CI18+CJ18)/2</f>
        <v>1.42642</v>
      </c>
      <c r="CM18" s="1" t="n">
        <v>2.61361</v>
      </c>
      <c r="CN18" s="1" t="n">
        <v>2.64339</v>
      </c>
      <c r="CO18" s="1" t="n">
        <f aca="false">(CM18+CN18)/2</f>
        <v>2.6285</v>
      </c>
      <c r="CQ18" s="1" t="n">
        <f aca="false">(CG18+CK18+CO18)/3</f>
        <v>2.13720833333333</v>
      </c>
      <c r="CS18" s="1" t="n">
        <v>3.04623</v>
      </c>
      <c r="CT18" s="1" t="n">
        <v>3.05641</v>
      </c>
      <c r="CU18" s="1" t="n">
        <f aca="false">(CS18+CT18)/2</f>
        <v>3.05132</v>
      </c>
      <c r="CW18" s="1" t="n">
        <v>1.65844</v>
      </c>
      <c r="CX18" s="1" t="n">
        <v>1.64847</v>
      </c>
      <c r="CY18" s="1" t="n">
        <f aca="false">(CW18+CX18)/2</f>
        <v>1.653455</v>
      </c>
      <c r="DA18" s="1" t="n">
        <v>2.01895</v>
      </c>
      <c r="DB18" s="1" t="n">
        <v>2.01655</v>
      </c>
      <c r="DC18" s="1" t="n">
        <f aca="false">(DA18+DB18)/2</f>
        <v>2.01775</v>
      </c>
      <c r="DE18" s="9" t="n">
        <v>2.9852</v>
      </c>
      <c r="DF18" s="9" t="n">
        <v>2.98051</v>
      </c>
      <c r="DG18" s="1" t="n">
        <f aca="false">(DE18+DF18)/2</f>
        <v>2.982855</v>
      </c>
      <c r="DI18" s="1" t="n">
        <v>2.9812</v>
      </c>
      <c r="DJ18" s="1" t="n">
        <v>3.02539</v>
      </c>
      <c r="DK18" s="1" t="n">
        <f aca="false">(DI18+DJ18)/2</f>
        <v>3.003295</v>
      </c>
      <c r="DM18" s="9" t="n">
        <v>2.92286</v>
      </c>
      <c r="DN18" s="9" t="n">
        <v>3.04435</v>
      </c>
      <c r="DO18" s="1" t="n">
        <f aca="false">(DM18+DN18)/2</f>
        <v>2.983605</v>
      </c>
      <c r="DQ18" s="1" t="n">
        <f aca="false">(DG18+DK18+DO18)/3</f>
        <v>2.98991833333333</v>
      </c>
      <c r="DR18" s="1" t="n">
        <v>0.4242</v>
      </c>
      <c r="DT18" s="1" t="n">
        <v>2.75619</v>
      </c>
      <c r="DU18" s="1" t="n">
        <v>2.73979</v>
      </c>
      <c r="DV18" s="1" t="n">
        <f aca="false">(DT18+DU18)/2</f>
        <v>2.74799</v>
      </c>
      <c r="DX18" s="1" t="n">
        <v>2.7515</v>
      </c>
      <c r="DY18" s="1" t="n">
        <v>2.75338</v>
      </c>
      <c r="DZ18" s="1" t="n">
        <f aca="false">(DX18+DY18)/2</f>
        <v>2.75244</v>
      </c>
      <c r="EB18" s="1" t="n">
        <v>2.92119</v>
      </c>
      <c r="EC18" s="1" t="n">
        <v>3.00242</v>
      </c>
      <c r="ED18" s="1" t="n">
        <f aca="false">(EB18+EC18)/2</f>
        <v>2.961805</v>
      </c>
      <c r="EF18" s="1" t="n">
        <v>1.77747</v>
      </c>
      <c r="EG18" s="1" t="n">
        <v>1.85105</v>
      </c>
      <c r="EH18" s="1" t="n">
        <f aca="false">(EF18+EG18)/2</f>
        <v>1.81426</v>
      </c>
      <c r="EJ18" s="1" t="n">
        <v>0.0688</v>
      </c>
      <c r="EK18" s="1" t="n">
        <v>0.06957</v>
      </c>
      <c r="EL18" s="1" t="n">
        <f aca="false">(EJ18+EK18)/2</f>
        <v>0.069185</v>
      </c>
      <c r="EN18" s="1" t="n">
        <v>0.06502</v>
      </c>
      <c r="EO18" s="1" t="n">
        <v>0.06596</v>
      </c>
      <c r="EP18" s="1" t="n">
        <f aca="false">(EN18+EO18)/2</f>
        <v>0.06549</v>
      </c>
    </row>
    <row r="19" customFormat="false" ht="12.75" hidden="false" customHeight="false" outlineLevel="0" collapsed="false">
      <c r="A19" s="1" t="n">
        <v>0.4941</v>
      </c>
      <c r="C19" s="1" t="n">
        <v>0.73045</v>
      </c>
      <c r="D19" s="1" t="n">
        <v>0.71609</v>
      </c>
      <c r="E19" s="1" t="n">
        <f aca="false">(C19+D19)/2</f>
        <v>0.72327</v>
      </c>
      <c r="G19" s="1" t="n">
        <v>0.85026</v>
      </c>
      <c r="H19" s="1" t="n">
        <v>0.87371</v>
      </c>
      <c r="I19" s="1" t="n">
        <f aca="false">(G19+H19)/2</f>
        <v>0.861985</v>
      </c>
      <c r="K19" s="1" t="n">
        <v>0.92337</v>
      </c>
      <c r="L19" s="1" t="n">
        <v>1.03387</v>
      </c>
      <c r="M19" s="1" t="n">
        <f aca="false">(K19+L19)/2</f>
        <v>0.97862</v>
      </c>
      <c r="O19" s="1" t="n">
        <f aca="false">(I19+M19)/2</f>
        <v>0.9203025</v>
      </c>
      <c r="Q19" s="1" t="n">
        <v>1.29047</v>
      </c>
      <c r="R19" s="1" t="n">
        <v>1.33647</v>
      </c>
      <c r="S19" s="1" t="n">
        <f aca="false">(Q19+R19)/2</f>
        <v>1.31347</v>
      </c>
      <c r="U19" s="1" t="n">
        <v>2.30597</v>
      </c>
      <c r="V19" s="1" t="n">
        <v>2.33435</v>
      </c>
      <c r="W19" s="1" t="n">
        <f aca="false">(U19+V19)/2</f>
        <v>2.32016</v>
      </c>
      <c r="Y19" s="1" t="n">
        <f aca="false">(S19+W19)/2</f>
        <v>1.816815</v>
      </c>
      <c r="AA19" s="1" t="n">
        <v>2.28229</v>
      </c>
      <c r="AB19" s="1" t="n">
        <v>2.29623</v>
      </c>
      <c r="AC19" s="1" t="n">
        <f aca="false">(AA19+AB19)/2</f>
        <v>2.28926</v>
      </c>
      <c r="AE19" s="1" t="n">
        <v>2.1261</v>
      </c>
      <c r="AF19" s="1" t="n">
        <v>2.17105</v>
      </c>
      <c r="AG19" s="1" t="n">
        <f aca="false">(AE19+AF19)/2</f>
        <v>2.148575</v>
      </c>
      <c r="AI19" s="1" t="n">
        <v>1.98277</v>
      </c>
      <c r="AJ19" s="1" t="n">
        <v>2.07338</v>
      </c>
      <c r="AK19" s="1" t="n">
        <f aca="false">(AI19+AJ19)/2</f>
        <v>2.028075</v>
      </c>
      <c r="AM19" s="1" t="n">
        <f aca="false">(AC19+AG19+AK19)/3</f>
        <v>2.15530333333333</v>
      </c>
      <c r="AO19" s="1" t="n">
        <v>0.4941</v>
      </c>
      <c r="AQ19" s="1" t="n">
        <v>2.13442</v>
      </c>
      <c r="AR19" s="1" t="n">
        <v>2.17432</v>
      </c>
      <c r="AS19" s="1" t="n">
        <f aca="false">(AQ19+AR19)/2</f>
        <v>2.15437</v>
      </c>
      <c r="AU19" s="1" t="n">
        <v>2.28143</v>
      </c>
      <c r="AV19" s="1" t="n">
        <v>2.29</v>
      </c>
      <c r="AW19" s="1" t="n">
        <f aca="false">(AU19+AV19)/2</f>
        <v>2.285715</v>
      </c>
      <c r="AY19" s="1" t="n">
        <v>1.06942</v>
      </c>
      <c r="AZ19" s="1" t="n">
        <v>1.08763</v>
      </c>
      <c r="BA19" s="1" t="n">
        <f aca="false">(AY19+AZ19)/2</f>
        <v>1.078525</v>
      </c>
      <c r="BC19" s="1" t="n">
        <f aca="false">(AS19+AW19+BA19)/3</f>
        <v>1.83953666666667</v>
      </c>
      <c r="BE19" s="1" t="n">
        <v>0.96811</v>
      </c>
      <c r="BF19" s="1" t="n">
        <v>1.03114</v>
      </c>
      <c r="BG19" s="1" t="n">
        <f aca="false">(BE19+BF19)/2</f>
        <v>0.999625</v>
      </c>
      <c r="BI19" s="1" t="n">
        <v>1.45672</v>
      </c>
      <c r="BJ19" s="1" t="n">
        <v>1.61796</v>
      </c>
      <c r="BK19" s="1" t="n">
        <f aca="false">(BI19+BJ19)/2</f>
        <v>1.53734</v>
      </c>
      <c r="BM19" s="1" t="n">
        <v>1.21674</v>
      </c>
      <c r="BN19" s="1" t="n">
        <v>1.22324</v>
      </c>
      <c r="BO19" s="1" t="n">
        <f aca="false">(BM19+BN19)/2</f>
        <v>1.21999</v>
      </c>
      <c r="BQ19" s="1" t="n">
        <v>1.94242</v>
      </c>
      <c r="BR19" s="1" t="n">
        <v>1.83959</v>
      </c>
      <c r="BS19" s="1" t="n">
        <f aca="false">(BQ19+BR19)/2</f>
        <v>1.891005</v>
      </c>
      <c r="BU19" s="1" t="n">
        <v>1.55834</v>
      </c>
      <c r="BV19" s="1" t="n">
        <v>1.63149</v>
      </c>
      <c r="BW19" s="1" t="n">
        <f aca="false">(BU19+BV19)/2</f>
        <v>1.594915</v>
      </c>
      <c r="BY19" s="1" t="n">
        <v>1.94837</v>
      </c>
      <c r="BZ19" s="1" t="n">
        <v>1.95828</v>
      </c>
      <c r="CA19" s="1" t="n">
        <f aca="false">(BY19+BZ19)/2</f>
        <v>1.953325</v>
      </c>
      <c r="CC19" s="1" t="n">
        <v>0.4941</v>
      </c>
      <c r="CE19" s="9" t="n">
        <v>2.39581</v>
      </c>
      <c r="CF19" s="9" t="n">
        <v>2.37535</v>
      </c>
      <c r="CG19" s="1" t="n">
        <f aca="false">(CE19+CF19)/2</f>
        <v>2.38558</v>
      </c>
      <c r="CI19" s="1" t="n">
        <v>1.42905</v>
      </c>
      <c r="CJ19" s="1" t="n">
        <v>1.43788</v>
      </c>
      <c r="CK19" s="1" t="n">
        <f aca="false">(CI19+CJ19)/2</f>
        <v>1.433465</v>
      </c>
      <c r="CM19" s="1" t="n">
        <v>2.57802</v>
      </c>
      <c r="CN19" s="1" t="n">
        <v>2.60826</v>
      </c>
      <c r="CO19" s="1" t="n">
        <f aca="false">(CM19+CN19)/2</f>
        <v>2.59314</v>
      </c>
      <c r="CQ19" s="1" t="n">
        <f aca="false">(CG19+CK19+CO19)/3</f>
        <v>2.137395</v>
      </c>
      <c r="CS19" s="1" t="n">
        <v>3.01687</v>
      </c>
      <c r="CT19" s="1" t="n">
        <v>3.02597</v>
      </c>
      <c r="CU19" s="1" t="n">
        <f aca="false">(CS19+CT19)/2</f>
        <v>3.02142</v>
      </c>
      <c r="CW19" s="1" t="n">
        <v>1.63712</v>
      </c>
      <c r="CX19" s="1" t="n">
        <v>1.62785</v>
      </c>
      <c r="CY19" s="1" t="n">
        <f aca="false">(CW19+CX19)/2</f>
        <v>1.632485</v>
      </c>
      <c r="DA19" s="1" t="n">
        <v>2.02252</v>
      </c>
      <c r="DB19" s="1" t="n">
        <v>2.02099</v>
      </c>
      <c r="DC19" s="1" t="n">
        <f aca="false">(DA19+DB19)/2</f>
        <v>2.021755</v>
      </c>
      <c r="DE19" s="9" t="n">
        <v>2.98187</v>
      </c>
      <c r="DF19" s="9" t="n">
        <v>2.96994</v>
      </c>
      <c r="DG19" s="1" t="n">
        <f aca="false">(DE19+DF19)/2</f>
        <v>2.975905</v>
      </c>
      <c r="DI19" s="1" t="n">
        <v>2.95555</v>
      </c>
      <c r="DJ19" s="1" t="n">
        <v>2.99672</v>
      </c>
      <c r="DK19" s="1" t="n">
        <f aca="false">(DI19+DJ19)/2</f>
        <v>2.976135</v>
      </c>
      <c r="DM19" s="9" t="n">
        <v>2.87718</v>
      </c>
      <c r="DN19" s="9" t="n">
        <v>2.99748</v>
      </c>
      <c r="DO19" s="1" t="n">
        <f aca="false">(DM19+DN19)/2</f>
        <v>2.93733</v>
      </c>
      <c r="DQ19" s="1" t="n">
        <f aca="false">(DG19+DK19+DO19)/3</f>
        <v>2.96312333333333</v>
      </c>
      <c r="DR19" s="1" t="n">
        <v>0.4941</v>
      </c>
      <c r="DT19" s="1" t="n">
        <v>2.77632</v>
      </c>
      <c r="DU19" s="1" t="n">
        <v>2.76677</v>
      </c>
      <c r="DV19" s="1" t="n">
        <f aca="false">(DT19+DU19)/2</f>
        <v>2.771545</v>
      </c>
      <c r="DX19" s="1" t="n">
        <v>2.74494</v>
      </c>
      <c r="DY19" s="1" t="n">
        <v>2.74585</v>
      </c>
      <c r="DZ19" s="1" t="n">
        <f aca="false">(DX19+DY19)/2</f>
        <v>2.745395</v>
      </c>
      <c r="EB19" s="1" t="n">
        <v>2.91891</v>
      </c>
      <c r="EC19" s="1" t="n">
        <v>2.99365</v>
      </c>
      <c r="ED19" s="1" t="n">
        <f aca="false">(EB19+EC19)/2</f>
        <v>2.95628</v>
      </c>
      <c r="EF19" s="1" t="n">
        <v>1.77237</v>
      </c>
      <c r="EG19" s="1" t="n">
        <v>1.84503</v>
      </c>
      <c r="EH19" s="1" t="n">
        <f aca="false">(EF19+EG19)/2</f>
        <v>1.8087</v>
      </c>
      <c r="EJ19" s="1" t="n">
        <v>0.06782</v>
      </c>
      <c r="EK19" s="1" t="n">
        <v>0.06858</v>
      </c>
      <c r="EL19" s="1" t="n">
        <f aca="false">(EJ19+EK19)/2</f>
        <v>0.0682</v>
      </c>
      <c r="EN19" s="1" t="n">
        <v>0.0643</v>
      </c>
      <c r="EO19" s="1" t="n">
        <v>0.06471</v>
      </c>
      <c r="EP19" s="1" t="n">
        <f aca="false">(EN19+EO19)/2</f>
        <v>0.064505</v>
      </c>
    </row>
    <row r="20" customFormat="false" ht="12.75" hidden="false" customHeight="false" outlineLevel="0" collapsed="false">
      <c r="A20" s="1" t="n">
        <v>0.5757</v>
      </c>
      <c r="C20" s="1" t="n">
        <v>0.72371</v>
      </c>
      <c r="D20" s="1" t="n">
        <v>0.70948</v>
      </c>
      <c r="E20" s="1" t="n">
        <f aca="false">(C20+D20)/2</f>
        <v>0.716595</v>
      </c>
      <c r="G20" s="1" t="n">
        <v>0.93764</v>
      </c>
      <c r="H20" s="1" t="n">
        <v>0.9644</v>
      </c>
      <c r="I20" s="1" t="n">
        <f aca="false">(G20+H20)/2</f>
        <v>0.95102</v>
      </c>
      <c r="K20" s="1" t="n">
        <v>0.89763</v>
      </c>
      <c r="L20" s="1" t="n">
        <v>1.00068</v>
      </c>
      <c r="M20" s="1" t="n">
        <f aca="false">(K20+L20)/2</f>
        <v>0.949155</v>
      </c>
      <c r="O20" s="1" t="n">
        <f aca="false">(I20+M20)/2</f>
        <v>0.9500875</v>
      </c>
      <c r="Q20" s="1" t="n">
        <v>1.26792</v>
      </c>
      <c r="R20" s="1" t="n">
        <v>1.3134</v>
      </c>
      <c r="S20" s="1" t="n">
        <f aca="false">(Q20+R20)/2</f>
        <v>1.29066</v>
      </c>
      <c r="U20" s="1" t="n">
        <v>2.26414</v>
      </c>
      <c r="V20" s="1" t="n">
        <v>2.28806</v>
      </c>
      <c r="W20" s="1" t="n">
        <f aca="false">(U20+V20)/2</f>
        <v>2.2761</v>
      </c>
      <c r="Y20" s="1" t="n">
        <f aca="false">(S20+W20)/2</f>
        <v>1.78338</v>
      </c>
      <c r="AA20" s="1" t="n">
        <v>2.23832</v>
      </c>
      <c r="AB20" s="1" t="n">
        <v>2.25915</v>
      </c>
      <c r="AC20" s="1" t="n">
        <f aca="false">(AA20+AB20)/2</f>
        <v>2.248735</v>
      </c>
      <c r="AE20" s="1" t="n">
        <v>2.09976</v>
      </c>
      <c r="AF20" s="1" t="n">
        <v>2.14603</v>
      </c>
      <c r="AG20" s="1" t="n">
        <f aca="false">(AE20+AF20)/2</f>
        <v>2.122895</v>
      </c>
      <c r="AI20" s="1" t="n">
        <v>1.95574</v>
      </c>
      <c r="AJ20" s="1" t="n">
        <v>2.04695</v>
      </c>
      <c r="AK20" s="1" t="n">
        <f aca="false">(AI20+AJ20)/2</f>
        <v>2.001345</v>
      </c>
      <c r="AM20" s="1" t="n">
        <f aca="false">(AC20+AG20+AK20)/3</f>
        <v>2.124325</v>
      </c>
      <c r="AO20" s="1" t="n">
        <v>0.5757</v>
      </c>
      <c r="AQ20" s="1" t="n">
        <v>2.12323</v>
      </c>
      <c r="AR20" s="1" t="n">
        <v>2.16359</v>
      </c>
      <c r="AS20" s="1" t="n">
        <f aca="false">(AQ20+AR20)/2</f>
        <v>2.14341</v>
      </c>
      <c r="AU20" s="1" t="n">
        <v>2.24024</v>
      </c>
      <c r="AV20" s="1" t="n">
        <v>2.2504</v>
      </c>
      <c r="AW20" s="1" t="n">
        <f aca="false">(AU20+AV20)/2</f>
        <v>2.24532</v>
      </c>
      <c r="AY20" s="1" t="n">
        <v>1.09988</v>
      </c>
      <c r="AZ20" s="1" t="n">
        <v>1.10966</v>
      </c>
      <c r="BA20" s="1" t="n">
        <f aca="false">(AY20+AZ20)/2</f>
        <v>1.10477</v>
      </c>
      <c r="BC20" s="1" t="n">
        <f aca="false">(AS20+AW20+BA20)/3</f>
        <v>1.83116666666667</v>
      </c>
      <c r="BE20" s="1" t="n">
        <v>0.97726</v>
      </c>
      <c r="BF20" s="1" t="n">
        <v>1.03969</v>
      </c>
      <c r="BG20" s="1" t="n">
        <f aca="false">(BE20+BF20)/2</f>
        <v>1.008475</v>
      </c>
      <c r="BI20" s="1" t="n">
        <v>1.45565</v>
      </c>
      <c r="BJ20" s="1" t="n">
        <v>1.62712</v>
      </c>
      <c r="BK20" s="1" t="n">
        <f aca="false">(BI20+BJ20)/2</f>
        <v>1.541385</v>
      </c>
      <c r="BM20" s="1" t="n">
        <v>1.22063</v>
      </c>
      <c r="BN20" s="1" t="n">
        <v>1.22901</v>
      </c>
      <c r="BO20" s="1" t="n">
        <f aca="false">(BM20+BN20)/2</f>
        <v>1.22482</v>
      </c>
      <c r="BQ20" s="1" t="n">
        <v>1.91445</v>
      </c>
      <c r="BR20" s="1" t="n">
        <v>1.81504</v>
      </c>
      <c r="BS20" s="1" t="n">
        <f aca="false">(BQ20+BR20)/2</f>
        <v>1.864745</v>
      </c>
      <c r="BU20" s="1" t="n">
        <v>1.58019</v>
      </c>
      <c r="BV20" s="1" t="n">
        <v>1.65284</v>
      </c>
      <c r="BW20" s="1" t="n">
        <f aca="false">(BU20+BV20)/2</f>
        <v>1.616515</v>
      </c>
      <c r="BY20" s="1" t="n">
        <v>1.98765</v>
      </c>
      <c r="BZ20" s="1" t="n">
        <v>1.99729</v>
      </c>
      <c r="CA20" s="1" t="n">
        <f aca="false">(BY20+BZ20)/2</f>
        <v>1.99247</v>
      </c>
      <c r="CC20" s="1" t="n">
        <v>0.5757</v>
      </c>
      <c r="CE20" s="9" t="n">
        <v>2.4644</v>
      </c>
      <c r="CF20" s="9" t="n">
        <v>2.42698</v>
      </c>
      <c r="CG20" s="1" t="n">
        <f aca="false">(CE20+CF20)/2</f>
        <v>2.44569</v>
      </c>
      <c r="CI20" s="1" t="n">
        <v>1.46587</v>
      </c>
      <c r="CJ20" s="1" t="n">
        <v>1.48966</v>
      </c>
      <c r="CK20" s="1" t="n">
        <f aca="false">(CI20+CJ20)/2</f>
        <v>1.477765</v>
      </c>
      <c r="CM20" s="1" t="n">
        <v>2.56693</v>
      </c>
      <c r="CN20" s="1" t="n">
        <v>2.59758</v>
      </c>
      <c r="CO20" s="1" t="n">
        <f aca="false">(CM20+CN20)/2</f>
        <v>2.582255</v>
      </c>
      <c r="CQ20" s="1" t="n">
        <f aca="false">(CG20+CK20+CO20)/3</f>
        <v>2.16857</v>
      </c>
      <c r="CS20" s="1" t="n">
        <v>3.02013</v>
      </c>
      <c r="CT20" s="1" t="n">
        <v>3.02865</v>
      </c>
      <c r="CU20" s="1" t="n">
        <f aca="false">(CS20+CT20)/2</f>
        <v>3.02439</v>
      </c>
      <c r="CW20" s="1" t="n">
        <v>1.62825</v>
      </c>
      <c r="CX20" s="1" t="n">
        <v>1.61984</v>
      </c>
      <c r="CY20" s="1" t="n">
        <f aca="false">(CW20+CX20)/2</f>
        <v>1.624045</v>
      </c>
      <c r="DA20" s="1" t="n">
        <v>2.06089</v>
      </c>
      <c r="DB20" s="1" t="n">
        <v>2.06022</v>
      </c>
      <c r="DC20" s="1" t="n">
        <f aca="false">(DA20+DB20)/2</f>
        <v>2.060555</v>
      </c>
      <c r="DE20" s="9" t="n">
        <v>3.0153</v>
      </c>
      <c r="DF20" s="9" t="n">
        <v>2.9914</v>
      </c>
      <c r="DG20" s="1" t="n">
        <f aca="false">(DE20+DF20)/2</f>
        <v>3.00335</v>
      </c>
      <c r="DI20" s="1" t="n">
        <v>2.95716</v>
      </c>
      <c r="DJ20" s="1" t="n">
        <v>2.99558</v>
      </c>
      <c r="DK20" s="1" t="n">
        <f aca="false">(DI20+DJ20)/2</f>
        <v>2.97637</v>
      </c>
      <c r="DM20" s="9" t="n">
        <v>2.8547</v>
      </c>
      <c r="DN20" s="9" t="n">
        <v>2.97458</v>
      </c>
      <c r="DO20" s="1" t="n">
        <f aca="false">(DM20+DN20)/2</f>
        <v>2.91464</v>
      </c>
      <c r="DQ20" s="1" t="n">
        <f aca="false">(DG20+DK20+DO20)/3</f>
        <v>2.96478666666667</v>
      </c>
      <c r="DR20" s="1" t="n">
        <v>0.5757</v>
      </c>
      <c r="DT20" s="1" t="n">
        <v>2.82648</v>
      </c>
      <c r="DU20" s="1" t="n">
        <v>2.82788</v>
      </c>
      <c r="DV20" s="1" t="n">
        <f aca="false">(DT20+DU20)/2</f>
        <v>2.82718</v>
      </c>
      <c r="DX20" s="1" t="n">
        <v>2.76808</v>
      </c>
      <c r="DY20" s="1" t="n">
        <v>2.76781</v>
      </c>
      <c r="DZ20" s="1" t="n">
        <f aca="false">(DX20+DY20)/2</f>
        <v>2.767945</v>
      </c>
      <c r="EB20" s="1" t="n">
        <v>2.95112</v>
      </c>
      <c r="EC20" s="1" t="n">
        <v>3.01581</v>
      </c>
      <c r="ED20" s="1" t="n">
        <f aca="false">(EB20+EC20)/2</f>
        <v>2.983465</v>
      </c>
      <c r="EF20" s="1" t="n">
        <v>1.79154</v>
      </c>
      <c r="EG20" s="1" t="n">
        <v>1.86427</v>
      </c>
      <c r="EH20" s="1" t="n">
        <f aca="false">(EF20+EG20)/2</f>
        <v>1.827905</v>
      </c>
      <c r="EJ20" s="1" t="n">
        <v>0.06869</v>
      </c>
      <c r="EK20" s="1" t="n">
        <v>0.06927</v>
      </c>
      <c r="EL20" s="1" t="n">
        <f aca="false">(EJ20+EK20)/2</f>
        <v>0.06898</v>
      </c>
      <c r="EN20" s="1" t="n">
        <v>0.06538</v>
      </c>
      <c r="EO20" s="1" t="n">
        <v>0.06516</v>
      </c>
      <c r="EP20" s="1" t="n">
        <f aca="false">(EN20+EO20)/2</f>
        <v>0.06527</v>
      </c>
    </row>
    <row r="21" customFormat="false" ht="12.75" hidden="false" customHeight="false" outlineLevel="0" collapsed="false">
      <c r="A21" s="1" t="n">
        <v>0.6707</v>
      </c>
      <c r="C21" s="1" t="n">
        <v>0.72207</v>
      </c>
      <c r="D21" s="1" t="n">
        <v>0.70741</v>
      </c>
      <c r="E21" s="1" t="n">
        <f aca="false">(C21+D21)/2</f>
        <v>0.71474</v>
      </c>
      <c r="G21" s="1" t="n">
        <v>0.83092</v>
      </c>
      <c r="H21" s="1" t="n">
        <v>0.85505</v>
      </c>
      <c r="I21" s="1" t="n">
        <f aca="false">(G21+H21)/2</f>
        <v>0.842985</v>
      </c>
      <c r="K21" s="1" t="n">
        <v>0.86752</v>
      </c>
      <c r="L21" s="1" t="n">
        <v>0.96324</v>
      </c>
      <c r="M21" s="1" t="n">
        <f aca="false">(K21+L21)/2</f>
        <v>0.91538</v>
      </c>
      <c r="O21" s="1" t="n">
        <f aca="false">(I21+M21)/2</f>
        <v>0.8791825</v>
      </c>
      <c r="Q21" s="1" t="n">
        <v>1.21545</v>
      </c>
      <c r="R21" s="1" t="n">
        <v>1.25935</v>
      </c>
      <c r="S21" s="1" t="n">
        <f aca="false">(Q21+R21)/2</f>
        <v>1.2374</v>
      </c>
      <c r="U21" s="1" t="n">
        <v>2.18457</v>
      </c>
      <c r="V21" s="1" t="n">
        <v>2.20307</v>
      </c>
      <c r="W21" s="1" t="n">
        <f aca="false">(U21+V21)/2</f>
        <v>2.19382</v>
      </c>
      <c r="Y21" s="1" t="n">
        <f aca="false">(S21+W21)/2</f>
        <v>1.71561</v>
      </c>
      <c r="AA21" s="1" t="n">
        <v>2.08489</v>
      </c>
      <c r="AB21" s="1" t="n">
        <v>2.09555</v>
      </c>
      <c r="AC21" s="1" t="n">
        <f aca="false">(AA21+AB21)/2</f>
        <v>2.09022</v>
      </c>
      <c r="AE21" s="1" t="n">
        <v>1.99454</v>
      </c>
      <c r="AF21" s="1" t="n">
        <v>2.03963</v>
      </c>
      <c r="AG21" s="1" t="n">
        <f aca="false">(AE21+AF21)/2</f>
        <v>2.017085</v>
      </c>
      <c r="AI21" s="1" t="n">
        <v>1.83853</v>
      </c>
      <c r="AJ21" s="1" t="n">
        <v>1.92563</v>
      </c>
      <c r="AK21" s="1" t="n">
        <f aca="false">(AI21+AJ21)/2</f>
        <v>1.88208</v>
      </c>
      <c r="AM21" s="1" t="n">
        <f aca="false">(AC21+AG21+AK21)/3</f>
        <v>1.99646166666667</v>
      </c>
      <c r="AO21" s="1" t="n">
        <v>0.6707</v>
      </c>
      <c r="AQ21" s="1" t="n">
        <v>2.02376</v>
      </c>
      <c r="AR21" s="1" t="n">
        <v>2.06218</v>
      </c>
      <c r="AS21" s="1" t="n">
        <f aca="false">(AQ21+AR21)/2</f>
        <v>2.04297</v>
      </c>
      <c r="AU21" s="1" t="n">
        <v>2.11806</v>
      </c>
      <c r="AV21" s="1" t="n">
        <v>2.12908</v>
      </c>
      <c r="AW21" s="1" t="n">
        <f aca="false">(AU21+AV21)/2</f>
        <v>2.12357</v>
      </c>
      <c r="AY21" s="1" t="n">
        <v>0.99695</v>
      </c>
      <c r="AZ21" s="1" t="n">
        <v>1.0112</v>
      </c>
      <c r="BA21" s="1" t="n">
        <f aca="false">(AY21+AZ21)/2</f>
        <v>1.004075</v>
      </c>
      <c r="BC21" s="1" t="n">
        <f aca="false">(AS21+AW21+BA21)/3</f>
        <v>1.72353833333333</v>
      </c>
      <c r="BE21" s="1" t="n">
        <v>0.97384</v>
      </c>
      <c r="BF21" s="1" t="n">
        <v>1.03531</v>
      </c>
      <c r="BG21" s="1" t="n">
        <f aca="false">(BE21+BF21)/2</f>
        <v>1.004575</v>
      </c>
      <c r="BI21" s="1" t="n">
        <v>1.38262</v>
      </c>
      <c r="BJ21" s="1" t="n">
        <v>1.53435</v>
      </c>
      <c r="BK21" s="1" t="n">
        <f aca="false">(BI21+BJ21)/2</f>
        <v>1.458485</v>
      </c>
      <c r="BM21" s="1" t="n">
        <v>1.20041</v>
      </c>
      <c r="BN21" s="1" t="n">
        <v>1.20992</v>
      </c>
      <c r="BO21" s="1" t="n">
        <f aca="false">(BM21+BN21)/2</f>
        <v>1.205165</v>
      </c>
      <c r="BQ21" s="1" t="n">
        <v>1.82754</v>
      </c>
      <c r="BR21" s="1" t="n">
        <v>1.73442</v>
      </c>
      <c r="BS21" s="1" t="n">
        <f aca="false">(BQ21+BR21)/2</f>
        <v>1.78098</v>
      </c>
      <c r="BU21" s="1" t="n">
        <v>1.57058</v>
      </c>
      <c r="BV21" s="1" t="n">
        <v>1.64171</v>
      </c>
      <c r="BW21" s="1" t="n">
        <f aca="false">(BU21+BV21)/2</f>
        <v>1.606145</v>
      </c>
      <c r="BY21" s="1" t="n">
        <v>1.94061</v>
      </c>
      <c r="BZ21" s="1" t="n">
        <v>1.94977</v>
      </c>
      <c r="CA21" s="1" t="n">
        <f aca="false">(BY21+BZ21)/2</f>
        <v>1.94519</v>
      </c>
      <c r="CC21" s="1" t="n">
        <v>0.6707</v>
      </c>
      <c r="CE21" s="9" t="n">
        <v>2.42448</v>
      </c>
      <c r="CF21" s="9" t="n">
        <v>2.38958</v>
      </c>
      <c r="CG21" s="1" t="n">
        <f aca="false">(CE21+CF21)/2</f>
        <v>2.40703</v>
      </c>
      <c r="CI21" s="1" t="n">
        <v>1.37046</v>
      </c>
      <c r="CJ21" s="1" t="n">
        <v>1.37792</v>
      </c>
      <c r="CK21" s="1" t="n">
        <f aca="false">(CI21+CJ21)/2</f>
        <v>1.37419</v>
      </c>
      <c r="CM21" s="1" t="n">
        <v>2.45995</v>
      </c>
      <c r="CN21" s="1" t="n">
        <v>2.4894</v>
      </c>
      <c r="CO21" s="1" t="n">
        <f aca="false">(CM21+CN21)/2</f>
        <v>2.474675</v>
      </c>
      <c r="CQ21" s="1" t="n">
        <f aca="false">(CG21+CK21+CO21)/3</f>
        <v>2.08529833333333</v>
      </c>
      <c r="CS21" s="1" t="n">
        <v>2.86645</v>
      </c>
      <c r="CT21" s="1" t="n">
        <v>2.87433</v>
      </c>
      <c r="CU21" s="1" t="n">
        <f aca="false">(CS21+CT21)/2</f>
        <v>2.87039</v>
      </c>
      <c r="CW21" s="1" t="n">
        <v>1.55564</v>
      </c>
      <c r="CX21" s="1" t="n">
        <v>1.54854</v>
      </c>
      <c r="CY21" s="1" t="n">
        <f aca="false">(CW21+CX21)/2</f>
        <v>1.55209</v>
      </c>
      <c r="DA21" s="1" t="n">
        <v>2.00313</v>
      </c>
      <c r="DB21" s="1" t="n">
        <v>2.00303</v>
      </c>
      <c r="DC21" s="1" t="n">
        <f aca="false">(DA21+DB21)/2</f>
        <v>2.00308</v>
      </c>
      <c r="DE21" s="9" t="n">
        <v>2.86641</v>
      </c>
      <c r="DF21" s="9" t="n">
        <v>2.8523</v>
      </c>
      <c r="DG21" s="1" t="n">
        <f aca="false">(DE21+DF21)/2</f>
        <v>2.859355</v>
      </c>
      <c r="DI21" s="1" t="n">
        <v>2.82152</v>
      </c>
      <c r="DJ21" s="1" t="n">
        <v>2.85558</v>
      </c>
      <c r="DK21" s="1" t="n">
        <f aca="false">(DI21+DJ21)/2</f>
        <v>2.83855</v>
      </c>
      <c r="DM21" s="9" t="n">
        <v>2.69917</v>
      </c>
      <c r="DN21" s="9" t="n">
        <v>2.81296</v>
      </c>
      <c r="DO21" s="1" t="n">
        <f aca="false">(DM21+DN21)/2</f>
        <v>2.756065</v>
      </c>
      <c r="DQ21" s="1" t="n">
        <f aca="false">(DG21+DK21+DO21)/3</f>
        <v>2.81799</v>
      </c>
      <c r="DR21" s="1" t="n">
        <v>0.6707</v>
      </c>
      <c r="DT21" s="1" t="n">
        <v>2.72194</v>
      </c>
      <c r="DU21" s="1" t="n">
        <v>2.71446</v>
      </c>
      <c r="DV21" s="1" t="n">
        <f aca="false">(DT21+DU21)/2</f>
        <v>2.7182</v>
      </c>
      <c r="DX21" s="1" t="n">
        <v>2.64205</v>
      </c>
      <c r="DY21" s="1" t="n">
        <v>2.64082</v>
      </c>
      <c r="DZ21" s="1" t="n">
        <f aca="false">(DX21+DY21)/2</f>
        <v>2.641435</v>
      </c>
      <c r="EB21" s="1" t="n">
        <v>2.80507</v>
      </c>
      <c r="EC21" s="1" t="n">
        <v>2.87635</v>
      </c>
      <c r="ED21" s="1" t="n">
        <f aca="false">(EB21+EC21)/2</f>
        <v>2.84071</v>
      </c>
      <c r="EF21" s="1" t="n">
        <v>1.7512</v>
      </c>
      <c r="EG21" s="1" t="n">
        <v>1.82175</v>
      </c>
      <c r="EH21" s="1" t="n">
        <f aca="false">(EF21+EG21)/2</f>
        <v>1.786475</v>
      </c>
      <c r="EJ21" s="1" t="n">
        <v>0.06104</v>
      </c>
      <c r="EK21" s="1" t="n">
        <v>0.06174</v>
      </c>
      <c r="EL21" s="1" t="n">
        <f aca="false">(EJ21+EK21)/2</f>
        <v>0.06139</v>
      </c>
      <c r="EN21" s="1" t="n">
        <v>0.05839</v>
      </c>
      <c r="EO21" s="1" t="n">
        <v>0.05754</v>
      </c>
      <c r="EP21" s="1" t="n">
        <f aca="false">(EN21+EO21)/2</f>
        <v>0.057965</v>
      </c>
    </row>
    <row r="22" customFormat="false" ht="12.75" hidden="false" customHeight="false" outlineLevel="0" collapsed="false">
      <c r="A22" s="1" t="n">
        <v>0.7813</v>
      </c>
      <c r="C22" s="1" t="n">
        <v>0.75022</v>
      </c>
      <c r="D22" s="1" t="n">
        <v>0.73395</v>
      </c>
      <c r="E22" s="1" t="n">
        <f aca="false">(C22+D22)/2</f>
        <v>0.742085</v>
      </c>
      <c r="G22" s="1" t="n">
        <v>0.82082</v>
      </c>
      <c r="H22" s="1" t="n">
        <v>0.84462</v>
      </c>
      <c r="I22" s="1" t="n">
        <f aca="false">(G22+H22)/2</f>
        <v>0.83272</v>
      </c>
      <c r="K22" s="1" t="n">
        <v>0.86036</v>
      </c>
      <c r="L22" s="1" t="n">
        <v>0.95235</v>
      </c>
      <c r="M22" s="1" t="n">
        <f aca="false">(K22+L22)/2</f>
        <v>0.906355</v>
      </c>
      <c r="O22" s="1" t="n">
        <f aca="false">(I22+M22)/2</f>
        <v>0.8695375</v>
      </c>
      <c r="Q22" s="1" t="n">
        <v>1.20967</v>
      </c>
      <c r="R22" s="1" t="n">
        <v>1.25371</v>
      </c>
      <c r="S22" s="1" t="n">
        <f aca="false">(Q22+R22)/2</f>
        <v>1.23169</v>
      </c>
      <c r="U22" s="1" t="n">
        <v>2.18207</v>
      </c>
      <c r="V22" s="1" t="n">
        <v>2.19569</v>
      </c>
      <c r="W22" s="1" t="n">
        <f aca="false">(U22+V22)/2</f>
        <v>2.18888</v>
      </c>
      <c r="Y22" s="1" t="n">
        <f aca="false">(S22+W22)/2</f>
        <v>1.710285</v>
      </c>
      <c r="AA22" s="1" t="n">
        <v>2.01983</v>
      </c>
      <c r="AB22" s="1" t="n">
        <v>2.02646</v>
      </c>
      <c r="AC22" s="1" t="n">
        <f aca="false">(AA22+AB22)/2</f>
        <v>2.023145</v>
      </c>
      <c r="AE22" s="1" t="n">
        <v>1.97728</v>
      </c>
      <c r="AF22" s="1" t="n">
        <v>2.02206</v>
      </c>
      <c r="AG22" s="1" t="n">
        <f aca="false">(AE22+AF22)/2</f>
        <v>1.99967</v>
      </c>
      <c r="AI22" s="1" t="n">
        <v>1.80459</v>
      </c>
      <c r="AJ22" s="1" t="n">
        <v>1.89088</v>
      </c>
      <c r="AK22" s="1" t="n">
        <f aca="false">(AI22+AJ22)/2</f>
        <v>1.847735</v>
      </c>
      <c r="AM22" s="1" t="n">
        <f aca="false">(AC22+AG22+AK22)/3</f>
        <v>1.95685</v>
      </c>
      <c r="AO22" s="1" t="n">
        <v>0.7813</v>
      </c>
      <c r="AQ22" s="1" t="n">
        <v>2.02388</v>
      </c>
      <c r="AR22" s="1" t="n">
        <v>2.06134</v>
      </c>
      <c r="AS22" s="1" t="n">
        <f aca="false">(AQ22+AR22)/2</f>
        <v>2.04261</v>
      </c>
      <c r="AU22" s="1" t="n">
        <v>2.09347</v>
      </c>
      <c r="AV22" s="1" t="n">
        <v>2.10516</v>
      </c>
      <c r="AW22" s="1" t="n">
        <f aca="false">(AU22+AV22)/2</f>
        <v>2.099315</v>
      </c>
      <c r="AY22" s="1" t="n">
        <v>0.97842</v>
      </c>
      <c r="AZ22" s="1" t="n">
        <v>0.99239</v>
      </c>
      <c r="BA22" s="1" t="n">
        <f aca="false">(AY22+AZ22)/2</f>
        <v>0.985405</v>
      </c>
      <c r="BC22" s="1" t="n">
        <f aca="false">(AS22+AW22+BA22)/3</f>
        <v>1.70911</v>
      </c>
      <c r="BE22" s="1" t="n">
        <v>1.02948</v>
      </c>
      <c r="BF22" s="1" t="n">
        <v>1.09467</v>
      </c>
      <c r="BG22" s="1" t="n">
        <f aca="false">(BE22+BF22)/2</f>
        <v>1.062075</v>
      </c>
      <c r="BI22" s="1" t="n">
        <v>1.37935</v>
      </c>
      <c r="BJ22" s="1" t="n">
        <v>1.52828</v>
      </c>
      <c r="BK22" s="1" t="n">
        <f aca="false">(BI22+BJ22)/2</f>
        <v>1.453815</v>
      </c>
      <c r="BM22" s="1" t="n">
        <v>1.2438</v>
      </c>
      <c r="BN22" s="1" t="n">
        <v>1.25392</v>
      </c>
      <c r="BO22" s="1" t="n">
        <f aca="false">(BM22+BN22)/2</f>
        <v>1.24886</v>
      </c>
      <c r="BQ22" s="1" t="n">
        <v>1.83995</v>
      </c>
      <c r="BR22" s="1" t="n">
        <v>1.74748</v>
      </c>
      <c r="BS22" s="1" t="n">
        <f aca="false">(BQ22+BR22)/2</f>
        <v>1.793715</v>
      </c>
      <c r="BU22" s="1" t="n">
        <v>1.62136</v>
      </c>
      <c r="BV22" s="1" t="n">
        <v>1.69445</v>
      </c>
      <c r="BW22" s="1" t="n">
        <f aca="false">(BU22+BV22)/2</f>
        <v>1.657905</v>
      </c>
      <c r="BY22" s="1" t="n">
        <v>1.97701</v>
      </c>
      <c r="BZ22" s="1" t="n">
        <v>1.98612</v>
      </c>
      <c r="CA22" s="1" t="n">
        <f aca="false">(BY22+BZ22)/2</f>
        <v>1.981565</v>
      </c>
      <c r="CC22" s="1" t="n">
        <v>0.7813</v>
      </c>
      <c r="CE22" s="9" t="n">
        <v>2.48524</v>
      </c>
      <c r="CF22" s="9" t="n">
        <v>2.44754</v>
      </c>
      <c r="CG22" s="1" t="n">
        <f aca="false">(CE22+CF22)/2</f>
        <v>2.46639</v>
      </c>
      <c r="CI22" s="1" t="n">
        <v>1.36437</v>
      </c>
      <c r="CJ22" s="1" t="n">
        <v>1.36817</v>
      </c>
      <c r="CK22" s="1" t="n">
        <f aca="false">(CI22+CJ22)/2</f>
        <v>1.36627</v>
      </c>
      <c r="CM22" s="1" t="n">
        <v>2.45703</v>
      </c>
      <c r="CN22" s="1" t="n">
        <v>2.48594</v>
      </c>
      <c r="CO22" s="1" t="n">
        <f aca="false">(CM22+CN22)/2</f>
        <v>2.471485</v>
      </c>
      <c r="CQ22" s="1" t="n">
        <f aca="false">(CG22+CK22+CO22)/3</f>
        <v>2.10138166666667</v>
      </c>
      <c r="CS22" s="1" t="n">
        <v>2.84977</v>
      </c>
      <c r="CT22" s="1" t="n">
        <v>2.85769</v>
      </c>
      <c r="CU22" s="1" t="n">
        <f aca="false">(CS22+CT22)/2</f>
        <v>2.85373</v>
      </c>
      <c r="CW22" s="1" t="n">
        <v>1.54636</v>
      </c>
      <c r="CX22" s="1" t="n">
        <v>1.54022</v>
      </c>
      <c r="CY22" s="1" t="n">
        <f aca="false">(CW22+CX22)/2</f>
        <v>1.54329</v>
      </c>
      <c r="DA22" s="1" t="n">
        <v>2.04797</v>
      </c>
      <c r="DB22" s="1" t="n">
        <v>2.04781</v>
      </c>
      <c r="DC22" s="1" t="n">
        <f aca="false">(DA22+DB22)/2</f>
        <v>2.04789</v>
      </c>
      <c r="DE22" s="9" t="n">
        <v>2.84997</v>
      </c>
      <c r="DF22" s="9" t="n">
        <v>2.83719</v>
      </c>
      <c r="DG22" s="1" t="n">
        <f aca="false">(DE22+DF22)/2</f>
        <v>2.84358</v>
      </c>
      <c r="DI22" s="1" t="n">
        <v>2.804</v>
      </c>
      <c r="DJ22" s="1" t="n">
        <v>2.83572</v>
      </c>
      <c r="DK22" s="1" t="n">
        <f aca="false">(DI22+DJ22)/2</f>
        <v>2.81986</v>
      </c>
      <c r="DM22" s="9" t="n">
        <v>2.66009</v>
      </c>
      <c r="DN22" s="9" t="n">
        <v>2.77267</v>
      </c>
      <c r="DO22" s="1" t="n">
        <f aca="false">(DM22+DN22)/2</f>
        <v>2.71638</v>
      </c>
      <c r="DQ22" s="1" t="n">
        <f aca="false">(DG22+DK22+DO22)/3</f>
        <v>2.79327333333333</v>
      </c>
      <c r="DR22" s="1" t="n">
        <v>0.7813</v>
      </c>
      <c r="DT22" s="1" t="n">
        <v>2.72908</v>
      </c>
      <c r="DU22" s="1" t="n">
        <v>2.71876</v>
      </c>
      <c r="DV22" s="1" t="n">
        <f aca="false">(DT22+DU22)/2</f>
        <v>2.72392</v>
      </c>
      <c r="DX22" s="1" t="n">
        <v>2.62981</v>
      </c>
      <c r="DY22" s="1" t="n">
        <v>2.62812</v>
      </c>
      <c r="DZ22" s="1" t="n">
        <f aca="false">(DX22+DY22)/2</f>
        <v>2.628965</v>
      </c>
      <c r="EB22" s="1" t="n">
        <v>2.79115</v>
      </c>
      <c r="EC22" s="1" t="n">
        <v>2.86456</v>
      </c>
      <c r="ED22" s="1" t="n">
        <f aca="false">(EB22+EC22)/2</f>
        <v>2.827855</v>
      </c>
      <c r="EF22" s="1" t="n">
        <v>1.79154</v>
      </c>
      <c r="EG22" s="1" t="n">
        <v>1.86351</v>
      </c>
      <c r="EH22" s="1" t="n">
        <f aca="false">(EF22+EG22)/2</f>
        <v>1.827525</v>
      </c>
      <c r="EJ22" s="1" t="n">
        <v>0.05838</v>
      </c>
      <c r="EK22" s="1" t="n">
        <v>0.05903</v>
      </c>
      <c r="EL22" s="1" t="n">
        <f aca="false">(EJ22+EK22)/2</f>
        <v>0.058705</v>
      </c>
      <c r="EN22" s="1" t="n">
        <v>0.05619</v>
      </c>
      <c r="EO22" s="1" t="n">
        <v>0.05474</v>
      </c>
      <c r="EP22" s="1" t="n">
        <f aca="false">(EN22+EO22)/2</f>
        <v>0.055465</v>
      </c>
    </row>
    <row r="23" customFormat="false" ht="12.75" hidden="false" customHeight="false" outlineLevel="0" collapsed="false">
      <c r="A23" s="1" t="n">
        <v>0.9103</v>
      </c>
      <c r="C23" s="1" t="n">
        <v>0.84449</v>
      </c>
      <c r="D23" s="1" t="n">
        <v>0.82428</v>
      </c>
      <c r="E23" s="1" t="n">
        <f aca="false">(C23+D23)/2</f>
        <v>0.834385</v>
      </c>
      <c r="G23" s="1" t="n">
        <v>0.77138</v>
      </c>
      <c r="H23" s="1" t="n">
        <v>0.79316</v>
      </c>
      <c r="I23" s="1" t="n">
        <f aca="false">(G23+H23)/2</f>
        <v>0.78227</v>
      </c>
      <c r="K23" s="1" t="n">
        <v>0.89739</v>
      </c>
      <c r="L23" s="1" t="n">
        <v>0.99272</v>
      </c>
      <c r="M23" s="1" t="n">
        <f aca="false">(K23+L23)/2</f>
        <v>0.945055</v>
      </c>
      <c r="O23" s="1" t="n">
        <f aca="false">(I23+M23)/2</f>
        <v>0.8636625</v>
      </c>
      <c r="Q23" s="1" t="n">
        <v>1.26706</v>
      </c>
      <c r="R23" s="1" t="n">
        <v>1.31385</v>
      </c>
      <c r="S23" s="1" t="n">
        <f aca="false">(Q23+R23)/2</f>
        <v>1.290455</v>
      </c>
      <c r="U23" s="1" t="n">
        <v>2.29855</v>
      </c>
      <c r="V23" s="1" t="n">
        <v>2.30983</v>
      </c>
      <c r="W23" s="1" t="n">
        <f aca="false">(U23+V23)/2</f>
        <v>2.30419</v>
      </c>
      <c r="Y23" s="1" t="n">
        <f aca="false">(S23+W23)/2</f>
        <v>1.7973225</v>
      </c>
      <c r="AA23" s="1" t="n">
        <v>2.01749</v>
      </c>
      <c r="AB23" s="1" t="n">
        <v>2.01424</v>
      </c>
      <c r="AC23" s="1" t="n">
        <f aca="false">(AA23+AB23)/2</f>
        <v>2.015865</v>
      </c>
      <c r="AE23" s="1" t="n">
        <v>2.04717</v>
      </c>
      <c r="AF23" s="1" t="n">
        <v>2.09161</v>
      </c>
      <c r="AG23" s="1" t="n">
        <f aca="false">(AE23+AF23)/2</f>
        <v>2.06939</v>
      </c>
      <c r="AI23" s="1" t="n">
        <v>1.83996</v>
      </c>
      <c r="AJ23" s="1" t="n">
        <v>1.92779</v>
      </c>
      <c r="AK23" s="1" t="n">
        <f aca="false">(AI23+AJ23)/2</f>
        <v>1.883875</v>
      </c>
      <c r="AM23" s="1" t="n">
        <f aca="false">(AC23+AG23+AK23)/3</f>
        <v>1.98971</v>
      </c>
      <c r="AO23" s="1" t="n">
        <v>0.9103</v>
      </c>
      <c r="AQ23" s="1" t="n">
        <v>2.10539</v>
      </c>
      <c r="AR23" s="1" t="n">
        <v>2.1421</v>
      </c>
      <c r="AS23" s="1" t="n">
        <f aca="false">(AQ23+AR23)/2</f>
        <v>2.123745</v>
      </c>
      <c r="AU23" s="1" t="n">
        <v>2.16992</v>
      </c>
      <c r="AV23" s="1" t="n">
        <v>2.18147</v>
      </c>
      <c r="AW23" s="1" t="n">
        <f aca="false">(AU23+AV23)/2</f>
        <v>2.175695</v>
      </c>
      <c r="AY23" s="1" t="n">
        <v>0.96452</v>
      </c>
      <c r="AZ23" s="1" t="n">
        <v>0.98517</v>
      </c>
      <c r="BA23" s="1" t="n">
        <f aca="false">(AY23+AZ23)/2</f>
        <v>0.974845</v>
      </c>
      <c r="BC23" s="1" t="n">
        <f aca="false">(AS23+AW23+BA23)/3</f>
        <v>1.758095</v>
      </c>
      <c r="BE23" s="1" t="n">
        <v>1.19021</v>
      </c>
      <c r="BF23" s="1" t="n">
        <v>1.26674</v>
      </c>
      <c r="BG23" s="1" t="n">
        <f aca="false">(BE23+BF23)/2</f>
        <v>1.228475</v>
      </c>
      <c r="BI23" s="1" t="n">
        <v>1.42377</v>
      </c>
      <c r="BJ23" s="1" t="n">
        <v>1.56675</v>
      </c>
      <c r="BK23" s="1" t="n">
        <f aca="false">(BI23+BJ23)/2</f>
        <v>1.49526</v>
      </c>
      <c r="BM23" s="1" t="n">
        <v>1.37204</v>
      </c>
      <c r="BN23" s="1" t="n">
        <v>1.38144</v>
      </c>
      <c r="BO23" s="1" t="n">
        <f aca="false">(BM23+BN23)/2</f>
        <v>1.37674</v>
      </c>
      <c r="BQ23" s="1" t="n">
        <v>1.98416</v>
      </c>
      <c r="BR23" s="1" t="n">
        <v>1.88399</v>
      </c>
      <c r="BS23" s="1" t="n">
        <f aca="false">(BQ23+BR23)/2</f>
        <v>1.934075</v>
      </c>
      <c r="BU23" s="1" t="n">
        <v>1.73503</v>
      </c>
      <c r="BV23" s="1" t="n">
        <v>1.81432</v>
      </c>
      <c r="BW23" s="1" t="n">
        <f aca="false">(BU23+BV23)/2</f>
        <v>1.774675</v>
      </c>
      <c r="BY23" s="1" t="n">
        <v>2.06255</v>
      </c>
      <c r="BZ23" s="1" t="n">
        <v>2.07086</v>
      </c>
      <c r="CA23" s="1" t="n">
        <f aca="false">(BY23+BZ23)/2</f>
        <v>2.066705</v>
      </c>
      <c r="CC23" s="1" t="n">
        <v>0.9103</v>
      </c>
      <c r="CE23" s="9" t="n">
        <v>2.59055</v>
      </c>
      <c r="CF23" s="9" t="n">
        <v>2.56233</v>
      </c>
      <c r="CG23" s="1" t="n">
        <f aca="false">(CE23+CF23)/2</f>
        <v>2.57644</v>
      </c>
      <c r="CI23" s="1" t="n">
        <v>1.37068</v>
      </c>
      <c r="CJ23" s="1" t="n">
        <v>1.35859</v>
      </c>
      <c r="CK23" s="1" t="n">
        <f aca="false">(CI23+CJ23)/2</f>
        <v>1.364635</v>
      </c>
      <c r="CM23" s="1" t="n">
        <v>2.54049</v>
      </c>
      <c r="CN23" s="1" t="n">
        <v>2.56855</v>
      </c>
      <c r="CO23" s="1" t="n">
        <f aca="false">(CM23+CN23)/2</f>
        <v>2.55452</v>
      </c>
      <c r="CQ23" s="1" t="n">
        <f aca="false">(CG23+CK23+CO23)/3</f>
        <v>2.16519833333333</v>
      </c>
      <c r="CS23" s="1" t="n">
        <v>2.92963</v>
      </c>
      <c r="CT23" s="1" t="n">
        <v>2.93778</v>
      </c>
      <c r="CU23" s="1" t="n">
        <f aca="false">(CS23+CT23)/2</f>
        <v>2.933705</v>
      </c>
      <c r="CW23" s="1" t="n">
        <v>1.58984</v>
      </c>
      <c r="CX23" s="1" t="n">
        <v>1.58364</v>
      </c>
      <c r="CY23" s="1" t="n">
        <f aca="false">(CW23+CX23)/2</f>
        <v>1.58674</v>
      </c>
      <c r="DA23" s="1" t="n">
        <v>2.15909</v>
      </c>
      <c r="DB23" s="1" t="n">
        <v>2.15735</v>
      </c>
      <c r="DC23" s="1" t="n">
        <f aca="false">(DA23+DB23)/2</f>
        <v>2.15822</v>
      </c>
      <c r="DE23" s="9" t="n">
        <v>2.86256</v>
      </c>
      <c r="DF23" s="9" t="n">
        <v>2.85929</v>
      </c>
      <c r="DG23" s="1" t="n">
        <f aca="false">(DE23+DF23)/2</f>
        <v>2.860925</v>
      </c>
      <c r="DI23" s="1" t="n">
        <v>2.84469</v>
      </c>
      <c r="DJ23" s="1" t="n">
        <v>2.87648</v>
      </c>
      <c r="DK23" s="1" t="n">
        <f aca="false">(DI23+DJ23)/2</f>
        <v>2.860585</v>
      </c>
      <c r="DM23" s="9" t="n">
        <v>2.69463</v>
      </c>
      <c r="DN23" s="9" t="n">
        <v>2.8089</v>
      </c>
      <c r="DO23" s="1" t="n">
        <f aca="false">(DM23+DN23)/2</f>
        <v>2.751765</v>
      </c>
      <c r="DQ23" s="1" t="n">
        <f aca="false">(DG23+DK23+DO23)/3</f>
        <v>2.824425</v>
      </c>
      <c r="DR23" s="1" t="n">
        <v>0.9103</v>
      </c>
      <c r="DT23" s="1" t="n">
        <v>2.75445</v>
      </c>
      <c r="DU23" s="1" t="n">
        <v>2.72982</v>
      </c>
      <c r="DV23" s="1" t="n">
        <f aca="false">(DT23+DU23)/2</f>
        <v>2.742135</v>
      </c>
      <c r="DX23" s="1" t="n">
        <v>2.65217</v>
      </c>
      <c r="DY23" s="1" t="n">
        <v>2.651</v>
      </c>
      <c r="DZ23" s="1" t="n">
        <f aca="false">(DX23+DY23)/2</f>
        <v>2.651585</v>
      </c>
      <c r="EB23" s="1" t="n">
        <v>2.82262</v>
      </c>
      <c r="EC23" s="1" t="n">
        <v>2.90913</v>
      </c>
      <c r="ED23" s="1" t="n">
        <f aca="false">(EB23+EC23)/2</f>
        <v>2.865875</v>
      </c>
      <c r="EF23" s="1" t="n">
        <v>1.90863</v>
      </c>
      <c r="EG23" s="1" t="n">
        <v>1.98566</v>
      </c>
      <c r="EH23" s="1" t="n">
        <f aca="false">(EF23+EG23)/2</f>
        <v>1.947145</v>
      </c>
      <c r="EJ23" s="1" t="n">
        <v>0.05405</v>
      </c>
      <c r="EK23" s="1" t="n">
        <v>0.05496</v>
      </c>
      <c r="EL23" s="1" t="n">
        <f aca="false">(EJ23+EK23)/2</f>
        <v>0.054505</v>
      </c>
      <c r="EN23" s="1" t="n">
        <v>0.05228</v>
      </c>
      <c r="EO23" s="1" t="n">
        <v>0.05054</v>
      </c>
      <c r="EP23" s="1" t="n">
        <f aca="false">(EN23+EO23)/2</f>
        <v>0.05141</v>
      </c>
    </row>
    <row r="24" customFormat="false" ht="12.75" hidden="false" customHeight="false" outlineLevel="0" collapsed="false">
      <c r="A24" s="1" t="n">
        <v>1.0604</v>
      </c>
      <c r="C24" s="1" t="n">
        <v>0.95339</v>
      </c>
      <c r="D24" s="1" t="n">
        <v>0.92881</v>
      </c>
      <c r="E24" s="1" t="n">
        <f aca="false">(C24+D24)/2</f>
        <v>0.9411</v>
      </c>
      <c r="G24" s="1" t="n">
        <v>0.7922</v>
      </c>
      <c r="H24" s="1" t="n">
        <v>0.81392</v>
      </c>
      <c r="I24" s="1" t="n">
        <f aca="false">(G24+H24)/2</f>
        <v>0.80306</v>
      </c>
      <c r="K24" s="1" t="n">
        <v>0.94441</v>
      </c>
      <c r="L24" s="1" t="n">
        <v>1.04447</v>
      </c>
      <c r="M24" s="1" t="n">
        <f aca="false">(K24+L24)/2</f>
        <v>0.99444</v>
      </c>
      <c r="O24" s="1" t="n">
        <f aca="false">(I24+M24)/2</f>
        <v>0.89875</v>
      </c>
      <c r="Q24" s="1" t="n">
        <v>1.34817</v>
      </c>
      <c r="R24" s="1" t="n">
        <v>1.39861</v>
      </c>
      <c r="S24" s="1" t="n">
        <f aca="false">(Q24+R24)/2</f>
        <v>1.37339</v>
      </c>
      <c r="U24" s="1" t="n">
        <v>2.45533</v>
      </c>
      <c r="V24" s="1" t="n">
        <v>2.46499</v>
      </c>
      <c r="W24" s="1" t="n">
        <f aca="false">(U24+V24)/2</f>
        <v>2.46016</v>
      </c>
      <c r="Y24" s="1" t="n">
        <f aca="false">(S24+W24)/2</f>
        <v>1.916775</v>
      </c>
      <c r="AA24" s="1" t="n">
        <v>2.06229</v>
      </c>
      <c r="AB24" s="1" t="n">
        <v>2.05452</v>
      </c>
      <c r="AC24" s="1" t="n">
        <f aca="false">(AA24+AB24)/2</f>
        <v>2.058405</v>
      </c>
      <c r="AE24" s="1" t="n">
        <v>2.16229</v>
      </c>
      <c r="AF24" s="1" t="n">
        <v>2.20717</v>
      </c>
      <c r="AG24" s="1" t="n">
        <f aca="false">(AE24+AF24)/2</f>
        <v>2.18473</v>
      </c>
      <c r="AI24" s="1" t="n">
        <v>1.92011</v>
      </c>
      <c r="AJ24" s="1" t="n">
        <v>2.01137</v>
      </c>
      <c r="AK24" s="1" t="n">
        <f aca="false">(AI24+AJ24)/2</f>
        <v>1.96574</v>
      </c>
      <c r="AM24" s="1" t="n">
        <f aca="false">(AC24+AG24+AK24)/3</f>
        <v>2.069625</v>
      </c>
      <c r="AO24" s="1" t="n">
        <v>1.0604</v>
      </c>
      <c r="AQ24" s="1" t="n">
        <v>2.23703</v>
      </c>
      <c r="AR24" s="1" t="n">
        <v>2.2738</v>
      </c>
      <c r="AS24" s="1" t="n">
        <f aca="false">(AQ24+AR24)/2</f>
        <v>2.255415</v>
      </c>
      <c r="AU24" s="1" t="n">
        <v>2.2963</v>
      </c>
      <c r="AV24" s="1" t="n">
        <v>2.30781</v>
      </c>
      <c r="AW24" s="1" t="n">
        <f aca="false">(AU24+AV24)/2</f>
        <v>2.302055</v>
      </c>
      <c r="AY24" s="1" t="n">
        <v>1.00542</v>
      </c>
      <c r="AZ24" s="1" t="n">
        <v>1.02856</v>
      </c>
      <c r="BA24" s="1" t="n">
        <f aca="false">(AY24+AZ24)/2</f>
        <v>1.01699</v>
      </c>
      <c r="BC24" s="1" t="n">
        <f aca="false">(AS24+AW24+BA24)/3</f>
        <v>1.85815333333333</v>
      </c>
      <c r="BE24" s="1" t="n">
        <v>1.38712</v>
      </c>
      <c r="BF24" s="1" t="n">
        <v>1.47728</v>
      </c>
      <c r="BG24" s="1" t="n">
        <f aca="false">(BE24+BF24)/2</f>
        <v>1.4322</v>
      </c>
      <c r="BI24" s="1" t="n">
        <v>1.50538</v>
      </c>
      <c r="BJ24" s="1" t="n">
        <v>1.65414</v>
      </c>
      <c r="BK24" s="1" t="n">
        <f aca="false">(BI24+BJ24)/2</f>
        <v>1.57976</v>
      </c>
      <c r="BM24" s="1" t="n">
        <v>1.53171</v>
      </c>
      <c r="BN24" s="1" t="n">
        <v>1.54033</v>
      </c>
      <c r="BO24" s="1" t="n">
        <f aca="false">(BM24+BN24)/2</f>
        <v>1.53602</v>
      </c>
      <c r="BQ24" s="1" t="n">
        <v>2.18077</v>
      </c>
      <c r="BR24" s="1" t="n">
        <v>2.07002</v>
      </c>
      <c r="BS24" s="1" t="n">
        <f aca="false">(BQ24+BR24)/2</f>
        <v>2.125395</v>
      </c>
      <c r="BU24" s="1" t="n">
        <v>1.87503</v>
      </c>
      <c r="BV24" s="1" t="n">
        <v>1.96179</v>
      </c>
      <c r="BW24" s="1" t="n">
        <f aca="false">(BU24+BV24)/2</f>
        <v>1.91841</v>
      </c>
      <c r="BY24" s="1" t="n">
        <v>2.19221</v>
      </c>
      <c r="BZ24" s="1" t="n">
        <v>2.19973</v>
      </c>
      <c r="CA24" s="1" t="n">
        <f aca="false">(BY24+BZ24)/2</f>
        <v>2.19597</v>
      </c>
      <c r="CC24" s="1" t="n">
        <v>1.0604</v>
      </c>
      <c r="CE24" s="9" t="n">
        <v>2.74635</v>
      </c>
      <c r="CF24" s="9" t="n">
        <v>2.72228</v>
      </c>
      <c r="CG24" s="1" t="n">
        <f aca="false">(CE24+CF24)/2</f>
        <v>2.734315</v>
      </c>
      <c r="CI24" s="1" t="n">
        <v>1.43248</v>
      </c>
      <c r="CJ24" s="1" t="n">
        <v>1.41506</v>
      </c>
      <c r="CK24" s="1" t="n">
        <f aca="false">(CI24+CJ24)/2</f>
        <v>1.42377</v>
      </c>
      <c r="CM24" s="1" t="n">
        <v>2.67618</v>
      </c>
      <c r="CN24" s="1" t="n">
        <v>2.70372</v>
      </c>
      <c r="CO24" s="1" t="n">
        <f aca="false">(CM24+CN24)/2</f>
        <v>2.68995</v>
      </c>
      <c r="CQ24" s="1" t="n">
        <f aca="false">(CG24+CK24+CO24)/3</f>
        <v>2.28267833333333</v>
      </c>
      <c r="CS24" s="1" t="n">
        <v>3.08641</v>
      </c>
      <c r="CT24" s="1" t="n">
        <v>3.09504</v>
      </c>
      <c r="CU24" s="1" t="n">
        <f aca="false">(CS24+CT24)/2</f>
        <v>3.090725</v>
      </c>
      <c r="CW24" s="1" t="n">
        <v>1.66601</v>
      </c>
      <c r="CX24" s="1" t="n">
        <v>1.65945</v>
      </c>
      <c r="CY24" s="1" t="n">
        <f aca="false">(CW24+CX24)/2</f>
        <v>1.66273</v>
      </c>
      <c r="DA24" s="1" t="n">
        <v>2.32494</v>
      </c>
      <c r="DB24" s="1" t="n">
        <v>2.32137</v>
      </c>
      <c r="DC24" s="1" t="n">
        <f aca="false">(DA24+DB24)/2</f>
        <v>2.323155</v>
      </c>
      <c r="DE24" s="9" t="n">
        <v>2.94607</v>
      </c>
      <c r="DF24" s="9" t="n">
        <v>2.94472</v>
      </c>
      <c r="DG24" s="1" t="n">
        <f aca="false">(DE24+DF24)/2</f>
        <v>2.945395</v>
      </c>
      <c r="DI24" s="1" t="n">
        <v>2.94443</v>
      </c>
      <c r="DJ24" s="1" t="n">
        <v>2.97731</v>
      </c>
      <c r="DK24" s="1" t="n">
        <f aca="false">(DI24+DJ24)/2</f>
        <v>2.96087</v>
      </c>
      <c r="DM24" s="9" t="n">
        <v>2.78881</v>
      </c>
      <c r="DN24" s="9" t="n">
        <v>2.90718</v>
      </c>
      <c r="DO24" s="1" t="n">
        <f aca="false">(DM24+DN24)/2</f>
        <v>2.847995</v>
      </c>
      <c r="DQ24" s="1" t="n">
        <f aca="false">(DG24+DK24+DO24)/3</f>
        <v>2.91808666666667</v>
      </c>
      <c r="DR24" s="1" t="n">
        <v>1.0604</v>
      </c>
      <c r="DT24" s="1" t="n">
        <v>2.83627</v>
      </c>
      <c r="DU24" s="1" t="n">
        <v>2.80363</v>
      </c>
      <c r="DV24" s="1" t="n">
        <f aca="false">(DT24+DU24)/2</f>
        <v>2.81995</v>
      </c>
      <c r="DX24" s="1" t="n">
        <v>2.73352</v>
      </c>
      <c r="DY24" s="1" t="n">
        <v>2.73297</v>
      </c>
      <c r="DZ24" s="1" t="n">
        <f aca="false">(DX24+DY24)/2</f>
        <v>2.733245</v>
      </c>
      <c r="EB24" s="1" t="n">
        <v>2.927</v>
      </c>
      <c r="EC24" s="1" t="n">
        <v>3.02154</v>
      </c>
      <c r="ED24" s="1" t="n">
        <f aca="false">(EB24+EC24)/2</f>
        <v>2.97427</v>
      </c>
      <c r="EF24" s="1" t="n">
        <v>2.06733</v>
      </c>
      <c r="EG24" s="1" t="n">
        <v>2.15111</v>
      </c>
      <c r="EH24" s="1" t="n">
        <f aca="false">(EF24+EG24)/2</f>
        <v>2.10922</v>
      </c>
      <c r="EJ24" s="1" t="n">
        <v>0.05313</v>
      </c>
      <c r="EK24" s="1" t="n">
        <v>0.05419</v>
      </c>
      <c r="EL24" s="1" t="n">
        <f aca="false">(EJ24+EK24)/2</f>
        <v>0.05366</v>
      </c>
      <c r="EN24" s="1" t="n">
        <v>0.05166</v>
      </c>
      <c r="EO24" s="1" t="n">
        <v>0.0496</v>
      </c>
      <c r="EP24" s="1" t="n">
        <f aca="false">(EN24+EO24)/2</f>
        <v>0.05063</v>
      </c>
    </row>
    <row r="25" customFormat="false" ht="12.75" hidden="false" customHeight="false" outlineLevel="0" collapsed="false">
      <c r="A25" s="1" t="n">
        <v>1.2354</v>
      </c>
      <c r="C25" s="1" t="n">
        <v>1.08033</v>
      </c>
      <c r="D25" s="1" t="n">
        <v>1.05087</v>
      </c>
      <c r="E25" s="1" t="n">
        <f aca="false">(C25+D25)/2</f>
        <v>1.0656</v>
      </c>
      <c r="G25" s="1" t="n">
        <v>0.85785</v>
      </c>
      <c r="H25" s="1" t="n">
        <v>0.88072</v>
      </c>
      <c r="I25" s="1" t="n">
        <f aca="false">(G25+H25)/2</f>
        <v>0.869285</v>
      </c>
      <c r="K25" s="1" t="n">
        <v>1.00144</v>
      </c>
      <c r="L25" s="1" t="n">
        <v>1.10765</v>
      </c>
      <c r="M25" s="1" t="n">
        <f aca="false">(K25+L25)/2</f>
        <v>1.054545</v>
      </c>
      <c r="O25" s="1" t="n">
        <f aca="false">(I25+M25)/2</f>
        <v>0.961915</v>
      </c>
      <c r="Q25" s="1" t="n">
        <v>1.45028</v>
      </c>
      <c r="R25" s="1" t="n">
        <v>1.50528</v>
      </c>
      <c r="S25" s="1" t="n">
        <f aca="false">(Q25+R25)/2</f>
        <v>1.47778</v>
      </c>
      <c r="U25" s="1" t="n">
        <v>2.64869</v>
      </c>
      <c r="V25" s="1" t="n">
        <v>2.65786</v>
      </c>
      <c r="W25" s="1" t="n">
        <f aca="false">(U25+V25)/2</f>
        <v>2.653275</v>
      </c>
      <c r="Y25" s="1" t="n">
        <f aca="false">(S25+W25)/2</f>
        <v>2.0655275</v>
      </c>
      <c r="AA25" s="1" t="n">
        <v>2.13964</v>
      </c>
      <c r="AB25" s="1" t="n">
        <v>2.13123</v>
      </c>
      <c r="AC25" s="1" t="n">
        <f aca="false">(AA25+AB25)/2</f>
        <v>2.135435</v>
      </c>
      <c r="AE25" s="1" t="n">
        <v>2.31355</v>
      </c>
      <c r="AF25" s="1" t="n">
        <v>2.35946</v>
      </c>
      <c r="AG25" s="1" t="n">
        <f aca="false">(AE25+AF25)/2</f>
        <v>2.336505</v>
      </c>
      <c r="AI25" s="1" t="n">
        <v>2.03442</v>
      </c>
      <c r="AJ25" s="1" t="n">
        <v>2.13071</v>
      </c>
      <c r="AK25" s="1" t="n">
        <f aca="false">(AI25+AJ25)/2</f>
        <v>2.082565</v>
      </c>
      <c r="AM25" s="1" t="n">
        <f aca="false">(AC25+AG25+AK25)/3</f>
        <v>2.184835</v>
      </c>
      <c r="AO25" s="1" t="n">
        <v>1.2354</v>
      </c>
      <c r="AQ25" s="1" t="n">
        <v>2.40513</v>
      </c>
      <c r="AR25" s="1" t="n">
        <v>2.44256</v>
      </c>
      <c r="AS25" s="1" t="n">
        <f aca="false">(AQ25+AR25)/2</f>
        <v>2.423845</v>
      </c>
      <c r="AU25" s="1" t="n">
        <v>2.4623</v>
      </c>
      <c r="AV25" s="1" t="n">
        <v>2.47373</v>
      </c>
      <c r="AW25" s="1" t="n">
        <f aca="false">(AU25+AV25)/2</f>
        <v>2.468015</v>
      </c>
      <c r="AY25" s="1" t="n">
        <v>1.08409</v>
      </c>
      <c r="AZ25" s="1" t="n">
        <v>1.10759</v>
      </c>
      <c r="BA25" s="1" t="n">
        <f aca="false">(AY25+AZ25)/2</f>
        <v>1.09584</v>
      </c>
      <c r="BC25" s="1" t="n">
        <f aca="false">(AS25+AW25+BA25)/3</f>
        <v>1.9959</v>
      </c>
      <c r="BE25" s="1" t="n">
        <v>1.63084</v>
      </c>
      <c r="BF25" s="1" t="n">
        <v>1.73738</v>
      </c>
      <c r="BG25" s="1" t="n">
        <f aca="false">(BE25+BF25)/2</f>
        <v>1.68411</v>
      </c>
      <c r="BI25" s="1" t="n">
        <v>1.61287</v>
      </c>
      <c r="BJ25" s="1" t="n">
        <v>1.77602</v>
      </c>
      <c r="BK25" s="1" t="n">
        <f aca="false">(BI25+BJ25)/2</f>
        <v>1.694445</v>
      </c>
      <c r="BM25" s="1" t="n">
        <v>1.72065</v>
      </c>
      <c r="BN25" s="1" t="n">
        <v>1.72833</v>
      </c>
      <c r="BO25" s="1" t="n">
        <f aca="false">(BM25+BN25)/2</f>
        <v>1.72449</v>
      </c>
      <c r="BQ25" s="1" t="n">
        <v>2.42968</v>
      </c>
      <c r="BR25" s="1" t="n">
        <v>2.30515</v>
      </c>
      <c r="BS25" s="1" t="n">
        <f aca="false">(BQ25+BR25)/2</f>
        <v>2.367415</v>
      </c>
      <c r="BU25" s="1" t="n">
        <v>2.03085</v>
      </c>
      <c r="BV25" s="1" t="n">
        <v>2.12584</v>
      </c>
      <c r="BW25" s="1" t="n">
        <f aca="false">(BU25+BV25)/2</f>
        <v>2.078345</v>
      </c>
      <c r="BY25" s="1" t="n">
        <v>2.3487</v>
      </c>
      <c r="BZ25" s="1" t="n">
        <v>2.35483</v>
      </c>
      <c r="CA25" s="1" t="n">
        <f aca="false">(BY25+BZ25)/2</f>
        <v>2.351765</v>
      </c>
      <c r="CC25" s="1" t="n">
        <v>1.2354</v>
      </c>
      <c r="CE25" s="9" t="n">
        <v>2.92806</v>
      </c>
      <c r="CF25" s="9" t="n">
        <v>2.90488</v>
      </c>
      <c r="CG25" s="1" t="n">
        <f aca="false">(CE25+CF25)/2</f>
        <v>2.91647</v>
      </c>
      <c r="CI25" s="1" t="n">
        <v>1.5299</v>
      </c>
      <c r="CJ25" s="1" t="n">
        <v>1.51394</v>
      </c>
      <c r="CK25" s="1" t="n">
        <f aca="false">(CI25+CJ25)/2</f>
        <v>1.52192</v>
      </c>
      <c r="CM25" s="1" t="n">
        <v>2.84444</v>
      </c>
      <c r="CN25" s="1" t="n">
        <v>2.87143</v>
      </c>
      <c r="CO25" s="1" t="n">
        <f aca="false">(CM25+CN25)/2</f>
        <v>2.857935</v>
      </c>
      <c r="CQ25" s="1" t="n">
        <f aca="false">(CG25+CK25+CO25)/3</f>
        <v>2.43210833333333</v>
      </c>
      <c r="CS25" s="1" t="n">
        <v>3.3009</v>
      </c>
      <c r="CT25" s="1" t="n">
        <v>3.30986</v>
      </c>
      <c r="CU25" s="1" t="n">
        <f aca="false">(CS25+CT25)/2</f>
        <v>3.30538</v>
      </c>
      <c r="CW25" s="1" t="n">
        <v>1.76419</v>
      </c>
      <c r="CX25" s="1" t="n">
        <v>1.75686</v>
      </c>
      <c r="CY25" s="1" t="n">
        <f aca="false">(CW25+CX25)/2</f>
        <v>1.760525</v>
      </c>
      <c r="DA25" s="1" t="n">
        <v>2.5292</v>
      </c>
      <c r="DB25" s="1" t="n">
        <v>2.52331</v>
      </c>
      <c r="DC25" s="1" t="n">
        <f aca="false">(DA25+DB25)/2</f>
        <v>2.526255</v>
      </c>
      <c r="DE25" s="9" t="n">
        <v>3.06287</v>
      </c>
      <c r="DF25" s="9" t="n">
        <v>3.05812</v>
      </c>
      <c r="DG25" s="1" t="n">
        <f aca="false">(DE25+DF25)/2</f>
        <v>3.060495</v>
      </c>
      <c r="DI25" s="1" t="n">
        <v>3.07219</v>
      </c>
      <c r="DJ25" s="1" t="n">
        <v>3.10696</v>
      </c>
      <c r="DK25" s="1" t="n">
        <f aca="false">(DI25+DJ25)/2</f>
        <v>3.089575</v>
      </c>
      <c r="DM25" s="9" t="n">
        <v>2.91647</v>
      </c>
      <c r="DN25" s="9" t="n">
        <v>3.0404</v>
      </c>
      <c r="DO25" s="1" t="n">
        <f aca="false">(DM25+DN25)/2</f>
        <v>2.978435</v>
      </c>
      <c r="DQ25" s="1" t="n">
        <f aca="false">(DG25+DK25+DO25)/3</f>
        <v>3.042835</v>
      </c>
      <c r="DR25" s="1" t="n">
        <v>1.2354</v>
      </c>
      <c r="DT25" s="1" t="n">
        <v>2.93879</v>
      </c>
      <c r="DU25" s="1" t="n">
        <v>2.90166</v>
      </c>
      <c r="DV25" s="1" t="n">
        <f aca="false">(DT25+DU25)/2</f>
        <v>2.920225</v>
      </c>
      <c r="DX25" s="1" t="n">
        <v>2.84148</v>
      </c>
      <c r="DY25" s="1" t="n">
        <v>2.84163</v>
      </c>
      <c r="DZ25" s="1" t="n">
        <f aca="false">(DX25+DY25)/2</f>
        <v>2.841555</v>
      </c>
      <c r="EB25" s="1" t="n">
        <v>3.07326</v>
      </c>
      <c r="EC25" s="1" t="n">
        <v>3.17242</v>
      </c>
      <c r="ED25" s="1" t="n">
        <f aca="false">(EB25+EC25)/2</f>
        <v>3.12284</v>
      </c>
      <c r="EF25" s="1" t="n">
        <v>2.25837</v>
      </c>
      <c r="EG25" s="1" t="n">
        <v>2.35022</v>
      </c>
      <c r="EH25" s="1" t="n">
        <f aca="false">(EF25+EG25)/2</f>
        <v>2.304295</v>
      </c>
      <c r="EJ25" s="1" t="n">
        <v>0.0537</v>
      </c>
      <c r="EK25" s="1" t="n">
        <v>0.055</v>
      </c>
      <c r="EL25" s="1" t="n">
        <f aca="false">(EJ25+EK25)/2</f>
        <v>0.05435</v>
      </c>
      <c r="EN25" s="1" t="n">
        <v>0.05244</v>
      </c>
      <c r="EO25" s="1" t="n">
        <v>0.0501</v>
      </c>
      <c r="EP25" s="1" t="n">
        <f aca="false">(EN25+EO25)/2</f>
        <v>0.05127</v>
      </c>
    </row>
    <row r="26" customFormat="false" ht="12.75" hidden="false" customHeight="false" outlineLevel="0" collapsed="false">
      <c r="A26" s="1" t="n">
        <v>1.4393</v>
      </c>
      <c r="C26" s="1" t="n">
        <v>1.22433</v>
      </c>
      <c r="D26" s="1" t="n">
        <v>1.18951</v>
      </c>
      <c r="E26" s="1" t="n">
        <f aca="false">(C26+D26)/2</f>
        <v>1.20692</v>
      </c>
      <c r="G26" s="1" t="n">
        <v>0.95852</v>
      </c>
      <c r="H26" s="1" t="n">
        <v>0.98353</v>
      </c>
      <c r="I26" s="1" t="n">
        <f aca="false">(G26+H26)/2</f>
        <v>0.971025</v>
      </c>
      <c r="K26" s="1" t="n">
        <v>1.06705</v>
      </c>
      <c r="L26" s="1" t="n">
        <v>1.18052</v>
      </c>
      <c r="M26" s="1" t="n">
        <f aca="false">(K26+L26)/2</f>
        <v>1.123785</v>
      </c>
      <c r="O26" s="1" t="n">
        <f aca="false">(I26+M26)/2</f>
        <v>1.047405</v>
      </c>
      <c r="Q26" s="1" t="n">
        <v>1.56953</v>
      </c>
      <c r="R26" s="1" t="n">
        <v>1.62986</v>
      </c>
      <c r="S26" s="1" t="n">
        <f aca="false">(Q26+R26)/2</f>
        <v>1.599695</v>
      </c>
      <c r="U26" s="1" t="n">
        <v>2.87142</v>
      </c>
      <c r="V26" s="1" t="n">
        <v>2.88139</v>
      </c>
      <c r="W26" s="1" t="n">
        <f aca="false">(U26+V26)/2</f>
        <v>2.876405</v>
      </c>
      <c r="Y26" s="1" t="n">
        <f aca="false">(S26+W26)/2</f>
        <v>2.23805</v>
      </c>
      <c r="AA26" s="1" t="n">
        <v>2.23814</v>
      </c>
      <c r="AB26" s="1" t="n">
        <v>2.23222</v>
      </c>
      <c r="AC26" s="1" t="n">
        <f aca="false">(AA26+AB26)/2</f>
        <v>2.23518</v>
      </c>
      <c r="AE26" s="1" t="n">
        <v>2.49192</v>
      </c>
      <c r="AF26" s="1" t="n">
        <v>2.53957</v>
      </c>
      <c r="AG26" s="1" t="n">
        <f aca="false">(AE26+AF26)/2</f>
        <v>2.515745</v>
      </c>
      <c r="AI26" s="1" t="n">
        <v>2.17392</v>
      </c>
      <c r="AJ26" s="1" t="n">
        <v>2.2767</v>
      </c>
      <c r="AK26" s="1" t="n">
        <f aca="false">(AI26+AJ26)/2</f>
        <v>2.22531</v>
      </c>
      <c r="AM26" s="1" t="n">
        <f aca="false">(AC26+AG26+AK26)/3</f>
        <v>2.32541166666667</v>
      </c>
      <c r="AO26" s="1" t="n">
        <v>1.4393</v>
      </c>
      <c r="AQ26" s="1" t="n">
        <v>2.59708</v>
      </c>
      <c r="AR26" s="1" t="n">
        <v>2.63589</v>
      </c>
      <c r="AS26" s="1" t="n">
        <f aca="false">(AQ26+AR26)/2</f>
        <v>2.616485</v>
      </c>
      <c r="AU26" s="1" t="n">
        <v>2.65695</v>
      </c>
      <c r="AV26" s="1" t="n">
        <v>2.66844</v>
      </c>
      <c r="AW26" s="1" t="n">
        <f aca="false">(AU26+AV26)/2</f>
        <v>2.662695</v>
      </c>
      <c r="AY26" s="1" t="n">
        <v>1.18985</v>
      </c>
      <c r="AZ26" s="1" t="n">
        <v>1.21218</v>
      </c>
      <c r="BA26" s="1" t="n">
        <f aca="false">(AY26+AZ26)/2</f>
        <v>1.201015</v>
      </c>
      <c r="BC26" s="1" t="n">
        <f aca="false">(AS26+AW26+BA26)/3</f>
        <v>2.160065</v>
      </c>
      <c r="BE26" s="1" t="n">
        <v>1.9275</v>
      </c>
      <c r="BF26" s="1" t="n">
        <v>2.05291</v>
      </c>
      <c r="BG26" s="1" t="n">
        <f aca="false">(BE26+BF26)/2</f>
        <v>1.990205</v>
      </c>
      <c r="BI26" s="1" t="n">
        <v>1.7368</v>
      </c>
      <c r="BJ26" s="1" t="n">
        <v>1.92141</v>
      </c>
      <c r="BK26" s="1" t="n">
        <f aca="false">(BI26+BJ26)/2</f>
        <v>1.829105</v>
      </c>
      <c r="BM26" s="1" t="n">
        <v>1.93254</v>
      </c>
      <c r="BN26" s="1" t="n">
        <v>1.93932</v>
      </c>
      <c r="BO26" s="1" t="n">
        <f aca="false">(BM26+BN26)/2</f>
        <v>1.93593</v>
      </c>
      <c r="BQ26" s="1" t="n">
        <v>2.72284</v>
      </c>
      <c r="BR26" s="1" t="n">
        <v>2.58186</v>
      </c>
      <c r="BS26" s="1" t="n">
        <f aca="false">(BQ26+BR26)/2</f>
        <v>2.65235</v>
      </c>
      <c r="BU26" s="1" t="n">
        <v>2.1929</v>
      </c>
      <c r="BV26" s="1" t="n">
        <v>2.29613</v>
      </c>
      <c r="BW26" s="1" t="n">
        <f aca="false">(BU26+BV26)/2</f>
        <v>2.244515</v>
      </c>
      <c r="BY26" s="1" t="n">
        <v>2.52291</v>
      </c>
      <c r="BZ26" s="1" t="n">
        <v>2.52659</v>
      </c>
      <c r="CA26" s="1" t="n">
        <f aca="false">(BY26+BZ26)/2</f>
        <v>2.52475</v>
      </c>
      <c r="CC26" s="1" t="n">
        <v>1.4393</v>
      </c>
      <c r="CE26" s="9" t="n">
        <v>3.12133</v>
      </c>
      <c r="CF26" s="9" t="n">
        <v>3.09486</v>
      </c>
      <c r="CG26" s="1" t="n">
        <f aca="false">(CE26+CF26)/2</f>
        <v>3.108095</v>
      </c>
      <c r="CI26" s="1" t="n">
        <v>1.65158</v>
      </c>
      <c r="CJ26" s="1" t="n">
        <v>1.64298</v>
      </c>
      <c r="CK26" s="1" t="n">
        <f aca="false">(CI26+CJ26)/2</f>
        <v>1.64728</v>
      </c>
      <c r="CM26" s="1" t="n">
        <v>3.02841</v>
      </c>
      <c r="CN26" s="1" t="n">
        <v>3.05464</v>
      </c>
      <c r="CO26" s="1" t="n">
        <f aca="false">(CM26+CN26)/2</f>
        <v>3.041525</v>
      </c>
      <c r="CQ26" s="1" t="n">
        <f aca="false">(CG26+CK26+CO26)/3</f>
        <v>2.59896666666667</v>
      </c>
      <c r="CS26" s="1" t="n">
        <v>3.55836</v>
      </c>
      <c r="CT26" s="1" t="n">
        <v>3.56715</v>
      </c>
      <c r="CU26" s="1" t="n">
        <f aca="false">(CS26+CT26)/2</f>
        <v>3.562755</v>
      </c>
      <c r="CW26" s="1" t="n">
        <v>1.87555</v>
      </c>
      <c r="CX26" s="1" t="n">
        <v>1.86701</v>
      </c>
      <c r="CY26" s="1" t="n">
        <f aca="false">(CW26+CX26)/2</f>
        <v>1.87128</v>
      </c>
      <c r="DA26" s="1" t="n">
        <v>2.75957</v>
      </c>
      <c r="DB26" s="1" t="n">
        <v>2.75096</v>
      </c>
      <c r="DC26" s="1" t="n">
        <f aca="false">(DA26+DB26)/2</f>
        <v>2.755265</v>
      </c>
      <c r="DE26" s="9" t="n">
        <v>3.18771</v>
      </c>
      <c r="DF26" s="9" t="n">
        <v>3.17513</v>
      </c>
      <c r="DG26" s="1" t="n">
        <f aca="false">(DE26+DF26)/2</f>
        <v>3.18142</v>
      </c>
      <c r="DI26" s="1" t="n">
        <v>3.2045</v>
      </c>
      <c r="DJ26" s="1" t="n">
        <v>3.24151</v>
      </c>
      <c r="DK26" s="1" t="n">
        <f aca="false">(DI26+DJ26)/2</f>
        <v>3.223005</v>
      </c>
      <c r="DM26" s="9" t="n">
        <v>3.05585</v>
      </c>
      <c r="DN26" s="9" t="n">
        <v>3.18592</v>
      </c>
      <c r="DO26" s="1" t="n">
        <f aca="false">(DM26+DN26)/2</f>
        <v>3.120885</v>
      </c>
      <c r="DQ26" s="1" t="n">
        <f aca="false">(DG26+DK26+DO26)/3</f>
        <v>3.17510333333333</v>
      </c>
      <c r="DR26" s="1" t="n">
        <v>1.4393</v>
      </c>
      <c r="DT26" s="1" t="n">
        <v>3.03899</v>
      </c>
      <c r="DU26" s="1" t="n">
        <v>2.99999</v>
      </c>
      <c r="DV26" s="1" t="n">
        <f aca="false">(DT26+DU26)/2</f>
        <v>3.01949</v>
      </c>
      <c r="DX26" s="1" t="n">
        <v>2.95441</v>
      </c>
      <c r="DY26" s="1" t="n">
        <v>2.95482</v>
      </c>
      <c r="DZ26" s="1" t="n">
        <f aca="false">(DX26+DY26)/2</f>
        <v>2.954615</v>
      </c>
      <c r="EB26" s="1" t="n">
        <v>3.23972</v>
      </c>
      <c r="EC26" s="1" t="n">
        <v>3.34065</v>
      </c>
      <c r="ED26" s="1" t="n">
        <f aca="false">(EB26+EC26)/2</f>
        <v>3.290185</v>
      </c>
      <c r="EF26" s="1" t="n">
        <v>2.47352</v>
      </c>
      <c r="EG26" s="1" t="n">
        <v>2.57419</v>
      </c>
      <c r="EH26" s="1" t="n">
        <f aca="false">(EF26+EG26)/2</f>
        <v>2.523855</v>
      </c>
      <c r="EJ26" s="1" t="n">
        <v>0.05399</v>
      </c>
      <c r="EK26" s="1" t="n">
        <v>0.05583</v>
      </c>
      <c r="EL26" s="1" t="n">
        <f aca="false">(EJ26+EK26)/2</f>
        <v>0.05491</v>
      </c>
      <c r="EN26" s="1" t="n">
        <v>0.05277</v>
      </c>
      <c r="EO26" s="1" t="n">
        <v>0.05022</v>
      </c>
      <c r="EP26" s="1" t="n">
        <f aca="false">(EN26+EO26)/2</f>
        <v>0.051495</v>
      </c>
    </row>
    <row r="27" customFormat="false" ht="12.75" hidden="false" customHeight="false" outlineLevel="0" collapsed="false">
      <c r="A27" s="1" t="n">
        <v>1.6767</v>
      </c>
      <c r="C27" s="1" t="n">
        <v>1.37705</v>
      </c>
      <c r="D27" s="1" t="n">
        <v>1.33663</v>
      </c>
      <c r="E27" s="1" t="n">
        <f aca="false">(C27+D27)/2</f>
        <v>1.35684</v>
      </c>
      <c r="G27" s="1" t="n">
        <v>1.01559</v>
      </c>
      <c r="H27" s="1" t="n">
        <v>1.04169</v>
      </c>
      <c r="I27" s="1" t="n">
        <f aca="false">(G27+H27)/2</f>
        <v>1.02864</v>
      </c>
      <c r="K27" s="1" t="n">
        <v>1.13544</v>
      </c>
      <c r="L27" s="1" t="n">
        <v>1.25651</v>
      </c>
      <c r="M27" s="1" t="n">
        <f aca="false">(K27+L27)/2</f>
        <v>1.195975</v>
      </c>
      <c r="O27" s="1" t="n">
        <f aca="false">(I27+M27)/2</f>
        <v>1.1123075</v>
      </c>
      <c r="Q27" s="1" t="n">
        <v>1.68388</v>
      </c>
      <c r="R27" s="1" t="n">
        <v>1.74936</v>
      </c>
      <c r="S27" s="1" t="n">
        <f aca="false">(Q27+R27)/2</f>
        <v>1.71662</v>
      </c>
      <c r="U27" s="1" t="n">
        <v>3.09135</v>
      </c>
      <c r="V27" s="1" t="n">
        <v>3.10301</v>
      </c>
      <c r="W27" s="1" t="n">
        <f aca="false">(U27+V27)/2</f>
        <v>3.09718</v>
      </c>
      <c r="Y27" s="1" t="n">
        <f aca="false">(S27+W27)/2</f>
        <v>2.4069</v>
      </c>
      <c r="AA27" s="1" t="n">
        <v>2.30704</v>
      </c>
      <c r="AB27" s="1" t="n">
        <v>2.3003</v>
      </c>
      <c r="AC27" s="1" t="n">
        <f aca="false">(AA27+AB27)/2</f>
        <v>2.30367</v>
      </c>
      <c r="AE27" s="1" t="n">
        <v>2.64734</v>
      </c>
      <c r="AF27" s="1" t="n">
        <v>2.69686</v>
      </c>
      <c r="AG27" s="1" t="n">
        <f aca="false">(AE27+AF27)/2</f>
        <v>2.6721</v>
      </c>
      <c r="AI27" s="1" t="n">
        <v>2.28902</v>
      </c>
      <c r="AJ27" s="1" t="n">
        <v>2.39743</v>
      </c>
      <c r="AK27" s="1" t="n">
        <f aca="false">(AI27+AJ27)/2</f>
        <v>2.343225</v>
      </c>
      <c r="AM27" s="1" t="n">
        <f aca="false">(AC27+AG27+AK27)/3</f>
        <v>2.439665</v>
      </c>
      <c r="AO27" s="1" t="n">
        <v>1.6767</v>
      </c>
      <c r="AQ27" s="1" t="n">
        <v>2.75515</v>
      </c>
      <c r="AR27" s="1" t="n">
        <v>2.79553</v>
      </c>
      <c r="AS27" s="1" t="n">
        <f aca="false">(AQ27+AR27)/2</f>
        <v>2.77534</v>
      </c>
      <c r="AU27" s="1" t="n">
        <v>2.82662</v>
      </c>
      <c r="AV27" s="1" t="n">
        <v>2.83843</v>
      </c>
      <c r="AW27" s="1" t="n">
        <f aca="false">(AU27+AV27)/2</f>
        <v>2.832525</v>
      </c>
      <c r="AY27" s="1" t="n">
        <v>1.2594</v>
      </c>
      <c r="AZ27" s="1" t="n">
        <v>1.28323</v>
      </c>
      <c r="BA27" s="1" t="n">
        <f aca="false">(AY27+AZ27)/2</f>
        <v>1.271315</v>
      </c>
      <c r="BC27" s="1" t="n">
        <f aca="false">(AS27+AW27+BA27)/3</f>
        <v>2.29306</v>
      </c>
      <c r="BE27" s="1" t="n">
        <v>2.2518</v>
      </c>
      <c r="BF27" s="1" t="n">
        <v>2.39625</v>
      </c>
      <c r="BG27" s="1" t="n">
        <f aca="false">(BE27+BF27)/2</f>
        <v>2.324025</v>
      </c>
      <c r="BI27" s="1" t="n">
        <v>1.83315</v>
      </c>
      <c r="BJ27" s="1" t="n">
        <v>2.03145</v>
      </c>
      <c r="BK27" s="1" t="n">
        <f aca="false">(BI27+BJ27)/2</f>
        <v>1.9323</v>
      </c>
      <c r="BM27" s="1" t="n">
        <v>2.13317</v>
      </c>
      <c r="BN27" s="1" t="n">
        <v>2.13937</v>
      </c>
      <c r="BO27" s="1" t="n">
        <f aca="false">(BM27+BN27)/2</f>
        <v>2.13627</v>
      </c>
      <c r="BQ27" s="1" t="n">
        <v>2.99973</v>
      </c>
      <c r="BR27" s="1" t="n">
        <v>2.84315</v>
      </c>
      <c r="BS27" s="1" t="n">
        <f aca="false">(BQ27+BR27)/2</f>
        <v>2.92144</v>
      </c>
      <c r="BU27" s="1" t="n">
        <v>2.33169</v>
      </c>
      <c r="BV27" s="1" t="n">
        <v>2.44124</v>
      </c>
      <c r="BW27" s="1" t="n">
        <f aca="false">(BU27+BV27)/2</f>
        <v>2.386465</v>
      </c>
      <c r="BY27" s="1" t="n">
        <v>2.66585</v>
      </c>
      <c r="BZ27" s="1" t="n">
        <v>2.66633</v>
      </c>
      <c r="CA27" s="1" t="n">
        <f aca="false">(BY27+BZ27)/2</f>
        <v>2.66609</v>
      </c>
      <c r="CC27" s="1" t="n">
        <v>1.6767</v>
      </c>
      <c r="CE27" s="9" t="n">
        <v>3.26307</v>
      </c>
      <c r="CF27" s="9" t="n">
        <v>3.23602</v>
      </c>
      <c r="CG27" s="1" t="n">
        <f aca="false">(CE27+CF27)/2</f>
        <v>3.249545</v>
      </c>
      <c r="CI27" s="1" t="n">
        <v>1.7339</v>
      </c>
      <c r="CJ27" s="1" t="n">
        <v>1.7272</v>
      </c>
      <c r="CK27" s="1" t="n">
        <f aca="false">(CI27+CJ27)/2</f>
        <v>1.73055</v>
      </c>
      <c r="CM27" s="1" t="n">
        <v>3.16847</v>
      </c>
      <c r="CN27" s="1" t="n">
        <v>3.19323</v>
      </c>
      <c r="CO27" s="1" t="n">
        <f aca="false">(CM27+CN27)/2</f>
        <v>3.18085</v>
      </c>
      <c r="CQ27" s="1" t="n">
        <f aca="false">(CG27+CK27+CO27)/3</f>
        <v>2.720315</v>
      </c>
      <c r="CS27" s="1" t="n">
        <v>3.76657</v>
      </c>
      <c r="CT27" s="1" t="n">
        <v>3.77479</v>
      </c>
      <c r="CU27" s="1" t="n">
        <f aca="false">(CS27+CT27)/2</f>
        <v>3.77068</v>
      </c>
      <c r="CW27" s="1" t="n">
        <v>1.96264</v>
      </c>
      <c r="CX27" s="1" t="n">
        <v>1.95282</v>
      </c>
      <c r="CY27" s="1" t="n">
        <f aca="false">(CW27+CX27)/2</f>
        <v>1.95773</v>
      </c>
      <c r="DA27" s="1" t="n">
        <v>2.95095</v>
      </c>
      <c r="DB27" s="1" t="n">
        <v>2.9398</v>
      </c>
      <c r="DC27" s="1" t="n">
        <f aca="false">(DA27+DB27)/2</f>
        <v>2.945375</v>
      </c>
      <c r="DE27" s="9" t="n">
        <v>3.23492</v>
      </c>
      <c r="DF27" s="9" t="n">
        <v>3.21908</v>
      </c>
      <c r="DG27" s="1" t="n">
        <f aca="false">(DE27+DF27)/2</f>
        <v>3.227</v>
      </c>
      <c r="DI27" s="1" t="n">
        <v>3.27281</v>
      </c>
      <c r="DJ27" s="1" t="n">
        <v>3.31112</v>
      </c>
      <c r="DK27" s="1" t="n">
        <f aca="false">(DI27+DJ27)/2</f>
        <v>3.291965</v>
      </c>
      <c r="DM27" s="9" t="n">
        <v>3.13633</v>
      </c>
      <c r="DN27" s="9" t="n">
        <v>3.26993</v>
      </c>
      <c r="DO27" s="1" t="n">
        <f aca="false">(DM27+DN27)/2</f>
        <v>3.20313</v>
      </c>
      <c r="DQ27" s="1" t="n">
        <f aca="false">(DG27+DK27+DO27)/3</f>
        <v>3.24069833333333</v>
      </c>
      <c r="DR27" s="1" t="n">
        <v>1.6767</v>
      </c>
      <c r="DT27" s="1" t="n">
        <v>3.06323</v>
      </c>
      <c r="DU27" s="1" t="n">
        <v>3.01937</v>
      </c>
      <c r="DV27" s="1" t="n">
        <f aca="false">(DT27+DU27)/2</f>
        <v>3.0413</v>
      </c>
      <c r="DX27" s="1" t="n">
        <v>3.00078</v>
      </c>
      <c r="DY27" s="1" t="n">
        <v>3.00074</v>
      </c>
      <c r="DZ27" s="1" t="n">
        <f aca="false">(DX27+DY27)/2</f>
        <v>3.00076</v>
      </c>
      <c r="EB27" s="1" t="n">
        <v>3.33439</v>
      </c>
      <c r="EC27" s="1" t="n">
        <v>3.44035</v>
      </c>
      <c r="ED27" s="1" t="n">
        <f aca="false">(EB27+EC27)/2</f>
        <v>3.38737</v>
      </c>
      <c r="EF27" s="1" t="n">
        <v>2.66627</v>
      </c>
      <c r="EG27" s="1" t="n">
        <v>2.77438</v>
      </c>
      <c r="EH27" s="1" t="n">
        <f aca="false">(EF27+EG27)/2</f>
        <v>2.720325</v>
      </c>
      <c r="EJ27" s="1" t="n">
        <v>0.05094</v>
      </c>
      <c r="EK27" s="1" t="n">
        <v>0.05365</v>
      </c>
      <c r="EL27" s="1" t="n">
        <f aca="false">(EJ27+EK27)/2</f>
        <v>0.052295</v>
      </c>
      <c r="EN27" s="1" t="n">
        <v>0.0496</v>
      </c>
      <c r="EO27" s="1" t="n">
        <v>0.04704</v>
      </c>
      <c r="EP27" s="1" t="n">
        <f aca="false">(EN27+EO27)/2</f>
        <v>0.04832</v>
      </c>
    </row>
    <row r="28" customFormat="false" ht="12.75" hidden="false" customHeight="false" outlineLevel="0" collapsed="false">
      <c r="A28" s="1" t="n">
        <v>1.9534</v>
      </c>
      <c r="C28" s="1" t="n">
        <v>1.53139</v>
      </c>
      <c r="D28" s="1" t="n">
        <v>1.48516</v>
      </c>
      <c r="E28" s="1" t="n">
        <f aca="false">(C28+D28)/2</f>
        <v>1.508275</v>
      </c>
      <c r="G28" s="1" t="n">
        <v>1.03128</v>
      </c>
      <c r="H28" s="1" t="n">
        <v>1.05789</v>
      </c>
      <c r="I28" s="1" t="n">
        <f aca="false">(G28+H28)/2</f>
        <v>1.044585</v>
      </c>
      <c r="K28" s="1" t="n">
        <v>1.20425</v>
      </c>
      <c r="L28" s="1" t="n">
        <v>1.33295</v>
      </c>
      <c r="M28" s="1" t="n">
        <f aca="false">(K28+L28)/2</f>
        <v>1.2686</v>
      </c>
      <c r="O28" s="1" t="n">
        <f aca="false">(I28+M28)/2</f>
        <v>1.1565925</v>
      </c>
      <c r="Q28" s="1" t="n">
        <v>1.78452</v>
      </c>
      <c r="R28" s="1" t="n">
        <v>1.85431</v>
      </c>
      <c r="S28" s="1" t="n">
        <f aca="false">(Q28+R28)/2</f>
        <v>1.819415</v>
      </c>
      <c r="U28" s="1" t="n">
        <v>3.29251</v>
      </c>
      <c r="V28" s="1" t="n">
        <v>3.30602</v>
      </c>
      <c r="W28" s="1" t="n">
        <f aca="false">(U28+V28)/2</f>
        <v>3.299265</v>
      </c>
      <c r="Y28" s="1" t="n">
        <f aca="false">(S28+W28)/2</f>
        <v>2.55934</v>
      </c>
      <c r="AA28" s="1" t="n">
        <v>2.34207</v>
      </c>
      <c r="AB28" s="1" t="n">
        <v>2.33145</v>
      </c>
      <c r="AC28" s="1" t="n">
        <f aca="false">(AA28+AB28)/2</f>
        <v>2.33676</v>
      </c>
      <c r="AE28" s="1" t="n">
        <v>2.76621</v>
      </c>
      <c r="AF28" s="1" t="n">
        <v>2.8174</v>
      </c>
      <c r="AG28" s="1" t="n">
        <f aca="false">(AE28+AF28)/2</f>
        <v>2.791805</v>
      </c>
      <c r="AI28" s="1" t="n">
        <v>2.36833</v>
      </c>
      <c r="AJ28" s="1" t="n">
        <v>2.48045</v>
      </c>
      <c r="AK28" s="1" t="n">
        <f aca="false">(AI28+AJ28)/2</f>
        <v>2.42439</v>
      </c>
      <c r="AM28" s="1" t="n">
        <f aca="false">(AC28+AG28+AK28)/3</f>
        <v>2.51765166666667</v>
      </c>
      <c r="AO28" s="1" t="n">
        <v>1.9534</v>
      </c>
      <c r="AQ28" s="1" t="n">
        <v>2.87024</v>
      </c>
      <c r="AR28" s="1" t="n">
        <v>2.91203</v>
      </c>
      <c r="AS28" s="1" t="n">
        <f aca="false">(AQ28+AR28)/2</f>
        <v>2.891135</v>
      </c>
      <c r="AU28" s="1" t="n">
        <v>2.95587</v>
      </c>
      <c r="AV28" s="1" t="n">
        <v>2.96799</v>
      </c>
      <c r="AW28" s="1" t="n">
        <f aca="false">(AU28+AV28)/2</f>
        <v>2.96193</v>
      </c>
      <c r="AY28" s="1" t="n">
        <v>1.29176</v>
      </c>
      <c r="AZ28" s="1" t="n">
        <v>1.31859</v>
      </c>
      <c r="BA28" s="1" t="n">
        <f aca="false">(AY28+AZ28)/2</f>
        <v>1.305175</v>
      </c>
      <c r="BC28" s="1" t="n">
        <f aca="false">(AS28+AW28+BA28)/3</f>
        <v>2.38608</v>
      </c>
      <c r="BE28" s="1" t="n">
        <v>2.58719</v>
      </c>
      <c r="BF28" s="1" t="n">
        <v>2.75057</v>
      </c>
      <c r="BG28" s="1" t="n">
        <f aca="false">(BE28+BF28)/2</f>
        <v>2.66888</v>
      </c>
      <c r="BI28" s="1" t="n">
        <v>1.8919</v>
      </c>
      <c r="BJ28" s="1" t="n">
        <v>2.09452</v>
      </c>
      <c r="BK28" s="1" t="n">
        <f aca="false">(BI28+BJ28)/2</f>
        <v>1.99321</v>
      </c>
      <c r="BM28" s="1" t="n">
        <v>2.30667</v>
      </c>
      <c r="BN28" s="1" t="n">
        <v>2.31237</v>
      </c>
      <c r="BO28" s="1" t="n">
        <f aca="false">(BM28+BN28)/2</f>
        <v>2.30952</v>
      </c>
      <c r="BQ28" s="1" t="n">
        <v>3.23322</v>
      </c>
      <c r="BR28" s="1" t="n">
        <v>3.06316</v>
      </c>
      <c r="BS28" s="1" t="n">
        <f aca="false">(BQ28+BR28)/2</f>
        <v>3.14819</v>
      </c>
      <c r="BU28" s="1" t="n">
        <v>2.43717</v>
      </c>
      <c r="BV28" s="1" t="n">
        <v>2.5506</v>
      </c>
      <c r="BW28" s="1" t="n">
        <f aca="false">(BU28+BV28)/2</f>
        <v>2.493885</v>
      </c>
      <c r="BY28" s="1" t="n">
        <v>2.76096</v>
      </c>
      <c r="BZ28" s="1" t="n">
        <v>2.75862</v>
      </c>
      <c r="CA28" s="1" t="n">
        <f aca="false">(BY28+BZ28)/2</f>
        <v>2.75979</v>
      </c>
      <c r="CC28" s="1" t="n">
        <v>1.9534</v>
      </c>
      <c r="CE28" s="9" t="n">
        <v>3.33817</v>
      </c>
      <c r="CF28" s="9" t="n">
        <v>3.31519</v>
      </c>
      <c r="CG28" s="1" t="n">
        <f aca="false">(CE28+CF28)/2</f>
        <v>3.32668</v>
      </c>
      <c r="CI28" s="1" t="n">
        <v>1.76981</v>
      </c>
      <c r="CJ28" s="1" t="n">
        <v>1.76019</v>
      </c>
      <c r="CK28" s="1" t="n">
        <f aca="false">(CI28+CJ28)/2</f>
        <v>1.765</v>
      </c>
      <c r="CM28" s="1" t="n">
        <v>3.24778</v>
      </c>
      <c r="CN28" s="1" t="n">
        <v>3.27031</v>
      </c>
      <c r="CO28" s="1" t="n">
        <f aca="false">(CM28+CN28)/2</f>
        <v>3.259045</v>
      </c>
      <c r="CQ28" s="1" t="n">
        <f aca="false">(CG28+CK28+CO28)/3</f>
        <v>2.783575</v>
      </c>
      <c r="CS28" s="1" t="n">
        <v>3.89296</v>
      </c>
      <c r="CT28" s="1" t="n">
        <v>3.90106</v>
      </c>
      <c r="CU28" s="1" t="n">
        <f aca="false">(CS28+CT28)/2</f>
        <v>3.89701</v>
      </c>
      <c r="CW28" s="1" t="n">
        <v>2.01475</v>
      </c>
      <c r="CX28" s="1" t="n">
        <v>2.00401</v>
      </c>
      <c r="CY28" s="1" t="n">
        <f aca="false">(CW28+CX28)/2</f>
        <v>2.00938</v>
      </c>
      <c r="DA28" s="1" t="n">
        <v>3.08866</v>
      </c>
      <c r="DB28" s="1" t="n">
        <v>3.07509</v>
      </c>
      <c r="DC28" s="1" t="n">
        <f aca="false">(DA28+DB28)/2</f>
        <v>3.081875</v>
      </c>
      <c r="DE28" s="9" t="n">
        <v>3.20322</v>
      </c>
      <c r="DF28" s="9" t="n">
        <v>3.18937</v>
      </c>
      <c r="DG28" s="1" t="n">
        <f aca="false">(DE28+DF28)/2</f>
        <v>3.196295</v>
      </c>
      <c r="DI28" s="1" t="n">
        <v>3.27577</v>
      </c>
      <c r="DJ28" s="1" t="n">
        <v>3.31382</v>
      </c>
      <c r="DK28" s="1" t="n">
        <f aca="false">(DI28+DJ28)/2</f>
        <v>3.294795</v>
      </c>
      <c r="DM28" s="9" t="n">
        <v>3.14685</v>
      </c>
      <c r="DN28" s="9" t="n">
        <v>3.28119</v>
      </c>
      <c r="DO28" s="1" t="n">
        <f aca="false">(DM28+DN28)/2</f>
        <v>3.21402</v>
      </c>
      <c r="DQ28" s="1" t="n">
        <f aca="false">(DG28+DK28+DO28)/3</f>
        <v>3.23503666666667</v>
      </c>
      <c r="DR28" s="1" t="n">
        <v>1.9534</v>
      </c>
      <c r="DT28" s="1" t="n">
        <v>3.00808</v>
      </c>
      <c r="DU28" s="1" t="n">
        <v>2.95866</v>
      </c>
      <c r="DV28" s="1" t="n">
        <f aca="false">(DT28+DU28)/2</f>
        <v>2.98337</v>
      </c>
      <c r="DX28" s="1" t="n">
        <v>2.97604</v>
      </c>
      <c r="DY28" s="1" t="n">
        <v>2.97568</v>
      </c>
      <c r="DZ28" s="1" t="n">
        <f aca="false">(DX28+DY28)/2</f>
        <v>2.97586</v>
      </c>
      <c r="EB28" s="1" t="n">
        <v>3.34091</v>
      </c>
      <c r="EC28" s="1" t="n">
        <v>3.45445</v>
      </c>
      <c r="ED28" s="1" t="n">
        <f aca="false">(EB28+EC28)/2</f>
        <v>3.39768</v>
      </c>
      <c r="EF28" s="1" t="n">
        <v>2.81987</v>
      </c>
      <c r="EG28" s="1" t="n">
        <v>2.93358</v>
      </c>
      <c r="EH28" s="1" t="n">
        <f aca="false">(EF28+EG28)/2</f>
        <v>2.876725</v>
      </c>
      <c r="EJ28" s="1" t="n">
        <v>0.047</v>
      </c>
      <c r="EK28" s="1" t="n">
        <v>0.05055</v>
      </c>
      <c r="EL28" s="1" t="n">
        <f aca="false">(EJ28+EK28)/2</f>
        <v>0.048775</v>
      </c>
      <c r="EN28" s="1" t="n">
        <v>0.04549</v>
      </c>
      <c r="EO28" s="1" t="n">
        <v>0.04302</v>
      </c>
      <c r="EP28" s="1" t="n">
        <f aca="false">(EN28+EO28)/2</f>
        <v>0.044255</v>
      </c>
    </row>
    <row r="29" customFormat="false" ht="12.75" hidden="false" customHeight="false" outlineLevel="0" collapsed="false">
      <c r="A29" s="1" t="n">
        <v>2.2757</v>
      </c>
      <c r="C29" s="1" t="n">
        <v>1.68398</v>
      </c>
      <c r="D29" s="1" t="n">
        <v>1.63171</v>
      </c>
      <c r="E29" s="1" t="n">
        <f aca="false">(C29+D29)/2</f>
        <v>1.657845</v>
      </c>
      <c r="G29" s="1" t="n">
        <v>1.09125</v>
      </c>
      <c r="H29" s="1" t="n">
        <v>1.12073</v>
      </c>
      <c r="I29" s="1" t="n">
        <f aca="false">(G29+H29)/2</f>
        <v>1.10599</v>
      </c>
      <c r="K29" s="1" t="n">
        <v>1.27461</v>
      </c>
      <c r="L29" s="1" t="n">
        <v>1.41124</v>
      </c>
      <c r="M29" s="1" t="n">
        <f aca="false">(K29+L29)/2</f>
        <v>1.342925</v>
      </c>
      <c r="O29" s="1" t="n">
        <f aca="false">(I29+M29)/2</f>
        <v>1.2244575</v>
      </c>
      <c r="Q29" s="1" t="n">
        <v>1.87958</v>
      </c>
      <c r="R29" s="1" t="n">
        <v>1.95292</v>
      </c>
      <c r="S29" s="1" t="n">
        <f aca="false">(Q29+R29)/2</f>
        <v>1.91625</v>
      </c>
      <c r="U29" s="1" t="n">
        <v>3.47805</v>
      </c>
      <c r="V29" s="1" t="n">
        <v>3.49289</v>
      </c>
      <c r="W29" s="1" t="n">
        <f aca="false">(U29+V29)/2</f>
        <v>3.48547</v>
      </c>
      <c r="Y29" s="1" t="n">
        <f aca="false">(S29+W29)/2</f>
        <v>2.70086</v>
      </c>
      <c r="AA29" s="1" t="n">
        <v>2.38779</v>
      </c>
      <c r="AB29" s="1" t="n">
        <v>2.37737</v>
      </c>
      <c r="AC29" s="1" t="n">
        <f aca="false">(AA29+AB29)/2</f>
        <v>2.38258</v>
      </c>
      <c r="AE29" s="1" t="n">
        <v>2.88094</v>
      </c>
      <c r="AF29" s="1" t="n">
        <v>2.93367</v>
      </c>
      <c r="AG29" s="1" t="n">
        <f aca="false">(AE29+AF29)/2</f>
        <v>2.907305</v>
      </c>
      <c r="AI29" s="1" t="n">
        <v>2.44607</v>
      </c>
      <c r="AJ29" s="1" t="n">
        <v>2.56147</v>
      </c>
      <c r="AK29" s="1" t="n">
        <f aca="false">(AI29+AJ29)/2</f>
        <v>2.50377</v>
      </c>
      <c r="AM29" s="1" t="n">
        <f aca="false">(AC29+AG29+AK29)/3</f>
        <v>2.597885</v>
      </c>
      <c r="AO29" s="1" t="n">
        <v>2.2757</v>
      </c>
      <c r="AQ29" s="1" t="n">
        <v>2.98739</v>
      </c>
      <c r="AR29" s="1" t="n">
        <v>3.03025</v>
      </c>
      <c r="AS29" s="1" t="n">
        <f aca="false">(AQ29+AR29)/2</f>
        <v>3.00882</v>
      </c>
      <c r="AU29" s="1" t="n">
        <v>3.07479</v>
      </c>
      <c r="AV29" s="1" t="n">
        <v>3.08677</v>
      </c>
      <c r="AW29" s="1" t="n">
        <f aca="false">(AU29+AV29)/2</f>
        <v>3.08078</v>
      </c>
      <c r="AY29" s="1" t="n">
        <v>1.34491</v>
      </c>
      <c r="AZ29" s="1" t="n">
        <v>1.37136</v>
      </c>
      <c r="BA29" s="1" t="n">
        <f aca="false">(AY29+AZ29)/2</f>
        <v>1.358135</v>
      </c>
      <c r="BC29" s="1" t="n">
        <f aca="false">(AS29+AW29+BA29)/3</f>
        <v>2.48257833333333</v>
      </c>
      <c r="BE29" s="1" t="n">
        <v>2.93531</v>
      </c>
      <c r="BF29" s="1" t="n">
        <v>3.11846</v>
      </c>
      <c r="BG29" s="1" t="n">
        <f aca="false">(BE29+BF29)/2</f>
        <v>3.026885</v>
      </c>
      <c r="BI29" s="1" t="n">
        <v>1.94203</v>
      </c>
      <c r="BJ29" s="1" t="n">
        <v>2.15303</v>
      </c>
      <c r="BK29" s="1" t="n">
        <f aca="false">(BI29+BJ29)/2</f>
        <v>2.04753</v>
      </c>
      <c r="BM29" s="1" t="n">
        <v>2.46056</v>
      </c>
      <c r="BN29" s="1" t="n">
        <v>2.4654</v>
      </c>
      <c r="BO29" s="1" t="n">
        <f aca="false">(BM29+BN29)/2</f>
        <v>2.46298</v>
      </c>
      <c r="BQ29" s="1" t="n">
        <v>3.44258</v>
      </c>
      <c r="BR29" s="1" t="n">
        <v>3.25951</v>
      </c>
      <c r="BS29" s="1" t="n">
        <f aca="false">(BQ29+BR29)/2</f>
        <v>3.351045</v>
      </c>
      <c r="BU29" s="1" t="n">
        <v>2.52014</v>
      </c>
      <c r="BV29" s="1" t="n">
        <v>2.63603</v>
      </c>
      <c r="BW29" s="1" t="n">
        <f aca="false">(BU29+BV29)/2</f>
        <v>2.578085</v>
      </c>
      <c r="BY29" s="1" t="n">
        <v>2.83227</v>
      </c>
      <c r="BZ29" s="1" t="n">
        <v>2.82773</v>
      </c>
      <c r="CA29" s="1" t="n">
        <f aca="false">(BY29+BZ29)/2</f>
        <v>2.83</v>
      </c>
      <c r="CC29" s="1" t="n">
        <v>2.2757</v>
      </c>
      <c r="CE29" s="9" t="n">
        <v>3.39024</v>
      </c>
      <c r="CF29" s="9" t="n">
        <v>3.36836</v>
      </c>
      <c r="CG29" s="1" t="n">
        <f aca="false">(CE29+CF29)/2</f>
        <v>3.3793</v>
      </c>
      <c r="CI29" s="1" t="n">
        <v>1.80607</v>
      </c>
      <c r="CJ29" s="1" t="n">
        <v>1.80018</v>
      </c>
      <c r="CK29" s="1" t="n">
        <f aca="false">(CI29+CJ29)/2</f>
        <v>1.803125</v>
      </c>
      <c r="CM29" s="1" t="n">
        <v>3.29067</v>
      </c>
      <c r="CN29" s="1" t="n">
        <v>3.31068</v>
      </c>
      <c r="CO29" s="1" t="n">
        <f aca="false">(CM29+CN29)/2</f>
        <v>3.300675</v>
      </c>
      <c r="CQ29" s="1" t="n">
        <f aca="false">(CG29+CK29+CO29)/3</f>
        <v>2.8277</v>
      </c>
      <c r="CS29" s="1" t="n">
        <v>3.9857</v>
      </c>
      <c r="CT29" s="1" t="n">
        <v>3.99417</v>
      </c>
      <c r="CU29" s="1" t="n">
        <f aca="false">(CS29+CT29)/2</f>
        <v>3.989935</v>
      </c>
      <c r="CW29" s="1" t="n">
        <v>2.05234</v>
      </c>
      <c r="CX29" s="1" t="n">
        <v>2.0413</v>
      </c>
      <c r="CY29" s="1" t="n">
        <f aca="false">(CW29+CX29)/2</f>
        <v>2.04682</v>
      </c>
      <c r="DA29" s="1" t="n">
        <v>3.21595</v>
      </c>
      <c r="DB29" s="1" t="n">
        <v>3.19979</v>
      </c>
      <c r="DC29" s="1" t="n">
        <f aca="false">(DA29+DB29)/2</f>
        <v>3.20787</v>
      </c>
      <c r="DE29" s="9" t="n">
        <v>3.16954</v>
      </c>
      <c r="DF29" s="9" t="n">
        <v>3.15422</v>
      </c>
      <c r="DG29" s="1" t="n">
        <f aca="false">(DE29+DF29)/2</f>
        <v>3.16188</v>
      </c>
      <c r="DI29" s="1" t="n">
        <v>3.2607</v>
      </c>
      <c r="DJ29" s="1" t="n">
        <v>3.2973</v>
      </c>
      <c r="DK29" s="1" t="n">
        <f aca="false">(DI29+DJ29)/2</f>
        <v>3.279</v>
      </c>
      <c r="DM29" s="9" t="n">
        <v>3.12793</v>
      </c>
      <c r="DN29" s="9" t="n">
        <v>3.26266</v>
      </c>
      <c r="DO29" s="1" t="n">
        <f aca="false">(DM29+DN29)/2</f>
        <v>3.195295</v>
      </c>
      <c r="DQ29" s="1" t="n">
        <f aca="false">(DG29+DK29+DO29)/3</f>
        <v>3.21205833333333</v>
      </c>
      <c r="DR29" s="1" t="n">
        <v>2.2757</v>
      </c>
      <c r="DT29" s="1" t="n">
        <v>2.94012</v>
      </c>
      <c r="DU29" s="1" t="n">
        <v>2.89059</v>
      </c>
      <c r="DV29" s="1" t="n">
        <f aca="false">(DT29+DU29)/2</f>
        <v>2.915355</v>
      </c>
      <c r="DX29" s="1" t="n">
        <v>2.93995</v>
      </c>
      <c r="DY29" s="1" t="n">
        <v>2.9394</v>
      </c>
      <c r="DZ29" s="1" t="n">
        <f aca="false">(DX29+DY29)/2</f>
        <v>2.939675</v>
      </c>
      <c r="EB29" s="1" t="n">
        <v>3.32771</v>
      </c>
      <c r="EC29" s="1" t="n">
        <v>3.44381</v>
      </c>
      <c r="ED29" s="1" t="n">
        <f aca="false">(EB29+EC29)/2</f>
        <v>3.38576</v>
      </c>
      <c r="EF29" s="1" t="n">
        <v>2.95713</v>
      </c>
      <c r="EG29" s="1" t="n">
        <v>3.07581</v>
      </c>
      <c r="EH29" s="1" t="n">
        <f aca="false">(EF29+EG29)/2</f>
        <v>3.01647</v>
      </c>
      <c r="EJ29" s="1" t="n">
        <v>0.04699</v>
      </c>
      <c r="EK29" s="1" t="n">
        <v>0.05121</v>
      </c>
      <c r="EL29" s="1" t="n">
        <f aca="false">(EJ29+EK29)/2</f>
        <v>0.0491</v>
      </c>
      <c r="EN29" s="1" t="n">
        <v>0.04527</v>
      </c>
      <c r="EO29" s="1" t="n">
        <v>0.04278</v>
      </c>
      <c r="EP29" s="1" t="n">
        <f aca="false">(EN29+EO29)/2</f>
        <v>0.044025</v>
      </c>
    </row>
    <row r="30" customFormat="false" ht="12.75" hidden="false" customHeight="false" outlineLevel="0" collapsed="false">
      <c r="A30" s="1" t="n">
        <v>2.6512</v>
      </c>
      <c r="C30" s="1" t="n">
        <v>1.83002</v>
      </c>
      <c r="D30" s="1" t="n">
        <v>1.77196</v>
      </c>
      <c r="E30" s="1" t="n">
        <f aca="false">(C30+D30)/2</f>
        <v>1.80099</v>
      </c>
      <c r="G30" s="1" t="n">
        <v>1.15039</v>
      </c>
      <c r="H30" s="1" t="n">
        <v>1.1832</v>
      </c>
      <c r="I30" s="1" t="n">
        <f aca="false">(G30+H30)/2</f>
        <v>1.166795</v>
      </c>
      <c r="K30" s="1" t="n">
        <v>1.34315</v>
      </c>
      <c r="L30" s="1" t="n">
        <v>1.48751</v>
      </c>
      <c r="M30" s="1" t="n">
        <f aca="false">(K30+L30)/2</f>
        <v>1.41533</v>
      </c>
      <c r="O30" s="1" t="n">
        <f aca="false">(I30+M30)/2</f>
        <v>1.2910625</v>
      </c>
      <c r="Q30" s="1" t="n">
        <v>1.95502</v>
      </c>
      <c r="R30" s="1" t="n">
        <v>2.03082</v>
      </c>
      <c r="S30" s="1" t="n">
        <f aca="false">(Q30+R30)/2</f>
        <v>1.99292</v>
      </c>
      <c r="U30" s="1" t="n">
        <v>3.62743</v>
      </c>
      <c r="V30" s="1" t="n">
        <v>3.64231</v>
      </c>
      <c r="W30" s="1" t="n">
        <f aca="false">(U30+V30)/2</f>
        <v>3.63487</v>
      </c>
      <c r="Y30" s="1" t="n">
        <f aca="false">(S30+W30)/2</f>
        <v>2.813895</v>
      </c>
      <c r="AA30" s="1" t="n">
        <v>2.42504</v>
      </c>
      <c r="AB30" s="1" t="n">
        <v>2.41533</v>
      </c>
      <c r="AC30" s="1" t="n">
        <f aca="false">(AA30+AB30)/2</f>
        <v>2.420185</v>
      </c>
      <c r="AE30" s="1" t="n">
        <v>2.96733</v>
      </c>
      <c r="AF30" s="1" t="n">
        <v>3.02079</v>
      </c>
      <c r="AG30" s="1" t="n">
        <f aca="false">(AE30+AF30)/2</f>
        <v>2.99406</v>
      </c>
      <c r="AI30" s="1" t="n">
        <v>2.4991</v>
      </c>
      <c r="AJ30" s="1" t="n">
        <v>2.61666</v>
      </c>
      <c r="AK30" s="1" t="n">
        <f aca="false">(AI30+AJ30)/2</f>
        <v>2.55788</v>
      </c>
      <c r="AM30" s="1" t="n">
        <f aca="false">(AC30+AG30+AK30)/3</f>
        <v>2.657375</v>
      </c>
      <c r="AO30" s="1" t="n">
        <v>2.6512</v>
      </c>
      <c r="AQ30" s="1" t="n">
        <v>3.07983</v>
      </c>
      <c r="AR30" s="1" t="n">
        <v>3.12259</v>
      </c>
      <c r="AS30" s="1" t="n">
        <f aca="false">(AQ30+AR30)/2</f>
        <v>3.10121</v>
      </c>
      <c r="AU30" s="1" t="n">
        <v>3.15511</v>
      </c>
      <c r="AV30" s="1" t="n">
        <v>3.16656</v>
      </c>
      <c r="AW30" s="1" t="n">
        <f aca="false">(AU30+AV30)/2</f>
        <v>3.160835</v>
      </c>
      <c r="AY30" s="1" t="n">
        <v>1.37591</v>
      </c>
      <c r="AZ30" s="1" t="n">
        <v>1.40244</v>
      </c>
      <c r="BA30" s="1" t="n">
        <f aca="false">(AY30+AZ30)/2</f>
        <v>1.389175</v>
      </c>
      <c r="BC30" s="1" t="n">
        <f aca="false">(AS30+AW30+BA30)/3</f>
        <v>2.55040666666667</v>
      </c>
      <c r="BE30" s="1" t="n">
        <v>3.25979</v>
      </c>
      <c r="BF30" s="1" t="n">
        <v>3.45965</v>
      </c>
      <c r="BG30" s="1" t="n">
        <f aca="false">(BE30+BF30)/2</f>
        <v>3.35972</v>
      </c>
      <c r="BI30" s="1" t="n">
        <v>1.96241</v>
      </c>
      <c r="BJ30" s="1" t="n">
        <v>2.17746</v>
      </c>
      <c r="BK30" s="1" t="n">
        <f aca="false">(BI30+BJ30)/2</f>
        <v>2.069935</v>
      </c>
      <c r="BM30" s="1" t="n">
        <v>2.56957</v>
      </c>
      <c r="BN30" s="1" t="n">
        <v>2.57347</v>
      </c>
      <c r="BO30" s="1" t="n">
        <f aca="false">(BM30+BN30)/2</f>
        <v>2.57152</v>
      </c>
      <c r="BQ30" s="1" t="n">
        <v>3.57611</v>
      </c>
      <c r="BR30" s="1" t="n">
        <v>3.38403</v>
      </c>
      <c r="BS30" s="1" t="n">
        <f aca="false">(BQ30+BR30)/2</f>
        <v>3.48007</v>
      </c>
      <c r="BU30" s="1" t="n">
        <v>2.5658</v>
      </c>
      <c r="BV30" s="1" t="n">
        <v>2.68219</v>
      </c>
      <c r="BW30" s="1" t="n">
        <f aca="false">(BU30+BV30)/2</f>
        <v>2.623995</v>
      </c>
      <c r="BY30" s="1" t="n">
        <v>2.85836</v>
      </c>
      <c r="BZ30" s="1" t="n">
        <v>2.85191</v>
      </c>
      <c r="CA30" s="1" t="n">
        <f aca="false">(BY30+BZ30)/2</f>
        <v>2.855135</v>
      </c>
      <c r="CC30" s="1" t="n">
        <v>2.6512</v>
      </c>
      <c r="CE30" s="9" t="n">
        <v>3.39895</v>
      </c>
      <c r="CF30" s="9" t="n">
        <v>3.37569</v>
      </c>
      <c r="CG30" s="1" t="n">
        <f aca="false">(CE30+CF30)/2</f>
        <v>3.38732</v>
      </c>
      <c r="CI30" s="1" t="n">
        <v>1.80171</v>
      </c>
      <c r="CJ30" s="1" t="n">
        <v>1.79721</v>
      </c>
      <c r="CK30" s="1" t="n">
        <f aca="false">(CI30+CJ30)/2</f>
        <v>1.79946</v>
      </c>
      <c r="CM30" s="1" t="n">
        <v>3.26295</v>
      </c>
      <c r="CN30" s="1" t="n">
        <v>3.28011</v>
      </c>
      <c r="CO30" s="1" t="n">
        <f aca="false">(CM30+CN30)/2</f>
        <v>3.27153</v>
      </c>
      <c r="CQ30" s="1" t="n">
        <f aca="false">(CG30+CK30+CO30)/3</f>
        <v>2.81943666666667</v>
      </c>
      <c r="CS30" s="1" t="n">
        <v>3.9953</v>
      </c>
      <c r="CT30" s="1" t="n">
        <v>4.00359</v>
      </c>
      <c r="CU30" s="1" t="n">
        <f aca="false">(CS30+CT30)/2</f>
        <v>3.999445</v>
      </c>
      <c r="CW30" s="1" t="n">
        <v>2.05662</v>
      </c>
      <c r="CX30" s="1" t="n">
        <v>2.04634</v>
      </c>
      <c r="CY30" s="1" t="n">
        <f aca="false">(CW30+CX30)/2</f>
        <v>2.05148</v>
      </c>
      <c r="DA30" s="1" t="n">
        <v>3.29492</v>
      </c>
      <c r="DB30" s="1" t="n">
        <v>3.27673</v>
      </c>
      <c r="DC30" s="1" t="n">
        <f aca="false">(DA30+DB30)/2</f>
        <v>3.285825</v>
      </c>
      <c r="DE30" s="9" t="n">
        <v>3.10618</v>
      </c>
      <c r="DF30" s="9" t="n">
        <v>3.08986</v>
      </c>
      <c r="DG30" s="1" t="n">
        <f aca="false">(DE30+DF30)/2</f>
        <v>3.09802</v>
      </c>
      <c r="DI30" s="1" t="n">
        <v>3.18869</v>
      </c>
      <c r="DJ30" s="1" t="n">
        <v>3.22233</v>
      </c>
      <c r="DK30" s="1" t="n">
        <f aca="false">(DI30+DJ30)/2</f>
        <v>3.20551</v>
      </c>
      <c r="DM30" s="9" t="n">
        <v>3.0432</v>
      </c>
      <c r="DN30" s="9" t="n">
        <v>3.17652</v>
      </c>
      <c r="DO30" s="1" t="n">
        <f aca="false">(DM30+DN30)/2</f>
        <v>3.10986</v>
      </c>
      <c r="DQ30" s="1" t="n">
        <f aca="false">(DG30+DK30+DO30)/3</f>
        <v>3.13779666666667</v>
      </c>
      <c r="DR30" s="1" t="n">
        <v>2.6512</v>
      </c>
      <c r="DT30" s="1" t="n">
        <v>2.84498</v>
      </c>
      <c r="DU30" s="1" t="n">
        <v>2.79569</v>
      </c>
      <c r="DV30" s="1" t="n">
        <f aca="false">(DT30+DU30)/2</f>
        <v>2.820335</v>
      </c>
      <c r="DX30" s="1" t="n">
        <v>2.8706</v>
      </c>
      <c r="DY30" s="1" t="n">
        <v>2.86852</v>
      </c>
      <c r="DZ30" s="1" t="n">
        <f aca="false">(DX30+DY30)/2</f>
        <v>2.86956</v>
      </c>
      <c r="EB30" s="1" t="n">
        <v>3.2633</v>
      </c>
      <c r="EC30" s="1" t="n">
        <v>3.37972</v>
      </c>
      <c r="ED30" s="1" t="n">
        <f aca="false">(EB30+EC30)/2</f>
        <v>3.32151</v>
      </c>
      <c r="EF30" s="1" t="n">
        <v>3.04964</v>
      </c>
      <c r="EG30" s="1" t="n">
        <v>3.17118</v>
      </c>
      <c r="EH30" s="1" t="n">
        <f aca="false">(EF30+EG30)/2</f>
        <v>3.11041</v>
      </c>
      <c r="EJ30" s="1" t="n">
        <v>0.05001</v>
      </c>
      <c r="EK30" s="1" t="n">
        <v>0.05482</v>
      </c>
      <c r="EL30" s="1" t="n">
        <f aca="false">(EJ30+EK30)/2</f>
        <v>0.052415</v>
      </c>
      <c r="EN30" s="1" t="n">
        <v>0.04798</v>
      </c>
      <c r="EO30" s="1" t="n">
        <v>0.04536</v>
      </c>
      <c r="EP30" s="1" t="n">
        <f aca="false">(EN30+EO30)/2</f>
        <v>0.04667</v>
      </c>
    </row>
    <row r="31" customFormat="false" ht="12.75" hidden="false" customHeight="false" outlineLevel="0" collapsed="false">
      <c r="A31" s="1" t="n">
        <v>3.0887</v>
      </c>
      <c r="C31" s="1" t="n">
        <v>1.96684</v>
      </c>
      <c r="D31" s="1" t="n">
        <v>1.90331</v>
      </c>
      <c r="E31" s="1" t="n">
        <f aca="false">(C31+D31)/2</f>
        <v>1.935075</v>
      </c>
      <c r="G31" s="1" t="n">
        <v>1.2</v>
      </c>
      <c r="H31" s="1" t="n">
        <v>1.23478</v>
      </c>
      <c r="I31" s="1" t="n">
        <f aca="false">(G31+H31)/2</f>
        <v>1.21739</v>
      </c>
      <c r="K31" s="1" t="n">
        <v>1.40703</v>
      </c>
      <c r="L31" s="1" t="n">
        <v>1.55761</v>
      </c>
      <c r="M31" s="1" t="n">
        <f aca="false">(K31+L31)/2</f>
        <v>1.48232</v>
      </c>
      <c r="O31" s="1" t="n">
        <f aca="false">(I31+M31)/2</f>
        <v>1.349855</v>
      </c>
      <c r="Q31" s="1" t="n">
        <v>2.00432</v>
      </c>
      <c r="R31" s="1" t="n">
        <v>2.08113</v>
      </c>
      <c r="S31" s="1" t="n">
        <f aca="false">(Q31+R31)/2</f>
        <v>2.042725</v>
      </c>
      <c r="U31" s="1" t="n">
        <v>3.7288</v>
      </c>
      <c r="V31" s="1" t="n">
        <v>3.74233</v>
      </c>
      <c r="W31" s="1" t="n">
        <f aca="false">(U31+V31)/2</f>
        <v>3.735565</v>
      </c>
      <c r="Y31" s="1" t="n">
        <f aca="false">(S31+W31)/2</f>
        <v>2.889145</v>
      </c>
      <c r="AA31" s="1" t="n">
        <v>2.45284</v>
      </c>
      <c r="AB31" s="1" t="n">
        <v>2.44329</v>
      </c>
      <c r="AC31" s="1" t="n">
        <f aca="false">(AA31+AB31)/2</f>
        <v>2.448065</v>
      </c>
      <c r="AE31" s="1" t="n">
        <v>3.01714</v>
      </c>
      <c r="AF31" s="1" t="n">
        <v>3.07009</v>
      </c>
      <c r="AG31" s="1" t="n">
        <f aca="false">(AE31+AF31)/2</f>
        <v>3.043615</v>
      </c>
      <c r="AI31" s="1" t="n">
        <v>2.52284</v>
      </c>
      <c r="AJ31" s="1" t="n">
        <v>2.64117</v>
      </c>
      <c r="AK31" s="1" t="n">
        <f aca="false">(AI31+AJ31)/2</f>
        <v>2.582005</v>
      </c>
      <c r="AM31" s="1" t="n">
        <f aca="false">(AC31+AG31+AK31)/3</f>
        <v>2.69122833333333</v>
      </c>
      <c r="AO31" s="1" t="n">
        <v>3.0887</v>
      </c>
      <c r="AQ31" s="1" t="n">
        <v>3.14156</v>
      </c>
      <c r="AR31" s="1" t="n">
        <v>3.18313</v>
      </c>
      <c r="AS31" s="1" t="n">
        <f aca="false">(AQ31+AR31)/2</f>
        <v>3.162345</v>
      </c>
      <c r="AU31" s="1" t="n">
        <v>3.18892</v>
      </c>
      <c r="AV31" s="1" t="n">
        <v>3.1995</v>
      </c>
      <c r="AW31" s="1" t="n">
        <f aca="false">(AU31+AV31)/2</f>
        <v>3.19421</v>
      </c>
      <c r="AY31" s="1" t="n">
        <v>1.38201</v>
      </c>
      <c r="AZ31" s="1" t="n">
        <v>1.40891</v>
      </c>
      <c r="BA31" s="1" t="n">
        <f aca="false">(AY31+AZ31)/2</f>
        <v>1.39546</v>
      </c>
      <c r="BC31" s="1" t="n">
        <f aca="false">(AS31+AW31+BA31)/3</f>
        <v>2.584005</v>
      </c>
      <c r="BE31" s="1" t="n">
        <v>3.53982</v>
      </c>
      <c r="BF31" s="1" t="n">
        <v>3.75372</v>
      </c>
      <c r="BG31" s="1" t="n">
        <f aca="false">(BE31+BF31)/2</f>
        <v>3.64677</v>
      </c>
      <c r="BI31" s="1" t="n">
        <v>1.94753</v>
      </c>
      <c r="BJ31" s="1" t="n">
        <v>2.1611</v>
      </c>
      <c r="BK31" s="1" t="n">
        <f aca="false">(BI31+BJ31)/2</f>
        <v>2.054315</v>
      </c>
      <c r="BM31" s="1" t="n">
        <v>2.62412</v>
      </c>
      <c r="BN31" s="1" t="n">
        <v>2.62645</v>
      </c>
      <c r="BO31" s="1" t="n">
        <f aca="false">(BM31+BN31)/2</f>
        <v>2.625285</v>
      </c>
      <c r="BQ31" s="1" t="n">
        <v>3.61431</v>
      </c>
      <c r="BR31" s="1" t="n">
        <v>3.41842</v>
      </c>
      <c r="BS31" s="1" t="n">
        <f aca="false">(BQ31+BR31)/2</f>
        <v>3.516365</v>
      </c>
      <c r="BU31" s="1" t="n">
        <v>2.56769</v>
      </c>
      <c r="BV31" s="1" t="n">
        <v>2.68212</v>
      </c>
      <c r="BW31" s="1" t="n">
        <f aca="false">(BU31+BV31)/2</f>
        <v>2.624905</v>
      </c>
      <c r="BY31" s="1" t="n">
        <v>2.83546</v>
      </c>
      <c r="BZ31" s="1" t="n">
        <v>2.82835</v>
      </c>
      <c r="CA31" s="1" t="n">
        <f aca="false">(BY31+BZ31)/2</f>
        <v>2.831905</v>
      </c>
      <c r="CC31" s="1" t="n">
        <v>3.0887</v>
      </c>
      <c r="CE31" s="9" t="n">
        <v>3.35488</v>
      </c>
      <c r="CF31" s="9" t="n">
        <v>3.3303</v>
      </c>
      <c r="CG31" s="1" t="n">
        <f aca="false">(CE31+CF31)/2</f>
        <v>3.34259</v>
      </c>
      <c r="CI31" s="1" t="n">
        <v>1.75505</v>
      </c>
      <c r="CJ31" s="1" t="n">
        <v>1.75002</v>
      </c>
      <c r="CK31" s="1" t="n">
        <f aca="false">(CI31+CJ31)/2</f>
        <v>1.752535</v>
      </c>
      <c r="CM31" s="1" t="n">
        <v>3.1633</v>
      </c>
      <c r="CN31" s="1" t="n">
        <v>3.17744</v>
      </c>
      <c r="CO31" s="1" t="n">
        <f aca="false">(CM31+CN31)/2</f>
        <v>3.17037</v>
      </c>
      <c r="CQ31" s="1" t="n">
        <f aca="false">(CG31+CK31+CO31)/3</f>
        <v>2.755165</v>
      </c>
      <c r="CS31" s="1" t="n">
        <v>3.901</v>
      </c>
      <c r="CT31" s="1" t="n">
        <v>3.90929</v>
      </c>
      <c r="CU31" s="1" t="n">
        <f aca="false">(CS31+CT31)/2</f>
        <v>3.905145</v>
      </c>
      <c r="CW31" s="1" t="n">
        <v>2.02062</v>
      </c>
      <c r="CX31" s="1" t="n">
        <v>2.01204</v>
      </c>
      <c r="CY31" s="1" t="n">
        <f aca="false">(CW31+CX31)/2</f>
        <v>2.01633</v>
      </c>
      <c r="DA31" s="1" t="n">
        <v>3.30965</v>
      </c>
      <c r="DB31" s="1" t="n">
        <v>3.28944</v>
      </c>
      <c r="DC31" s="1" t="n">
        <f aca="false">(DA31+DB31)/2</f>
        <v>3.299545</v>
      </c>
      <c r="DE31" s="9" t="n">
        <v>3.01188</v>
      </c>
      <c r="DF31" s="9" t="n">
        <v>2.99677</v>
      </c>
      <c r="DG31" s="1" t="n">
        <f aca="false">(DE31+DF31)/2</f>
        <v>3.004325</v>
      </c>
      <c r="DI31" s="1" t="n">
        <v>3.06744</v>
      </c>
      <c r="DJ31" s="1" t="n">
        <v>3.09655</v>
      </c>
      <c r="DK31" s="1" t="n">
        <f aca="false">(DI31+DJ31)/2</f>
        <v>3.081995</v>
      </c>
      <c r="DM31" s="9" t="n">
        <v>2.89891</v>
      </c>
      <c r="DN31" s="9" t="n">
        <v>3.02903</v>
      </c>
      <c r="DO31" s="1" t="n">
        <f aca="false">(DM31+DN31)/2</f>
        <v>2.96397</v>
      </c>
      <c r="DQ31" s="1" t="n">
        <f aca="false">(DG31+DK31+DO31)/3</f>
        <v>3.01676333333333</v>
      </c>
      <c r="DR31" s="1" t="n">
        <v>3.0887</v>
      </c>
      <c r="DT31" s="1" t="n">
        <v>2.72239</v>
      </c>
      <c r="DU31" s="1" t="n">
        <v>2.67464</v>
      </c>
      <c r="DV31" s="1" t="n">
        <f aca="false">(DT31+DU31)/2</f>
        <v>2.698515</v>
      </c>
      <c r="DX31" s="1" t="n">
        <v>2.76598</v>
      </c>
      <c r="DY31" s="1" t="n">
        <v>2.76273</v>
      </c>
      <c r="DZ31" s="1" t="n">
        <f aca="false">(DX31+DY31)/2</f>
        <v>2.764355</v>
      </c>
      <c r="EB31" s="1" t="n">
        <v>3.14092</v>
      </c>
      <c r="EC31" s="1" t="n">
        <v>3.25627</v>
      </c>
      <c r="ED31" s="1" t="n">
        <f aca="false">(EB31+EC31)/2</f>
        <v>3.198595</v>
      </c>
      <c r="EF31" s="1" t="n">
        <v>3.07838</v>
      </c>
      <c r="EG31" s="1" t="n">
        <v>3.2005</v>
      </c>
      <c r="EH31" s="1" t="n">
        <f aca="false">(EF31+EG31)/2</f>
        <v>3.13944</v>
      </c>
      <c r="EJ31" s="1" t="n">
        <v>0.05588</v>
      </c>
      <c r="EK31" s="1" t="n">
        <v>0.06103</v>
      </c>
      <c r="EL31" s="1" t="n">
        <f aca="false">(EJ31+EK31)/2</f>
        <v>0.058455</v>
      </c>
      <c r="EN31" s="1" t="n">
        <v>0.05329</v>
      </c>
      <c r="EO31" s="1" t="n">
        <v>0.05042</v>
      </c>
      <c r="EP31" s="1" t="n">
        <f aca="false">(EN31+EO31)/2</f>
        <v>0.051855</v>
      </c>
    </row>
    <row r="32" customFormat="false" ht="12.75" hidden="false" customHeight="false" outlineLevel="0" collapsed="false">
      <c r="A32" s="1" t="n">
        <v>3.5983</v>
      </c>
      <c r="C32" s="1" t="n">
        <v>2.09534</v>
      </c>
      <c r="D32" s="1" t="n">
        <v>2.02708</v>
      </c>
      <c r="E32" s="1" t="n">
        <f aca="false">(C32+D32)/2</f>
        <v>2.06121</v>
      </c>
      <c r="G32" s="1" t="n">
        <v>1.22273</v>
      </c>
      <c r="H32" s="1" t="n">
        <v>1.2578</v>
      </c>
      <c r="I32" s="1" t="n">
        <f aca="false">(G32+H32)/2</f>
        <v>1.240265</v>
      </c>
      <c r="K32" s="1" t="n">
        <v>1.46426</v>
      </c>
      <c r="L32" s="1" t="n">
        <v>1.61855</v>
      </c>
      <c r="M32" s="1" t="n">
        <f aca="false">(K32+L32)/2</f>
        <v>1.541405</v>
      </c>
      <c r="O32" s="1" t="n">
        <f aca="false">(I32+M32)/2</f>
        <v>1.390835</v>
      </c>
      <c r="Q32" s="1" t="n">
        <v>2.02652</v>
      </c>
      <c r="R32" s="1" t="n">
        <v>2.10254</v>
      </c>
      <c r="S32" s="1" t="n">
        <f aca="false">(Q32+R32)/2</f>
        <v>2.06453</v>
      </c>
      <c r="U32" s="1" t="n">
        <v>3.78104</v>
      </c>
      <c r="V32" s="1" t="n">
        <v>3.79274</v>
      </c>
      <c r="W32" s="1" t="n">
        <f aca="false">(U32+V32)/2</f>
        <v>3.78689</v>
      </c>
      <c r="Y32" s="1" t="n">
        <f aca="false">(S32+W32)/2</f>
        <v>2.92571</v>
      </c>
      <c r="AA32" s="1" t="n">
        <v>2.47257</v>
      </c>
      <c r="AB32" s="1" t="n">
        <v>2.46199</v>
      </c>
      <c r="AC32" s="1" t="n">
        <f aca="false">(AA32+AB32)/2</f>
        <v>2.46728</v>
      </c>
      <c r="AE32" s="1" t="n">
        <v>3.03151</v>
      </c>
      <c r="AF32" s="1" t="n">
        <v>3.08284</v>
      </c>
      <c r="AG32" s="1" t="n">
        <f aca="false">(AE32+AF32)/2</f>
        <v>3.057175</v>
      </c>
      <c r="AI32" s="1" t="n">
        <v>2.51894</v>
      </c>
      <c r="AJ32" s="1" t="n">
        <v>2.6369</v>
      </c>
      <c r="AK32" s="1" t="n">
        <f aca="false">(AI32+AJ32)/2</f>
        <v>2.57792</v>
      </c>
      <c r="AM32" s="1" t="n">
        <f aca="false">(AC32+AG32+AK32)/3</f>
        <v>2.70079166666667</v>
      </c>
      <c r="AO32" s="1" t="n">
        <v>3.5983</v>
      </c>
      <c r="AQ32" s="1" t="n">
        <v>3.16983</v>
      </c>
      <c r="AR32" s="1" t="n">
        <v>3.20911</v>
      </c>
      <c r="AS32" s="1" t="n">
        <f aca="false">(AQ32+AR32)/2</f>
        <v>3.18947</v>
      </c>
      <c r="AU32" s="1" t="n">
        <v>3.17757</v>
      </c>
      <c r="AV32" s="1" t="n">
        <v>3.18713</v>
      </c>
      <c r="AW32" s="1" t="n">
        <f aca="false">(AU32+AV32)/2</f>
        <v>3.18235</v>
      </c>
      <c r="AY32" s="1" t="n">
        <v>1.35874</v>
      </c>
      <c r="AZ32" s="1" t="n">
        <v>1.38782</v>
      </c>
      <c r="BA32" s="1" t="n">
        <f aca="false">(AY32+AZ32)/2</f>
        <v>1.37328</v>
      </c>
      <c r="BC32" s="1" t="n">
        <f aca="false">(AS32+AW32+BA32)/3</f>
        <v>2.5817</v>
      </c>
      <c r="BE32" s="1" t="n">
        <v>3.74143</v>
      </c>
      <c r="BF32" s="1" t="n">
        <v>3.96433</v>
      </c>
      <c r="BG32" s="1" t="n">
        <f aca="false">(BE32+BF32)/2</f>
        <v>3.85288</v>
      </c>
      <c r="BI32" s="1" t="n">
        <v>1.89819</v>
      </c>
      <c r="BJ32" s="1" t="n">
        <v>2.10342</v>
      </c>
      <c r="BK32" s="1" t="n">
        <f aca="false">(BI32+BJ32)/2</f>
        <v>2.000805</v>
      </c>
      <c r="BM32" s="1" t="n">
        <v>2.61163</v>
      </c>
      <c r="BN32" s="1" t="n">
        <v>2.6122</v>
      </c>
      <c r="BO32" s="1" t="n">
        <f aca="false">(BM32+BN32)/2</f>
        <v>2.611915</v>
      </c>
      <c r="BQ32" s="1" t="n">
        <v>3.55828</v>
      </c>
      <c r="BR32" s="1" t="n">
        <v>3.36372</v>
      </c>
      <c r="BS32" s="1" t="n">
        <f aca="false">(BQ32+BR32)/2</f>
        <v>3.461</v>
      </c>
      <c r="BU32" s="1" t="n">
        <v>2.52424</v>
      </c>
      <c r="BV32" s="1" t="n">
        <v>2.63437</v>
      </c>
      <c r="BW32" s="1" t="n">
        <f aca="false">(BU32+BV32)/2</f>
        <v>2.579305</v>
      </c>
      <c r="BY32" s="1" t="n">
        <v>2.76158</v>
      </c>
      <c r="BZ32" s="1" t="n">
        <v>2.75406</v>
      </c>
      <c r="CA32" s="1" t="n">
        <f aca="false">(BY32+BZ32)/2</f>
        <v>2.75782</v>
      </c>
      <c r="CC32" s="1" t="n">
        <v>3.5983</v>
      </c>
      <c r="CE32" s="9" t="n">
        <v>3.259</v>
      </c>
      <c r="CF32" s="9" t="n">
        <v>3.2341</v>
      </c>
      <c r="CG32" s="1" t="n">
        <f aca="false">(CE32+CF32)/2</f>
        <v>3.24655</v>
      </c>
      <c r="CI32" s="1" t="n">
        <v>1.66518</v>
      </c>
      <c r="CJ32" s="1" t="n">
        <v>1.65675</v>
      </c>
      <c r="CK32" s="1" t="n">
        <f aca="false">(CI32+CJ32)/2</f>
        <v>1.660965</v>
      </c>
      <c r="CM32" s="1" t="n">
        <v>2.99801</v>
      </c>
      <c r="CN32" s="1" t="n">
        <v>3.00927</v>
      </c>
      <c r="CO32" s="1" t="n">
        <f aca="false">(CM32+CN32)/2</f>
        <v>3.00364</v>
      </c>
      <c r="CQ32" s="1" t="n">
        <f aca="false">(CG32+CK32+CO32)/3</f>
        <v>2.63705166666667</v>
      </c>
      <c r="CS32" s="1" t="n">
        <v>3.71466</v>
      </c>
      <c r="CT32" s="1" t="n">
        <v>3.72337</v>
      </c>
      <c r="CU32" s="1" t="n">
        <f aca="false">(CS32+CT32)/2</f>
        <v>3.719015</v>
      </c>
      <c r="CW32" s="1" t="n">
        <v>1.95135</v>
      </c>
      <c r="CX32" s="1" t="n">
        <v>1.94437</v>
      </c>
      <c r="CY32" s="1" t="n">
        <f aca="false">(CW32+CX32)/2</f>
        <v>1.94786</v>
      </c>
      <c r="DA32" s="1" t="n">
        <v>3.25099</v>
      </c>
      <c r="DB32" s="1" t="n">
        <v>3.23003</v>
      </c>
      <c r="DC32" s="1" t="n">
        <f aca="false">(DA32+DB32)/2</f>
        <v>3.24051</v>
      </c>
      <c r="DE32" s="9" t="n">
        <v>2.88958</v>
      </c>
      <c r="DF32" s="9" t="n">
        <v>2.87791</v>
      </c>
      <c r="DG32" s="1" t="n">
        <f aca="false">(DE32+DF32)/2</f>
        <v>2.883745</v>
      </c>
      <c r="DI32" s="1" t="n">
        <v>2.90295</v>
      </c>
      <c r="DJ32" s="1" t="n">
        <v>2.92631</v>
      </c>
      <c r="DK32" s="1" t="n">
        <f aca="false">(DI32+DJ32)/2</f>
        <v>2.91463</v>
      </c>
      <c r="DM32" s="9" t="n">
        <v>2.70753</v>
      </c>
      <c r="DN32" s="9" t="n">
        <v>2.83247</v>
      </c>
      <c r="DO32" s="1" t="n">
        <f aca="false">(DM32+DN32)/2</f>
        <v>2.77</v>
      </c>
      <c r="DQ32" s="1" t="n">
        <f aca="false">(DG32+DK32+DO32)/3</f>
        <v>2.856125</v>
      </c>
      <c r="DR32" s="1" t="n">
        <v>3.5983</v>
      </c>
      <c r="DT32" s="1" t="n">
        <v>2.58186</v>
      </c>
      <c r="DU32" s="1" t="n">
        <v>2.53447</v>
      </c>
      <c r="DV32" s="1" t="n">
        <f aca="false">(DT32+DU32)/2</f>
        <v>2.558165</v>
      </c>
      <c r="DX32" s="1" t="n">
        <v>2.63186</v>
      </c>
      <c r="DY32" s="1" t="n">
        <v>2.62748</v>
      </c>
      <c r="DZ32" s="1" t="n">
        <f aca="false">(DX32+DY32)/2</f>
        <v>2.62967</v>
      </c>
      <c r="EB32" s="1" t="n">
        <v>2.96884</v>
      </c>
      <c r="EC32" s="1" t="n">
        <v>3.08234</v>
      </c>
      <c r="ED32" s="1" t="n">
        <f aca="false">(EB32+EC32)/2</f>
        <v>3.02559</v>
      </c>
      <c r="EF32" s="1" t="n">
        <v>3.03788</v>
      </c>
      <c r="EG32" s="1" t="n">
        <v>3.15767</v>
      </c>
      <c r="EH32" s="1" t="n">
        <f aca="false">(EF32+EG32)/2</f>
        <v>3.097775</v>
      </c>
      <c r="EJ32" s="1" t="n">
        <v>0.06208</v>
      </c>
      <c r="EK32" s="1" t="n">
        <v>0.06746</v>
      </c>
      <c r="EL32" s="1" t="n">
        <f aca="false">(EJ32+EK32)/2</f>
        <v>0.06477</v>
      </c>
      <c r="EN32" s="1" t="n">
        <v>0.05861</v>
      </c>
      <c r="EO32" s="1" t="n">
        <v>0.0556</v>
      </c>
      <c r="EP32" s="1" t="n">
        <f aca="false">(EN32+EO32)/2</f>
        <v>0.057105</v>
      </c>
    </row>
    <row r="33" customFormat="false" ht="12.75" hidden="false" customHeight="false" outlineLevel="0" collapsed="false">
      <c r="A33" s="1" t="n">
        <v>4.192</v>
      </c>
      <c r="C33" s="1" t="n">
        <v>2.21776</v>
      </c>
      <c r="D33" s="1" t="n">
        <v>2.1458</v>
      </c>
      <c r="E33" s="1" t="n">
        <f aca="false">(C33+D33)/2</f>
        <v>2.18178</v>
      </c>
      <c r="G33" s="1" t="n">
        <v>1.24507</v>
      </c>
      <c r="H33" s="1" t="n">
        <v>1.27902</v>
      </c>
      <c r="I33" s="1" t="n">
        <f aca="false">(G33+H33)/2</f>
        <v>1.262045</v>
      </c>
      <c r="K33" s="1" t="n">
        <v>1.51405</v>
      </c>
      <c r="L33" s="1" t="n">
        <v>1.66884</v>
      </c>
      <c r="M33" s="1" t="n">
        <f aca="false">(K33+L33)/2</f>
        <v>1.591445</v>
      </c>
      <c r="O33" s="1" t="n">
        <f aca="false">(I33+M33)/2</f>
        <v>1.426745</v>
      </c>
      <c r="Q33" s="1" t="n">
        <v>2.03131</v>
      </c>
      <c r="R33" s="1" t="n">
        <v>2.10574</v>
      </c>
      <c r="S33" s="1" t="n">
        <f aca="false">(Q33+R33)/2</f>
        <v>2.068525</v>
      </c>
      <c r="U33" s="1" t="n">
        <v>3.79713</v>
      </c>
      <c r="V33" s="1" t="n">
        <v>3.80667</v>
      </c>
      <c r="W33" s="1" t="n">
        <f aca="false">(U33+V33)/2</f>
        <v>3.8019</v>
      </c>
      <c r="Y33" s="1" t="n">
        <f aca="false">(S33+W33)/2</f>
        <v>2.9352125</v>
      </c>
      <c r="AA33" s="1" t="n">
        <v>2.50156</v>
      </c>
      <c r="AB33" s="1" t="n">
        <v>2.49016</v>
      </c>
      <c r="AC33" s="1" t="n">
        <f aca="false">(AA33+AB33)/2</f>
        <v>2.49586</v>
      </c>
      <c r="AE33" s="1" t="n">
        <v>3.03185</v>
      </c>
      <c r="AF33" s="1" t="n">
        <v>3.08141</v>
      </c>
      <c r="AG33" s="1" t="n">
        <f aca="false">(AE33+AF33)/2</f>
        <v>3.05663</v>
      </c>
      <c r="AI33" s="1" t="n">
        <v>2.51039</v>
      </c>
      <c r="AJ33" s="1" t="n">
        <v>2.62771</v>
      </c>
      <c r="AK33" s="1" t="n">
        <f aca="false">(AI33+AJ33)/2</f>
        <v>2.56905</v>
      </c>
      <c r="AM33" s="1" t="n">
        <f aca="false">(AC33+AG33+AK33)/3</f>
        <v>2.70718</v>
      </c>
      <c r="AO33" s="1" t="n">
        <v>4.192</v>
      </c>
      <c r="AQ33" s="1" t="n">
        <v>3.18632</v>
      </c>
      <c r="AR33" s="1" t="n">
        <v>3.22215</v>
      </c>
      <c r="AS33" s="1" t="n">
        <f aca="false">(AQ33+AR33)/2</f>
        <v>3.204235</v>
      </c>
      <c r="AU33" s="1" t="n">
        <v>3.14695</v>
      </c>
      <c r="AV33" s="1" t="n">
        <v>3.15613</v>
      </c>
      <c r="AW33" s="1" t="n">
        <f aca="false">(AU33+AV33)/2</f>
        <v>3.15154</v>
      </c>
      <c r="AY33" s="1" t="n">
        <v>1.33258</v>
      </c>
      <c r="AZ33" s="1" t="n">
        <v>1.36335</v>
      </c>
      <c r="BA33" s="1" t="n">
        <f aca="false">(AY33+AZ33)/2</f>
        <v>1.347965</v>
      </c>
      <c r="BC33" s="1" t="n">
        <f aca="false">(AS33+AW33+BA33)/3</f>
        <v>2.56791333333333</v>
      </c>
      <c r="BE33" s="1" t="n">
        <v>3.86667</v>
      </c>
      <c r="BF33" s="1" t="n">
        <v>4.09447</v>
      </c>
      <c r="BG33" s="1" t="n">
        <f aca="false">(BE33+BF33)/2</f>
        <v>3.98057</v>
      </c>
      <c r="BI33" s="1" t="n">
        <v>1.83325</v>
      </c>
      <c r="BJ33" s="1" t="n">
        <v>2.02862</v>
      </c>
      <c r="BK33" s="1" t="n">
        <f aca="false">(BI33+BJ33)/2</f>
        <v>1.930935</v>
      </c>
      <c r="BM33" s="1" t="n">
        <v>2.54453</v>
      </c>
      <c r="BN33" s="1" t="n">
        <v>2.54392</v>
      </c>
      <c r="BO33" s="1" t="n">
        <f aca="false">(BM33+BN33)/2</f>
        <v>2.544225</v>
      </c>
      <c r="BQ33" s="1" t="n">
        <v>3.44026</v>
      </c>
      <c r="BR33" s="1" t="n">
        <v>3.25016</v>
      </c>
      <c r="BS33" s="1" t="n">
        <f aca="false">(BQ33+BR33)/2</f>
        <v>3.34521</v>
      </c>
      <c r="BU33" s="1" t="n">
        <v>2.44638</v>
      </c>
      <c r="BV33" s="1" t="n">
        <v>2.5509</v>
      </c>
      <c r="BW33" s="1" t="n">
        <f aca="false">(BU33+BV33)/2</f>
        <v>2.49864</v>
      </c>
      <c r="BY33" s="1" t="n">
        <v>2.65373</v>
      </c>
      <c r="BZ33" s="1" t="n">
        <v>2.64658</v>
      </c>
      <c r="CA33" s="1" t="n">
        <f aca="false">(BY33+BZ33)/2</f>
        <v>2.650155</v>
      </c>
      <c r="CC33" s="1" t="n">
        <v>4.192</v>
      </c>
      <c r="CE33" s="9" t="n">
        <v>3.13305</v>
      </c>
      <c r="CF33" s="9" t="n">
        <v>3.10676</v>
      </c>
      <c r="CG33" s="1" t="n">
        <f aca="false">(CE33+CF33)/2</f>
        <v>3.119905</v>
      </c>
      <c r="CI33" s="1" t="n">
        <v>1.56267</v>
      </c>
      <c r="CJ33" s="1" t="n">
        <v>1.55233</v>
      </c>
      <c r="CK33" s="1" t="n">
        <f aca="false">(CI33+CJ33)/2</f>
        <v>1.5575</v>
      </c>
      <c r="CM33" s="1" t="n">
        <v>2.80289</v>
      </c>
      <c r="CN33" s="1" t="n">
        <v>2.81152</v>
      </c>
      <c r="CO33" s="1" t="n">
        <f aca="false">(CM33+CN33)/2</f>
        <v>2.807205</v>
      </c>
      <c r="CQ33" s="1" t="n">
        <f aca="false">(CG33+CK33+CO33)/3</f>
        <v>2.49487</v>
      </c>
      <c r="CS33" s="1" t="n">
        <v>3.48129</v>
      </c>
      <c r="CT33" s="1" t="n">
        <v>3.49048</v>
      </c>
      <c r="CU33" s="1" t="n">
        <f aca="false">(CS33+CT33)/2</f>
        <v>3.485885</v>
      </c>
      <c r="CW33" s="1" t="n">
        <v>1.8674</v>
      </c>
      <c r="CX33" s="1" t="n">
        <v>1.86128</v>
      </c>
      <c r="CY33" s="1" t="n">
        <f aca="false">(CW33+CX33)/2</f>
        <v>1.86434</v>
      </c>
      <c r="DA33" s="1" t="n">
        <v>3.1416</v>
      </c>
      <c r="DB33" s="1" t="n">
        <v>3.12019</v>
      </c>
      <c r="DC33" s="1" t="n">
        <f aca="false">(DA33+DB33)/2</f>
        <v>3.130895</v>
      </c>
      <c r="DE33" s="9" t="n">
        <v>2.76752</v>
      </c>
      <c r="DF33" s="9" t="n">
        <v>2.75915</v>
      </c>
      <c r="DG33" s="1" t="n">
        <f aca="false">(DE33+DF33)/2</f>
        <v>2.763335</v>
      </c>
      <c r="DI33" s="1" t="n">
        <v>2.73599</v>
      </c>
      <c r="DJ33" s="1" t="n">
        <v>2.75294</v>
      </c>
      <c r="DK33" s="1" t="n">
        <f aca="false">(DI33+DJ33)/2</f>
        <v>2.744465</v>
      </c>
      <c r="DM33" s="9" t="n">
        <v>2.50779</v>
      </c>
      <c r="DN33" s="9" t="n">
        <v>2.62752</v>
      </c>
      <c r="DO33" s="1" t="n">
        <f aca="false">(DM33+DN33)/2</f>
        <v>2.567655</v>
      </c>
      <c r="DQ33" s="1" t="n">
        <f aca="false">(DG33+DK33+DO33)/3</f>
        <v>2.69181833333333</v>
      </c>
      <c r="DR33" s="1" t="n">
        <v>4.192</v>
      </c>
      <c r="DT33" s="1" t="n">
        <v>2.44674</v>
      </c>
      <c r="DU33" s="1" t="n">
        <v>2.40038</v>
      </c>
      <c r="DV33" s="1" t="n">
        <f aca="false">(DT33+DU33)/2</f>
        <v>2.42356</v>
      </c>
      <c r="DX33" s="1" t="n">
        <v>2.49343</v>
      </c>
      <c r="DY33" s="1" t="n">
        <v>2.48803</v>
      </c>
      <c r="DZ33" s="1" t="n">
        <f aca="false">(DX33+DY33)/2</f>
        <v>2.49073</v>
      </c>
      <c r="EB33" s="1" t="n">
        <v>2.77649</v>
      </c>
      <c r="EC33" s="1" t="n">
        <v>2.886</v>
      </c>
      <c r="ED33" s="1" t="n">
        <f aca="false">(EB33+EC33)/2</f>
        <v>2.831245</v>
      </c>
      <c r="EF33" s="1" t="n">
        <v>2.94365</v>
      </c>
      <c r="EG33" s="1" t="n">
        <v>3.0589</v>
      </c>
      <c r="EH33" s="1" t="n">
        <f aca="false">(EF33+EG33)/2</f>
        <v>3.001275</v>
      </c>
      <c r="EJ33" s="1" t="n">
        <v>0.06635</v>
      </c>
      <c r="EK33" s="1" t="n">
        <v>0.07176</v>
      </c>
      <c r="EL33" s="1" t="n">
        <f aca="false">(EJ33+EK33)/2</f>
        <v>0.069055</v>
      </c>
      <c r="EN33" s="1" t="n">
        <v>0.06178</v>
      </c>
      <c r="EO33" s="1" t="n">
        <v>0.05884</v>
      </c>
      <c r="EP33" s="1" t="n">
        <f aca="false">(EN33+EO33)/2</f>
        <v>0.06031</v>
      </c>
    </row>
    <row r="34" customFormat="false" ht="12.75" hidden="false" customHeight="false" outlineLevel="0" collapsed="false">
      <c r="A34" s="1" t="n">
        <v>4.8837</v>
      </c>
      <c r="C34" s="1" t="n">
        <v>2.3304</v>
      </c>
      <c r="D34" s="1" t="n">
        <v>2.25646</v>
      </c>
      <c r="E34" s="1" t="n">
        <f aca="false">(C34+D34)/2</f>
        <v>2.29343</v>
      </c>
      <c r="G34" s="1" t="n">
        <v>1.26719</v>
      </c>
      <c r="H34" s="1" t="n">
        <v>1.29986</v>
      </c>
      <c r="I34" s="1" t="n">
        <f aca="false">(G34+H34)/2</f>
        <v>1.283525</v>
      </c>
      <c r="K34" s="1" t="n">
        <v>1.55344</v>
      </c>
      <c r="L34" s="1" t="n">
        <v>1.70527</v>
      </c>
      <c r="M34" s="1" t="n">
        <f aca="false">(K34+L34)/2</f>
        <v>1.629355</v>
      </c>
      <c r="O34" s="1" t="n">
        <f aca="false">(I34+M34)/2</f>
        <v>1.45644</v>
      </c>
      <c r="Q34" s="1" t="n">
        <v>2.02347</v>
      </c>
      <c r="R34" s="1" t="n">
        <v>2.09594</v>
      </c>
      <c r="S34" s="1" t="n">
        <f aca="false">(Q34+R34)/2</f>
        <v>2.059705</v>
      </c>
      <c r="U34" s="1" t="n">
        <v>3.78334</v>
      </c>
      <c r="V34" s="1" t="n">
        <v>3.79126</v>
      </c>
      <c r="W34" s="1" t="n">
        <f aca="false">(U34+V34)/2</f>
        <v>3.7873</v>
      </c>
      <c r="Y34" s="1" t="n">
        <f aca="false">(S34+W34)/2</f>
        <v>2.9235025</v>
      </c>
      <c r="AA34" s="1" t="n">
        <v>2.54595</v>
      </c>
      <c r="AB34" s="1" t="n">
        <v>2.53432</v>
      </c>
      <c r="AC34" s="1" t="n">
        <f aca="false">(AA34+AB34)/2</f>
        <v>2.540135</v>
      </c>
      <c r="AE34" s="1" t="n">
        <v>3.02769</v>
      </c>
      <c r="AF34" s="1" t="n">
        <v>3.07662</v>
      </c>
      <c r="AG34" s="1" t="n">
        <f aca="false">(AE34+AF34)/2</f>
        <v>3.052155</v>
      </c>
      <c r="AI34" s="1" t="n">
        <v>2.50654</v>
      </c>
      <c r="AJ34" s="1" t="n">
        <v>2.62372</v>
      </c>
      <c r="AK34" s="1" t="n">
        <f aca="false">(AI34+AJ34)/2</f>
        <v>2.56513</v>
      </c>
      <c r="AM34" s="1" t="n">
        <f aca="false">(AC34+AG34+AK34)/3</f>
        <v>2.71914</v>
      </c>
      <c r="AO34" s="1" t="n">
        <v>4.8837</v>
      </c>
      <c r="AQ34" s="1" t="n">
        <v>3.19567</v>
      </c>
      <c r="AR34" s="1" t="n">
        <v>3.22679</v>
      </c>
      <c r="AS34" s="1" t="n">
        <f aca="false">(AQ34+AR34)/2</f>
        <v>3.21123</v>
      </c>
      <c r="AU34" s="1" t="n">
        <v>3.10695</v>
      </c>
      <c r="AV34" s="1" t="n">
        <v>3.11669</v>
      </c>
      <c r="AW34" s="1" t="n">
        <f aca="false">(AU34+AV34)/2</f>
        <v>3.11182</v>
      </c>
      <c r="AY34" s="1" t="n">
        <v>1.3109</v>
      </c>
      <c r="AZ34" s="1" t="n">
        <v>1.34224</v>
      </c>
      <c r="BA34" s="1" t="n">
        <f aca="false">(AY34+AZ34)/2</f>
        <v>1.32657</v>
      </c>
      <c r="BC34" s="1" t="n">
        <f aca="false">(AS34+AW34+BA34)/3</f>
        <v>2.54987333333333</v>
      </c>
      <c r="BE34" s="1" t="n">
        <v>3.90723</v>
      </c>
      <c r="BF34" s="1" t="n">
        <v>4.13529</v>
      </c>
      <c r="BG34" s="1" t="n">
        <f aca="false">(BE34+BF34)/2</f>
        <v>4.02126</v>
      </c>
      <c r="BI34" s="1" t="n">
        <v>1.76136</v>
      </c>
      <c r="BJ34" s="1" t="n">
        <v>1.9465</v>
      </c>
      <c r="BK34" s="1" t="n">
        <f aca="false">(BI34+BJ34)/2</f>
        <v>1.85393</v>
      </c>
      <c r="BM34" s="1" t="n">
        <v>2.42928</v>
      </c>
      <c r="BN34" s="1" t="n">
        <v>2.42821</v>
      </c>
      <c r="BO34" s="1" t="n">
        <f aca="false">(BM34+BN34)/2</f>
        <v>2.428745</v>
      </c>
      <c r="BQ34" s="1" t="n">
        <v>3.28241</v>
      </c>
      <c r="BR34" s="1" t="n">
        <v>3.09897</v>
      </c>
      <c r="BS34" s="1" t="n">
        <f aca="false">(BQ34+BR34)/2</f>
        <v>3.19069</v>
      </c>
      <c r="BU34" s="1" t="n">
        <v>2.34</v>
      </c>
      <c r="BV34" s="1" t="n">
        <v>2.43825</v>
      </c>
      <c r="BW34" s="1" t="n">
        <f aca="false">(BU34+BV34)/2</f>
        <v>2.389125</v>
      </c>
      <c r="BY34" s="1" t="n">
        <v>2.52173</v>
      </c>
      <c r="BZ34" s="1" t="n">
        <v>2.51545</v>
      </c>
      <c r="CA34" s="1" t="n">
        <f aca="false">(BY34+BZ34)/2</f>
        <v>2.51859</v>
      </c>
      <c r="CC34" s="1" t="n">
        <v>4.8837</v>
      </c>
      <c r="CE34" s="9" t="n">
        <v>2.9881</v>
      </c>
      <c r="CF34" s="9" t="n">
        <v>2.96079</v>
      </c>
      <c r="CG34" s="1" t="n">
        <f aca="false">(CE34+CF34)/2</f>
        <v>2.974445</v>
      </c>
      <c r="CI34" s="1" t="n">
        <v>1.45876</v>
      </c>
      <c r="CJ34" s="1" t="n">
        <v>1.44829</v>
      </c>
      <c r="CK34" s="1" t="n">
        <f aca="false">(CI34+CJ34)/2</f>
        <v>1.453525</v>
      </c>
      <c r="CM34" s="1" t="n">
        <v>2.59595</v>
      </c>
      <c r="CN34" s="1" t="n">
        <v>2.60227</v>
      </c>
      <c r="CO34" s="1" t="n">
        <f aca="false">(CM34+CN34)/2</f>
        <v>2.59911</v>
      </c>
      <c r="CQ34" s="1" t="n">
        <f aca="false">(CG34+CK34+CO34)/3</f>
        <v>2.34236</v>
      </c>
      <c r="CS34" s="1" t="n">
        <v>3.22903</v>
      </c>
      <c r="CT34" s="1" t="n">
        <v>3.23839</v>
      </c>
      <c r="CU34" s="1" t="n">
        <f aca="false">(CS34+CT34)/2</f>
        <v>3.23371</v>
      </c>
      <c r="CW34" s="1" t="n">
        <v>1.77992</v>
      </c>
      <c r="CX34" s="1" t="n">
        <v>1.77345</v>
      </c>
      <c r="CY34" s="1" t="n">
        <f aca="false">(CW34+CX34)/2</f>
        <v>1.776685</v>
      </c>
      <c r="DA34" s="1" t="n">
        <v>2.99173</v>
      </c>
      <c r="DB34" s="1" t="n">
        <v>2.97077</v>
      </c>
      <c r="DC34" s="1" t="n">
        <f aca="false">(DA34+DB34)/2</f>
        <v>2.98125</v>
      </c>
      <c r="DE34" s="9" t="n">
        <v>2.65378</v>
      </c>
      <c r="DF34" s="9" t="n">
        <v>2.64802</v>
      </c>
      <c r="DG34" s="1" t="n">
        <f aca="false">(DE34+DF34)/2</f>
        <v>2.6509</v>
      </c>
      <c r="DI34" s="1" t="n">
        <v>2.58093</v>
      </c>
      <c r="DJ34" s="1" t="n">
        <v>2.59148</v>
      </c>
      <c r="DK34" s="1" t="n">
        <f aca="false">(DI34+DJ34)/2</f>
        <v>2.586205</v>
      </c>
      <c r="DM34" s="9" t="n">
        <v>2.31878</v>
      </c>
      <c r="DN34" s="9" t="n">
        <v>2.43381</v>
      </c>
      <c r="DO34" s="1" t="n">
        <f aca="false">(DM34+DN34)/2</f>
        <v>2.376295</v>
      </c>
      <c r="DQ34" s="1" t="n">
        <f aca="false">(DG34+DK34+DO34)/3</f>
        <v>2.5378</v>
      </c>
      <c r="DR34" s="1" t="n">
        <v>4.8837</v>
      </c>
      <c r="DT34" s="1" t="n">
        <v>2.3278</v>
      </c>
      <c r="DU34" s="1" t="n">
        <v>2.28246</v>
      </c>
      <c r="DV34" s="1" t="n">
        <f aca="false">(DT34+DU34)/2</f>
        <v>2.30513</v>
      </c>
      <c r="DX34" s="1" t="n">
        <v>2.36119</v>
      </c>
      <c r="DY34" s="1" t="n">
        <v>2.35471</v>
      </c>
      <c r="DZ34" s="1" t="n">
        <f aca="false">(DX34+DY34)/2</f>
        <v>2.35795</v>
      </c>
      <c r="EB34" s="1" t="n">
        <v>2.5792</v>
      </c>
      <c r="EC34" s="1" t="n">
        <v>2.68324</v>
      </c>
      <c r="ED34" s="1" t="n">
        <f aca="false">(EB34+EC34)/2</f>
        <v>2.63122</v>
      </c>
      <c r="EF34" s="1" t="n">
        <v>2.80632</v>
      </c>
      <c r="EG34" s="1" t="n">
        <v>2.91537</v>
      </c>
      <c r="EH34" s="1" t="n">
        <f aca="false">(EF34+EG34)/2</f>
        <v>2.860845</v>
      </c>
      <c r="EJ34" s="1" t="n">
        <v>0.06515</v>
      </c>
      <c r="EK34" s="1" t="n">
        <v>0.07055</v>
      </c>
      <c r="EL34" s="1" t="n">
        <f aca="false">(EJ34+EK34)/2</f>
        <v>0.06785</v>
      </c>
      <c r="EN34" s="1" t="n">
        <v>0.05965</v>
      </c>
      <c r="EO34" s="1" t="n">
        <v>0.05708</v>
      </c>
      <c r="EP34" s="1" t="n">
        <f aca="false">(EN34+EO34)/2</f>
        <v>0.058365</v>
      </c>
    </row>
    <row r="35" customFormat="false" ht="12.75" hidden="false" customHeight="false" outlineLevel="0" collapsed="false">
      <c r="A35" s="1" t="n">
        <v>5.6895</v>
      </c>
      <c r="C35" s="1" t="n">
        <v>2.42344</v>
      </c>
      <c r="D35" s="1" t="n">
        <v>2.34944</v>
      </c>
      <c r="E35" s="1" t="n">
        <f aca="false">(C35+D35)/2</f>
        <v>2.38644</v>
      </c>
      <c r="G35" s="1" t="n">
        <v>1.28828</v>
      </c>
      <c r="H35" s="1" t="n">
        <v>1.31951</v>
      </c>
      <c r="I35" s="1" t="n">
        <f aca="false">(G35+H35)/2</f>
        <v>1.303895</v>
      </c>
      <c r="K35" s="1" t="n">
        <v>1.57834</v>
      </c>
      <c r="L35" s="1" t="n">
        <v>1.72379</v>
      </c>
      <c r="M35" s="1" t="n">
        <f aca="false">(K35+L35)/2</f>
        <v>1.651065</v>
      </c>
      <c r="O35" s="1" t="n">
        <f aca="false">(I35+M35)/2</f>
        <v>1.47748</v>
      </c>
      <c r="Q35" s="1" t="n">
        <v>2.00508</v>
      </c>
      <c r="R35" s="1" t="n">
        <v>2.07544</v>
      </c>
      <c r="S35" s="1" t="n">
        <f aca="false">(Q35+R35)/2</f>
        <v>2.04026</v>
      </c>
      <c r="U35" s="1" t="n">
        <v>3.74061</v>
      </c>
      <c r="V35" s="1" t="n">
        <v>3.74747</v>
      </c>
      <c r="W35" s="1" t="n">
        <f aca="false">(U35+V35)/2</f>
        <v>3.74404</v>
      </c>
      <c r="Y35" s="1" t="n">
        <f aca="false">(S35+W35)/2</f>
        <v>2.89215</v>
      </c>
      <c r="AA35" s="1" t="n">
        <v>2.60507</v>
      </c>
      <c r="AB35" s="1" t="n">
        <v>2.59358</v>
      </c>
      <c r="AC35" s="1" t="n">
        <f aca="false">(AA35+AB35)/2</f>
        <v>2.599325</v>
      </c>
      <c r="AE35" s="1" t="n">
        <v>3.02099</v>
      </c>
      <c r="AF35" s="1" t="n">
        <v>3.07152</v>
      </c>
      <c r="AG35" s="1" t="n">
        <f aca="false">(AE35+AF35)/2</f>
        <v>3.046255</v>
      </c>
      <c r="AI35" s="1" t="n">
        <v>2.51021</v>
      </c>
      <c r="AJ35" s="1" t="n">
        <v>2.62806</v>
      </c>
      <c r="AK35" s="1" t="n">
        <f aca="false">(AI35+AJ35)/2</f>
        <v>2.569135</v>
      </c>
      <c r="AM35" s="1" t="n">
        <f aca="false">(AC35+AG35+AK35)/3</f>
        <v>2.73823833333333</v>
      </c>
      <c r="AO35" s="1" t="n">
        <v>5.6895</v>
      </c>
      <c r="AQ35" s="1" t="n">
        <v>3.19817</v>
      </c>
      <c r="AR35" s="1" t="n">
        <v>3.22333</v>
      </c>
      <c r="AS35" s="1" t="n">
        <f aca="false">(AQ35+AR35)/2</f>
        <v>3.21075</v>
      </c>
      <c r="AU35" s="1" t="n">
        <v>3.06175</v>
      </c>
      <c r="AV35" s="1" t="n">
        <v>3.07341</v>
      </c>
      <c r="AW35" s="1" t="n">
        <f aca="false">(AU35+AV35)/2</f>
        <v>3.06758</v>
      </c>
      <c r="AY35" s="1" t="n">
        <v>1.29799</v>
      </c>
      <c r="AZ35" s="1" t="n">
        <v>1.32851</v>
      </c>
      <c r="BA35" s="1" t="n">
        <f aca="false">(AY35+AZ35)/2</f>
        <v>1.31325</v>
      </c>
      <c r="BC35" s="1" t="n">
        <f aca="false">(AS35+AW35+BA35)/3</f>
        <v>2.53052666666667</v>
      </c>
      <c r="BE35" s="1" t="n">
        <v>3.86319</v>
      </c>
      <c r="BF35" s="1" t="n">
        <v>4.08789</v>
      </c>
      <c r="BG35" s="1" t="n">
        <f aca="false">(BE35+BF35)/2</f>
        <v>3.97554</v>
      </c>
      <c r="BI35" s="1" t="n">
        <v>1.6887</v>
      </c>
      <c r="BJ35" s="1" t="n">
        <v>1.86456</v>
      </c>
      <c r="BK35" s="1" t="n">
        <f aca="false">(BI35+BJ35)/2</f>
        <v>1.77663</v>
      </c>
      <c r="BM35" s="1" t="n">
        <v>2.27793</v>
      </c>
      <c r="BN35" s="1" t="n">
        <v>2.27733</v>
      </c>
      <c r="BO35" s="1" t="n">
        <f aca="false">(BM35+BN35)/2</f>
        <v>2.27763</v>
      </c>
      <c r="BQ35" s="1" t="n">
        <v>3.10019</v>
      </c>
      <c r="BR35" s="1" t="n">
        <v>2.92452</v>
      </c>
      <c r="BS35" s="1" t="n">
        <f aca="false">(BQ35+BR35)/2</f>
        <v>3.012355</v>
      </c>
      <c r="BU35" s="1" t="n">
        <v>2.21166</v>
      </c>
      <c r="BV35" s="1" t="n">
        <v>2.30389</v>
      </c>
      <c r="BW35" s="1" t="n">
        <f aca="false">(BU35+BV35)/2</f>
        <v>2.257775</v>
      </c>
      <c r="BY35" s="1" t="n">
        <v>2.37314</v>
      </c>
      <c r="BZ35" s="1" t="n">
        <v>2.36843</v>
      </c>
      <c r="CA35" s="1" t="n">
        <f aca="false">(BY35+BZ35)/2</f>
        <v>2.370785</v>
      </c>
      <c r="CC35" s="1" t="n">
        <v>5.6895</v>
      </c>
      <c r="CE35" s="9" t="n">
        <v>2.83356</v>
      </c>
      <c r="CF35" s="9" t="n">
        <v>2.80607</v>
      </c>
      <c r="CG35" s="1" t="n">
        <f aca="false">(CE35+CF35)/2</f>
        <v>2.819815</v>
      </c>
      <c r="CI35" s="1" t="n">
        <v>1.36158</v>
      </c>
      <c r="CJ35" s="1" t="n">
        <v>1.35287</v>
      </c>
      <c r="CK35" s="1" t="n">
        <f aca="false">(CI35+CJ35)/2</f>
        <v>1.357225</v>
      </c>
      <c r="CM35" s="1" t="n">
        <v>2.3916</v>
      </c>
      <c r="CN35" s="1" t="n">
        <v>2.39615</v>
      </c>
      <c r="CO35" s="1" t="n">
        <f aca="false">(CM35+CN35)/2</f>
        <v>2.393875</v>
      </c>
      <c r="CQ35" s="1" t="n">
        <f aca="false">(CG35+CK35+CO35)/3</f>
        <v>2.190305</v>
      </c>
      <c r="CS35" s="1" t="n">
        <v>2.97188</v>
      </c>
      <c r="CT35" s="1" t="n">
        <v>2.98204</v>
      </c>
      <c r="CU35" s="1" t="n">
        <f aca="false">(CS35+CT35)/2</f>
        <v>2.97696</v>
      </c>
      <c r="CW35" s="1" t="n">
        <v>1.69457</v>
      </c>
      <c r="CX35" s="1" t="n">
        <v>1.68608</v>
      </c>
      <c r="CY35" s="1" t="n">
        <f aca="false">(CW35+CX35)/2</f>
        <v>1.690325</v>
      </c>
      <c r="DA35" s="1" t="n">
        <v>2.81341</v>
      </c>
      <c r="DB35" s="1" t="n">
        <v>2.79344</v>
      </c>
      <c r="DC35" s="1" t="n">
        <f aca="false">(DA35+DB35)/2</f>
        <v>2.803425</v>
      </c>
      <c r="DE35" s="9" t="n">
        <v>2.55185</v>
      </c>
      <c r="DF35" s="9" t="n">
        <v>2.54759</v>
      </c>
      <c r="DG35" s="1" t="n">
        <f aca="false">(DE35+DF35)/2</f>
        <v>2.54972</v>
      </c>
      <c r="DI35" s="1" t="n">
        <v>2.44918</v>
      </c>
      <c r="DJ35" s="1" t="n">
        <v>2.45359</v>
      </c>
      <c r="DK35" s="1" t="n">
        <f aca="false">(DI35+DJ35)/2</f>
        <v>2.451385</v>
      </c>
      <c r="DM35" s="9" t="n">
        <v>2.15421</v>
      </c>
      <c r="DN35" s="9" t="n">
        <v>2.26537</v>
      </c>
      <c r="DO35" s="1" t="n">
        <f aca="false">(DM35+DN35)/2</f>
        <v>2.20979</v>
      </c>
      <c r="DQ35" s="1" t="n">
        <f aca="false">(DG35+DK35+DO35)/3</f>
        <v>2.40363166666667</v>
      </c>
      <c r="DR35" s="1" t="n">
        <v>5.6895</v>
      </c>
      <c r="DT35" s="1" t="n">
        <v>2.22873</v>
      </c>
      <c r="DU35" s="1" t="n">
        <v>2.18452</v>
      </c>
      <c r="DV35" s="1" t="n">
        <f aca="false">(DT35+DU35)/2</f>
        <v>2.206625</v>
      </c>
      <c r="DX35" s="1" t="n">
        <v>2.24098</v>
      </c>
      <c r="DY35" s="1" t="n">
        <v>2.23369</v>
      </c>
      <c r="DZ35" s="1" t="n">
        <f aca="false">(DX35+DY35)/2</f>
        <v>2.237335</v>
      </c>
      <c r="EB35" s="1" t="n">
        <v>2.38688</v>
      </c>
      <c r="EC35" s="1" t="n">
        <v>2.48444</v>
      </c>
      <c r="ED35" s="1" t="n">
        <f aca="false">(EB35+EC35)/2</f>
        <v>2.43566</v>
      </c>
      <c r="EF35" s="1" t="n">
        <v>2.63652</v>
      </c>
      <c r="EG35" s="1" t="n">
        <v>2.73834</v>
      </c>
      <c r="EH35" s="1" t="n">
        <f aca="false">(EF35+EG35)/2</f>
        <v>2.68743</v>
      </c>
      <c r="EJ35" s="1" t="n">
        <v>0.05672</v>
      </c>
      <c r="EK35" s="1" t="n">
        <v>0.06196</v>
      </c>
      <c r="EL35" s="1" t="n">
        <f aca="false">(EJ35+EK35)/2</f>
        <v>0.05934</v>
      </c>
      <c r="EN35" s="1" t="n">
        <v>0.0509</v>
      </c>
      <c r="EO35" s="1" t="n">
        <v>0.04897</v>
      </c>
      <c r="EP35" s="1" t="n">
        <f aca="false">(EN35+EO35)/2</f>
        <v>0.049935</v>
      </c>
    </row>
    <row r="36" customFormat="false" ht="12.75" hidden="false" customHeight="false" outlineLevel="0" collapsed="false">
      <c r="A36" s="1" t="n">
        <v>6.6283</v>
      </c>
      <c r="C36" s="1" t="n">
        <v>2.48075</v>
      </c>
      <c r="D36" s="1" t="n">
        <v>2.40856</v>
      </c>
      <c r="E36" s="1" t="n">
        <f aca="false">(C36+D36)/2</f>
        <v>2.444655</v>
      </c>
      <c r="G36" s="1" t="n">
        <v>1.28786</v>
      </c>
      <c r="H36" s="1" t="n">
        <v>1.31804</v>
      </c>
      <c r="I36" s="1" t="n">
        <f aca="false">(G36+H36)/2</f>
        <v>1.30295</v>
      </c>
      <c r="K36" s="1" t="n">
        <v>1.58319</v>
      </c>
      <c r="L36" s="1" t="n">
        <v>1.7195</v>
      </c>
      <c r="M36" s="1" t="n">
        <f aca="false">(K36+L36)/2</f>
        <v>1.651345</v>
      </c>
      <c r="O36" s="1" t="n">
        <f aca="false">(I36+M36)/2</f>
        <v>1.4771475</v>
      </c>
      <c r="Q36" s="1" t="n">
        <v>1.97267</v>
      </c>
      <c r="R36" s="1" t="n">
        <v>2.04073</v>
      </c>
      <c r="S36" s="1" t="n">
        <f aca="false">(Q36+R36)/2</f>
        <v>2.0067</v>
      </c>
      <c r="U36" s="1" t="n">
        <v>3.65924</v>
      </c>
      <c r="V36" s="1" t="n">
        <v>3.66566</v>
      </c>
      <c r="W36" s="1" t="n">
        <f aca="false">(U36+V36)/2</f>
        <v>3.66245</v>
      </c>
      <c r="Y36" s="1" t="n">
        <f aca="false">(S36+W36)/2</f>
        <v>2.834575</v>
      </c>
      <c r="AA36" s="1" t="n">
        <v>2.66644</v>
      </c>
      <c r="AB36" s="1" t="n">
        <v>2.65447</v>
      </c>
      <c r="AC36" s="1" t="n">
        <f aca="false">(AA36+AB36)/2</f>
        <v>2.660455</v>
      </c>
      <c r="AE36" s="1" t="n">
        <v>3.00267</v>
      </c>
      <c r="AF36" s="1" t="n">
        <v>3.05811</v>
      </c>
      <c r="AG36" s="1" t="n">
        <f aca="false">(AE36+AF36)/2</f>
        <v>3.03039</v>
      </c>
      <c r="AI36" s="1" t="n">
        <v>2.51222</v>
      </c>
      <c r="AJ36" s="1" t="n">
        <v>2.63153</v>
      </c>
      <c r="AK36" s="1" t="n">
        <f aca="false">(AI36+AJ36)/2</f>
        <v>2.571875</v>
      </c>
      <c r="AM36" s="1" t="n">
        <f aca="false">(AC36+AG36+AK36)/3</f>
        <v>2.75424</v>
      </c>
      <c r="AO36" s="1" t="n">
        <v>6.6283</v>
      </c>
      <c r="AQ36" s="1" t="n">
        <v>3.17987</v>
      </c>
      <c r="AR36" s="1" t="n">
        <v>3.19808</v>
      </c>
      <c r="AS36" s="1" t="n">
        <f aca="false">(AQ36+AR36)/2</f>
        <v>3.188975</v>
      </c>
      <c r="AU36" s="1" t="n">
        <v>3.00044</v>
      </c>
      <c r="AV36" s="1" t="n">
        <v>3.01509</v>
      </c>
      <c r="AW36" s="1" t="n">
        <f aca="false">(AU36+AV36)/2</f>
        <v>3.007765</v>
      </c>
      <c r="AY36" s="1" t="n">
        <v>1.28263</v>
      </c>
      <c r="AZ36" s="1" t="n">
        <v>1.31225</v>
      </c>
      <c r="BA36" s="1" t="n">
        <f aca="false">(AY36+AZ36)/2</f>
        <v>1.29744</v>
      </c>
      <c r="BC36" s="1" t="n">
        <f aca="false">(AS36+AW36+BA36)/3</f>
        <v>2.49806</v>
      </c>
      <c r="BE36" s="1" t="n">
        <v>3.73412</v>
      </c>
      <c r="BF36" s="1" t="n">
        <v>3.95237</v>
      </c>
      <c r="BG36" s="1" t="n">
        <f aca="false">(BE36+BF36)/2</f>
        <v>3.843245</v>
      </c>
      <c r="BI36" s="1" t="n">
        <v>1.61395</v>
      </c>
      <c r="BJ36" s="1" t="n">
        <v>1.78038</v>
      </c>
      <c r="BK36" s="1" t="n">
        <f aca="false">(BI36+BJ36)/2</f>
        <v>1.697165</v>
      </c>
      <c r="BM36" s="1" t="n">
        <v>2.10059</v>
      </c>
      <c r="BN36" s="1" t="n">
        <v>2.10144</v>
      </c>
      <c r="BO36" s="1" t="n">
        <f aca="false">(BM36+BN36)/2</f>
        <v>2.101015</v>
      </c>
      <c r="BQ36" s="1" t="n">
        <v>2.89707</v>
      </c>
      <c r="BR36" s="1" t="n">
        <v>2.7301</v>
      </c>
      <c r="BS36" s="1" t="n">
        <f aca="false">(BQ36+BR36)/2</f>
        <v>2.813585</v>
      </c>
      <c r="BU36" s="1" t="n">
        <v>2.06555</v>
      </c>
      <c r="BV36" s="1" t="n">
        <v>2.15244</v>
      </c>
      <c r="BW36" s="1" t="n">
        <f aca="false">(BU36+BV36)/2</f>
        <v>2.108995</v>
      </c>
      <c r="BY36" s="1" t="n">
        <v>2.2118</v>
      </c>
      <c r="BZ36" s="1" t="n">
        <v>2.20955</v>
      </c>
      <c r="CA36" s="1" t="n">
        <f aca="false">(BY36+BZ36)/2</f>
        <v>2.210675</v>
      </c>
      <c r="CC36" s="1" t="n">
        <v>6.6283</v>
      </c>
      <c r="CE36" s="9" t="n">
        <v>2.6701</v>
      </c>
      <c r="CF36" s="9" t="n">
        <v>2.64567</v>
      </c>
      <c r="CG36" s="1" t="n">
        <f aca="false">(CE36+CF36)/2</f>
        <v>2.657885</v>
      </c>
      <c r="CI36" s="1" t="n">
        <v>1.26646</v>
      </c>
      <c r="CJ36" s="1" t="n">
        <v>1.25903</v>
      </c>
      <c r="CK36" s="1" t="n">
        <f aca="false">(CI36+CJ36)/2</f>
        <v>1.262745</v>
      </c>
      <c r="CM36" s="1" t="n">
        <v>2.19132</v>
      </c>
      <c r="CN36" s="1" t="n">
        <v>2.19471</v>
      </c>
      <c r="CO36" s="1" t="n">
        <f aca="false">(CM36+CN36)/2</f>
        <v>2.193015</v>
      </c>
      <c r="CQ36" s="1" t="n">
        <f aca="false">(CG36+CK36+CO36)/3</f>
        <v>2.03788166666667</v>
      </c>
      <c r="CS36" s="1" t="n">
        <v>2.70721</v>
      </c>
      <c r="CT36" s="1" t="n">
        <v>2.71527</v>
      </c>
      <c r="CU36" s="1" t="n">
        <f aca="false">(CS36+CT36)/2</f>
        <v>2.71124</v>
      </c>
      <c r="CW36" s="1" t="n">
        <v>1.60987</v>
      </c>
      <c r="CX36" s="1" t="n">
        <v>1.59792</v>
      </c>
      <c r="CY36" s="1" t="n">
        <f aca="false">(CW36+CX36)/2</f>
        <v>1.603895</v>
      </c>
      <c r="DA36" s="1" t="n">
        <v>2.60987</v>
      </c>
      <c r="DB36" s="1" t="n">
        <v>2.5915</v>
      </c>
      <c r="DC36" s="1" t="n">
        <f aca="false">(DA36+DB36)/2</f>
        <v>2.600685</v>
      </c>
      <c r="DE36" s="9" t="n">
        <v>2.4529</v>
      </c>
      <c r="DF36" s="9" t="n">
        <v>2.44938</v>
      </c>
      <c r="DG36" s="1" t="n">
        <f aca="false">(DE36+DF36)/2</f>
        <v>2.45114</v>
      </c>
      <c r="DI36" s="1" t="n">
        <v>2.33412</v>
      </c>
      <c r="DJ36" s="1" t="n">
        <v>2.33315</v>
      </c>
      <c r="DK36" s="1" t="n">
        <f aca="false">(DI36+DJ36)/2</f>
        <v>2.333635</v>
      </c>
      <c r="DM36" s="9" t="n">
        <v>2.01343</v>
      </c>
      <c r="DN36" s="9" t="n">
        <v>2.12109</v>
      </c>
      <c r="DO36" s="1" t="n">
        <f aca="false">(DM36+DN36)/2</f>
        <v>2.06726</v>
      </c>
      <c r="DQ36" s="1" t="n">
        <f aca="false">(DG36+DK36+DO36)/3</f>
        <v>2.28401166666667</v>
      </c>
      <c r="DR36" s="1" t="n">
        <v>6.6283</v>
      </c>
      <c r="DT36" s="1" t="n">
        <v>2.14266</v>
      </c>
      <c r="DU36" s="1" t="n">
        <v>2.09927</v>
      </c>
      <c r="DV36" s="1" t="n">
        <f aca="false">(DT36+DU36)/2</f>
        <v>2.120965</v>
      </c>
      <c r="DX36" s="1" t="n">
        <v>2.12919</v>
      </c>
      <c r="DY36" s="1" t="n">
        <v>2.122</v>
      </c>
      <c r="DZ36" s="1" t="n">
        <f aca="false">(DX36+DY36)/2</f>
        <v>2.125595</v>
      </c>
      <c r="EB36" s="1" t="n">
        <v>2.19926</v>
      </c>
      <c r="EC36" s="1" t="n">
        <v>2.28968</v>
      </c>
      <c r="ED36" s="1" t="n">
        <f aca="false">(EB36+EC36)/2</f>
        <v>2.24447</v>
      </c>
      <c r="EF36" s="1" t="n">
        <v>2.44074</v>
      </c>
      <c r="EG36" s="1" t="n">
        <v>2.53462</v>
      </c>
      <c r="EH36" s="1" t="n">
        <f aca="false">(EF36+EG36)/2</f>
        <v>2.48768</v>
      </c>
      <c r="EJ36" s="1" t="n">
        <v>0.04184</v>
      </c>
      <c r="EK36" s="1" t="n">
        <v>0.04646</v>
      </c>
      <c r="EL36" s="1" t="n">
        <f aca="false">(EJ36+EK36)/2</f>
        <v>0.04415</v>
      </c>
      <c r="EN36" s="1" t="n">
        <v>0.03667</v>
      </c>
      <c r="EO36" s="1" t="n">
        <v>0.03544</v>
      </c>
      <c r="EP36" s="1" t="n">
        <f aca="false">(EN36+EO36)/2</f>
        <v>0.036055</v>
      </c>
    </row>
    <row r="37" customFormat="false" ht="12.75" hidden="false" customHeight="false" outlineLevel="0" collapsed="false">
      <c r="A37" s="1" t="n">
        <v>7.7219</v>
      </c>
      <c r="C37" s="1" t="n">
        <v>2.48686</v>
      </c>
      <c r="D37" s="1" t="n">
        <v>2.41763</v>
      </c>
      <c r="E37" s="1" t="n">
        <f aca="false">(C37+D37)/2</f>
        <v>2.452245</v>
      </c>
      <c r="G37" s="1" t="n">
        <v>1.26073</v>
      </c>
      <c r="H37" s="1" t="n">
        <v>1.28982</v>
      </c>
      <c r="I37" s="1" t="n">
        <f aca="false">(G37+H37)/2</f>
        <v>1.275275</v>
      </c>
      <c r="K37" s="1" t="n">
        <v>1.56498</v>
      </c>
      <c r="L37" s="1" t="n">
        <v>1.69061</v>
      </c>
      <c r="M37" s="1" t="n">
        <f aca="false">(K37+L37)/2</f>
        <v>1.627795</v>
      </c>
      <c r="O37" s="1" t="n">
        <f aca="false">(I37+M37)/2</f>
        <v>1.451535</v>
      </c>
      <c r="Q37" s="1" t="n">
        <v>1.92515</v>
      </c>
      <c r="R37" s="1" t="n">
        <v>1.99075</v>
      </c>
      <c r="S37" s="1" t="n">
        <f aca="false">(Q37+R37)/2</f>
        <v>1.95795</v>
      </c>
      <c r="U37" s="1" t="n">
        <v>3.53143</v>
      </c>
      <c r="V37" s="1" t="n">
        <v>3.53727</v>
      </c>
      <c r="W37" s="1" t="n">
        <f aca="false">(U37+V37)/2</f>
        <v>3.53435</v>
      </c>
      <c r="Y37" s="1" t="n">
        <f aca="false">(S37+W37)/2</f>
        <v>2.74615</v>
      </c>
      <c r="AA37" s="1" t="n">
        <v>2.72214</v>
      </c>
      <c r="AB37" s="1" t="n">
        <v>2.70859</v>
      </c>
      <c r="AC37" s="1" t="n">
        <f aca="false">(AA37+AB37)/2</f>
        <v>2.715365</v>
      </c>
      <c r="AE37" s="1" t="n">
        <v>2.9668</v>
      </c>
      <c r="AF37" s="1" t="n">
        <v>3.03067</v>
      </c>
      <c r="AG37" s="1" t="n">
        <f aca="false">(AE37+AF37)/2</f>
        <v>2.998735</v>
      </c>
      <c r="AI37" s="1" t="n">
        <v>2.50641</v>
      </c>
      <c r="AJ37" s="1" t="n">
        <v>2.62778</v>
      </c>
      <c r="AK37" s="1" t="n">
        <f aca="false">(AI37+AJ37)/2</f>
        <v>2.567095</v>
      </c>
      <c r="AM37" s="1" t="n">
        <f aca="false">(AC37+AG37+AK37)/3</f>
        <v>2.76039833333333</v>
      </c>
      <c r="AO37" s="1" t="n">
        <v>7.7219</v>
      </c>
      <c r="AQ37" s="1" t="n">
        <v>3.13324</v>
      </c>
      <c r="AR37" s="1" t="n">
        <v>3.14421</v>
      </c>
      <c r="AS37" s="1" t="n">
        <f aca="false">(AQ37+AR37)/2</f>
        <v>3.138725</v>
      </c>
      <c r="AU37" s="1" t="n">
        <v>2.91622</v>
      </c>
      <c r="AV37" s="1" t="n">
        <v>2.93431</v>
      </c>
      <c r="AW37" s="1" t="n">
        <f aca="false">(AU37+AV37)/2</f>
        <v>2.925265</v>
      </c>
      <c r="AY37" s="1" t="n">
        <v>1.26188</v>
      </c>
      <c r="AZ37" s="1" t="n">
        <v>1.29124</v>
      </c>
      <c r="BA37" s="1" t="n">
        <f aca="false">(AY37+AZ37)/2</f>
        <v>1.27656</v>
      </c>
      <c r="BC37" s="1" t="n">
        <f aca="false">(AS37+AW37+BA37)/3</f>
        <v>2.44685</v>
      </c>
      <c r="BE37" s="1" t="n">
        <v>3.52865</v>
      </c>
      <c r="BF37" s="1" t="n">
        <v>3.73736</v>
      </c>
      <c r="BG37" s="1" t="n">
        <f aca="false">(BE37+BF37)/2</f>
        <v>3.633005</v>
      </c>
      <c r="BI37" s="1" t="n">
        <v>1.53951</v>
      </c>
      <c r="BJ37" s="1" t="n">
        <v>1.69674</v>
      </c>
      <c r="BK37" s="1" t="n">
        <f aca="false">(BI37+BJ37)/2</f>
        <v>1.618125</v>
      </c>
      <c r="BM37" s="1" t="n">
        <v>1.91226</v>
      </c>
      <c r="BN37" s="1" t="n">
        <v>1.91552</v>
      </c>
      <c r="BO37" s="1" t="n">
        <f aca="false">(BM37+BN37)/2</f>
        <v>1.91389</v>
      </c>
      <c r="BQ37" s="1" t="n">
        <v>2.67987</v>
      </c>
      <c r="BR37" s="1" t="n">
        <v>2.52263</v>
      </c>
      <c r="BS37" s="1" t="n">
        <f aca="false">(BQ37+BR37)/2</f>
        <v>2.60125</v>
      </c>
      <c r="BU37" s="1" t="n">
        <v>1.91034</v>
      </c>
      <c r="BV37" s="1" t="n">
        <v>1.99303</v>
      </c>
      <c r="BW37" s="1" t="n">
        <f aca="false">(BU37+BV37)/2</f>
        <v>1.951685</v>
      </c>
      <c r="BY37" s="1" t="n">
        <v>2.04635</v>
      </c>
      <c r="BZ37" s="1" t="n">
        <v>2.04757</v>
      </c>
      <c r="CA37" s="1" t="n">
        <f aca="false">(BY37+BZ37)/2</f>
        <v>2.04696</v>
      </c>
      <c r="CC37" s="1" t="n">
        <v>7.7219</v>
      </c>
      <c r="CE37" s="9" t="n">
        <v>2.50595</v>
      </c>
      <c r="CF37" s="9" t="n">
        <v>2.48869</v>
      </c>
      <c r="CG37" s="1" t="n">
        <f aca="false">(CE37+CF37)/2</f>
        <v>2.49732</v>
      </c>
      <c r="CI37" s="1" t="n">
        <v>1.17614</v>
      </c>
      <c r="CJ37" s="1" t="n">
        <v>1.1686</v>
      </c>
      <c r="CK37" s="1" t="n">
        <f aca="false">(CI37+CJ37)/2</f>
        <v>1.17237</v>
      </c>
      <c r="CM37" s="1" t="n">
        <v>2.00043</v>
      </c>
      <c r="CN37" s="1" t="n">
        <v>2.00331</v>
      </c>
      <c r="CO37" s="1" t="n">
        <f aca="false">(CM37+CN37)/2</f>
        <v>2.00187</v>
      </c>
      <c r="CQ37" s="1" t="n">
        <f aca="false">(CG37+CK37+CO37)/3</f>
        <v>1.89052</v>
      </c>
      <c r="CS37" s="1" t="n">
        <v>2.44108</v>
      </c>
      <c r="CT37" s="1" t="n">
        <v>2.44543</v>
      </c>
      <c r="CU37" s="1" t="n">
        <f aca="false">(CS37+CT37)/2</f>
        <v>2.443255</v>
      </c>
      <c r="CW37" s="1" t="n">
        <v>1.52653</v>
      </c>
      <c r="CX37" s="1" t="n">
        <v>1.51029</v>
      </c>
      <c r="CY37" s="1" t="n">
        <f aca="false">(CW37+CX37)/2</f>
        <v>1.51841</v>
      </c>
      <c r="DA37" s="1" t="n">
        <v>2.39402</v>
      </c>
      <c r="DB37" s="1" t="n">
        <v>2.37768</v>
      </c>
      <c r="DC37" s="1" t="n">
        <f aca="false">(DA37+DB37)/2</f>
        <v>2.38585</v>
      </c>
      <c r="DE37" s="9" t="n">
        <v>2.35527</v>
      </c>
      <c r="DF37" s="9" t="n">
        <v>2.35141</v>
      </c>
      <c r="DG37" s="1" t="n">
        <f aca="false">(DE37+DF37)/2</f>
        <v>2.35334</v>
      </c>
      <c r="DI37" s="1" t="n">
        <v>2.23239</v>
      </c>
      <c r="DJ37" s="1" t="n">
        <v>2.22684</v>
      </c>
      <c r="DK37" s="1" t="n">
        <f aca="false">(DI37+DJ37)/2</f>
        <v>2.229615</v>
      </c>
      <c r="DM37" s="9" t="n">
        <v>1.89768</v>
      </c>
      <c r="DN37" s="9" t="n">
        <v>2.0014</v>
      </c>
      <c r="DO37" s="1" t="n">
        <f aca="false">(DM37+DN37)/2</f>
        <v>1.94954</v>
      </c>
      <c r="DQ37" s="1" t="n">
        <f aca="false">(DG37+DK37+DO37)/3</f>
        <v>2.17749833333333</v>
      </c>
      <c r="DR37" s="1" t="n">
        <v>7.7219</v>
      </c>
      <c r="DT37" s="1" t="n">
        <v>2.0696</v>
      </c>
      <c r="DU37" s="1" t="n">
        <v>2.02696</v>
      </c>
      <c r="DV37" s="1" t="n">
        <f aca="false">(DT37+DU37)/2</f>
        <v>2.04828</v>
      </c>
      <c r="DX37" s="1" t="n">
        <v>2.02827</v>
      </c>
      <c r="DY37" s="1" t="n">
        <v>2.02284</v>
      </c>
      <c r="DZ37" s="1" t="n">
        <f aca="false">(DX37+DY37)/2</f>
        <v>2.025555</v>
      </c>
      <c r="EB37" s="1" t="n">
        <v>2.02347</v>
      </c>
      <c r="EC37" s="1" t="n">
        <v>2.10387</v>
      </c>
      <c r="ED37" s="1" t="n">
        <f aca="false">(EB37+EC37)/2</f>
        <v>2.06367</v>
      </c>
      <c r="EF37" s="1" t="n">
        <v>2.23244</v>
      </c>
      <c r="EG37" s="1" t="n">
        <v>2.31798</v>
      </c>
      <c r="EH37" s="1" t="n">
        <f aca="false">(EF37+EG37)/2</f>
        <v>2.27521</v>
      </c>
      <c r="EJ37" s="1" t="n">
        <v>0.02533</v>
      </c>
      <c r="EK37" s="1" t="n">
        <v>0.02875</v>
      </c>
      <c r="EL37" s="1" t="n">
        <f aca="false">(EJ37+EK37)/2</f>
        <v>0.02704</v>
      </c>
      <c r="EN37" s="1" t="n">
        <v>0.02162</v>
      </c>
      <c r="EO37" s="1" t="n">
        <v>0.02096</v>
      </c>
      <c r="EP37" s="1" t="n">
        <f aca="false">(EN37+EO37)/2</f>
        <v>0.02129</v>
      </c>
    </row>
    <row r="38" customFormat="false" ht="12.75" hidden="false" customHeight="false" outlineLevel="0" collapsed="false">
      <c r="A38" s="1" t="n">
        <v>8.996</v>
      </c>
      <c r="C38" s="1" t="n">
        <v>2.43557</v>
      </c>
      <c r="D38" s="1" t="n">
        <v>2.36887</v>
      </c>
      <c r="E38" s="1" t="n">
        <f aca="false">(C38+D38)/2</f>
        <v>2.40222</v>
      </c>
      <c r="G38" s="1" t="n">
        <v>1.21865</v>
      </c>
      <c r="H38" s="1" t="n">
        <v>1.24674</v>
      </c>
      <c r="I38" s="1" t="n">
        <f aca="false">(G38+H38)/2</f>
        <v>1.232695</v>
      </c>
      <c r="K38" s="1" t="n">
        <v>1.52512</v>
      </c>
      <c r="L38" s="1" t="n">
        <v>1.64055</v>
      </c>
      <c r="M38" s="1" t="n">
        <f aca="false">(K38+L38)/2</f>
        <v>1.582835</v>
      </c>
      <c r="O38" s="1" t="n">
        <f aca="false">(I38+M38)/2</f>
        <v>1.407765</v>
      </c>
      <c r="Q38" s="1" t="n">
        <v>1.86684</v>
      </c>
      <c r="R38" s="1" t="n">
        <v>1.92989</v>
      </c>
      <c r="S38" s="1" t="n">
        <f aca="false">(Q38+R38)/2</f>
        <v>1.898365</v>
      </c>
      <c r="U38" s="1" t="n">
        <v>3.35689</v>
      </c>
      <c r="V38" s="1" t="n">
        <v>3.36134</v>
      </c>
      <c r="W38" s="1" t="n">
        <f aca="false">(U38+V38)/2</f>
        <v>3.359115</v>
      </c>
      <c r="Y38" s="1" t="n">
        <f aca="false">(S38+W38)/2</f>
        <v>2.62874</v>
      </c>
      <c r="AA38" s="1" t="n">
        <v>2.77106</v>
      </c>
      <c r="AB38" s="1" t="n">
        <v>2.75504</v>
      </c>
      <c r="AC38" s="1" t="n">
        <f aca="false">(AA38+AB38)/2</f>
        <v>2.76305</v>
      </c>
      <c r="AE38" s="1" t="n">
        <v>2.91896</v>
      </c>
      <c r="AF38" s="1" t="n">
        <v>2.99444</v>
      </c>
      <c r="AG38" s="1" t="n">
        <f aca="false">(AE38+AF38)/2</f>
        <v>2.9567</v>
      </c>
      <c r="AI38" s="1" t="n">
        <v>2.49678</v>
      </c>
      <c r="AJ38" s="1" t="n">
        <v>2.62077</v>
      </c>
      <c r="AK38" s="1" t="n">
        <f aca="false">(AI38+AJ38)/2</f>
        <v>2.558775</v>
      </c>
      <c r="AM38" s="1" t="n">
        <f aca="false">(AC38+AG38+AK38)/3</f>
        <v>2.75950833333333</v>
      </c>
      <c r="AO38" s="1" t="n">
        <v>8.996</v>
      </c>
      <c r="AQ38" s="1" t="n">
        <v>3.06137</v>
      </c>
      <c r="AR38" s="1" t="n">
        <v>3.06581</v>
      </c>
      <c r="AS38" s="1" t="n">
        <f aca="false">(AQ38+AR38)/2</f>
        <v>3.06359</v>
      </c>
      <c r="AU38" s="1" t="n">
        <v>2.81304</v>
      </c>
      <c r="AV38" s="1" t="n">
        <v>2.83434</v>
      </c>
      <c r="AW38" s="1" t="n">
        <f aca="false">(AU38+AV38)/2</f>
        <v>2.82369</v>
      </c>
      <c r="AY38" s="1" t="n">
        <v>1.24526</v>
      </c>
      <c r="AZ38" s="1" t="n">
        <v>1.27412</v>
      </c>
      <c r="BA38" s="1" t="n">
        <f aca="false">(AY38+AZ38)/2</f>
        <v>1.25969</v>
      </c>
      <c r="BC38" s="1" t="n">
        <f aca="false">(AS38+AW38+BA38)/3</f>
        <v>2.38232333333333</v>
      </c>
      <c r="BE38" s="1" t="n">
        <v>3.26908</v>
      </c>
      <c r="BF38" s="1" t="n">
        <v>3.46584</v>
      </c>
      <c r="BG38" s="1" t="n">
        <f aca="false">(BE38+BF38)/2</f>
        <v>3.36746</v>
      </c>
      <c r="BI38" s="1" t="n">
        <v>1.47184</v>
      </c>
      <c r="BJ38" s="1" t="n">
        <v>1.62175</v>
      </c>
      <c r="BK38" s="1" t="n">
        <f aca="false">(BI38+BJ38)/2</f>
        <v>1.546795</v>
      </c>
      <c r="BM38" s="1" t="n">
        <v>1.7319</v>
      </c>
      <c r="BN38" s="1" t="n">
        <v>1.73819</v>
      </c>
      <c r="BO38" s="1" t="n">
        <f aca="false">(BM38+BN38)/2</f>
        <v>1.735045</v>
      </c>
      <c r="BQ38" s="1" t="n">
        <v>2.46314</v>
      </c>
      <c r="BR38" s="1" t="n">
        <v>2.31655</v>
      </c>
      <c r="BS38" s="1" t="n">
        <f aca="false">(BQ38+BR38)/2</f>
        <v>2.389845</v>
      </c>
      <c r="BU38" s="1" t="n">
        <v>1.75881</v>
      </c>
      <c r="BV38" s="1" t="n">
        <v>1.83835</v>
      </c>
      <c r="BW38" s="1" t="n">
        <f aca="false">(BU38+BV38)/2</f>
        <v>1.79858</v>
      </c>
      <c r="BY38" s="1" t="n">
        <v>1.88913</v>
      </c>
      <c r="BZ38" s="1" t="n">
        <v>1.89513</v>
      </c>
      <c r="CA38" s="1" t="n">
        <f aca="false">(BY38+BZ38)/2</f>
        <v>1.89213</v>
      </c>
      <c r="CC38" s="1" t="n">
        <v>8.996</v>
      </c>
      <c r="CE38" s="9" t="n">
        <v>2.35374</v>
      </c>
      <c r="CF38" s="9" t="n">
        <v>2.34735</v>
      </c>
      <c r="CG38" s="1" t="n">
        <f aca="false">(CE38+CF38)/2</f>
        <v>2.350545</v>
      </c>
      <c r="CI38" s="1" t="n">
        <v>1.10025</v>
      </c>
      <c r="CJ38" s="1" t="n">
        <v>1.09251</v>
      </c>
      <c r="CK38" s="1" t="n">
        <f aca="false">(CI38+CJ38)/2</f>
        <v>1.09638</v>
      </c>
      <c r="CM38" s="1" t="n">
        <v>1.82892</v>
      </c>
      <c r="CN38" s="1" t="n">
        <v>1.83186</v>
      </c>
      <c r="CO38" s="1" t="n">
        <f aca="false">(CM38+CN38)/2</f>
        <v>1.83039</v>
      </c>
      <c r="CQ38" s="1" t="n">
        <f aca="false">(CG38+CK38+CO38)/3</f>
        <v>1.759105</v>
      </c>
      <c r="CS38" s="1" t="n">
        <v>2.18267</v>
      </c>
      <c r="CT38" s="1" t="n">
        <v>2.18158</v>
      </c>
      <c r="CU38" s="1" t="n">
        <f aca="false">(CS38+CT38)/2</f>
        <v>2.182125</v>
      </c>
      <c r="CW38" s="1" t="n">
        <v>1.45097</v>
      </c>
      <c r="CX38" s="1" t="n">
        <v>1.43084</v>
      </c>
      <c r="CY38" s="1" t="n">
        <f aca="false">(CW38+CX38)/2</f>
        <v>1.440905</v>
      </c>
      <c r="DA38" s="1" t="n">
        <v>2.18432</v>
      </c>
      <c r="DB38" s="1" t="n">
        <v>2.17008</v>
      </c>
      <c r="DC38" s="1" t="n">
        <f aca="false">(DA38+DB38)/2</f>
        <v>2.1772</v>
      </c>
      <c r="DE38" s="9" t="n">
        <v>2.26202</v>
      </c>
      <c r="DF38" s="9" t="n">
        <v>2.25633</v>
      </c>
      <c r="DG38" s="1" t="n">
        <f aca="false">(DE38+DF38)/2</f>
        <v>2.259175</v>
      </c>
      <c r="DI38" s="1" t="n">
        <v>2.14519</v>
      </c>
      <c r="DJ38" s="1" t="n">
        <v>2.13581</v>
      </c>
      <c r="DK38" s="1" t="n">
        <f aca="false">(DI38+DJ38)/2</f>
        <v>2.1405</v>
      </c>
      <c r="DM38" s="9" t="n">
        <v>1.81196</v>
      </c>
      <c r="DN38" s="9" t="n">
        <v>1.90947</v>
      </c>
      <c r="DO38" s="1" t="n">
        <f aca="false">(DM38+DN38)/2</f>
        <v>1.860715</v>
      </c>
      <c r="DQ38" s="1" t="n">
        <f aca="false">(DG38+DK38+DO38)/3</f>
        <v>2.08679666666667</v>
      </c>
      <c r="DR38" s="1" t="n">
        <v>8.996</v>
      </c>
      <c r="DT38" s="1" t="n">
        <v>2.01406</v>
      </c>
      <c r="DU38" s="1" t="n">
        <v>1.97307</v>
      </c>
      <c r="DV38" s="1" t="n">
        <f aca="false">(DT38+DU38)/2</f>
        <v>1.993565</v>
      </c>
      <c r="DX38" s="1" t="n">
        <v>1.9447</v>
      </c>
      <c r="DY38" s="1" t="n">
        <v>1.94334</v>
      </c>
      <c r="DZ38" s="1" t="n">
        <f aca="false">(DX38+DY38)/2</f>
        <v>1.94402</v>
      </c>
      <c r="EB38" s="1" t="n">
        <v>1.86916</v>
      </c>
      <c r="EC38" s="1" t="n">
        <v>1.93142</v>
      </c>
      <c r="ED38" s="1" t="n">
        <f aca="false">(EB38+EC38)/2</f>
        <v>1.90029</v>
      </c>
      <c r="EF38" s="1" t="n">
        <v>2.02967</v>
      </c>
      <c r="EG38" s="1" t="n">
        <v>2.10692</v>
      </c>
      <c r="EH38" s="1" t="n">
        <f aca="false">(EF38+EG38)/2</f>
        <v>2.068295</v>
      </c>
      <c r="EJ38" s="1" t="n">
        <v>0.01304</v>
      </c>
      <c r="EK38" s="1" t="n">
        <v>0.01513</v>
      </c>
      <c r="EL38" s="1" t="n">
        <f aca="false">(EJ38+EK38)/2</f>
        <v>0.014085</v>
      </c>
      <c r="EN38" s="1" t="n">
        <v>0.01084</v>
      </c>
      <c r="EO38" s="1" t="n">
        <v>0.01052</v>
      </c>
      <c r="EP38" s="1" t="n">
        <f aca="false">(EN38+EO38)/2</f>
        <v>0.01068</v>
      </c>
    </row>
    <row r="39" customFormat="false" ht="12.75" hidden="false" customHeight="false" outlineLevel="0" collapsed="false">
      <c r="A39" s="1" t="n">
        <v>10.4804</v>
      </c>
      <c r="C39" s="1" t="n">
        <v>2.33011</v>
      </c>
      <c r="D39" s="1" t="n">
        <v>2.26369</v>
      </c>
      <c r="E39" s="1" t="n">
        <f aca="false">(C39+D39)/2</f>
        <v>2.2969</v>
      </c>
      <c r="G39" s="1" t="n">
        <v>1.16451</v>
      </c>
      <c r="H39" s="1" t="n">
        <v>1.19142</v>
      </c>
      <c r="I39" s="1" t="n">
        <f aca="false">(G39+H39)/2</f>
        <v>1.177965</v>
      </c>
      <c r="K39" s="1" t="n">
        <v>1.4678</v>
      </c>
      <c r="L39" s="1" t="n">
        <v>1.57539</v>
      </c>
      <c r="M39" s="1" t="n">
        <f aca="false">(K39+L39)/2</f>
        <v>1.521595</v>
      </c>
      <c r="O39" s="1" t="n">
        <f aca="false">(I39+M39)/2</f>
        <v>1.34978</v>
      </c>
      <c r="Q39" s="1" t="n">
        <v>1.80003</v>
      </c>
      <c r="R39" s="1" t="n">
        <v>1.86061</v>
      </c>
      <c r="S39" s="1" t="n">
        <f aca="false">(Q39+R39)/2</f>
        <v>1.83032</v>
      </c>
      <c r="U39" s="1" t="n">
        <v>3.13512</v>
      </c>
      <c r="V39" s="1" t="n">
        <v>3.13677</v>
      </c>
      <c r="W39" s="1" t="n">
        <f aca="false">(U39+V39)/2</f>
        <v>3.135945</v>
      </c>
      <c r="Y39" s="1" t="n">
        <f aca="false">(S39+W39)/2</f>
        <v>2.4831325</v>
      </c>
      <c r="AA39" s="1" t="n">
        <v>2.80731</v>
      </c>
      <c r="AB39" s="1" t="n">
        <v>2.78723</v>
      </c>
      <c r="AC39" s="1" t="n">
        <f aca="false">(AA39+AB39)/2</f>
        <v>2.79727</v>
      </c>
      <c r="AE39" s="1" t="n">
        <v>2.85769</v>
      </c>
      <c r="AF39" s="1" t="n">
        <v>2.94639</v>
      </c>
      <c r="AG39" s="1" t="n">
        <f aca="false">(AE39+AF39)/2</f>
        <v>2.90204</v>
      </c>
      <c r="AI39" s="1" t="n">
        <v>2.48148</v>
      </c>
      <c r="AJ39" s="1" t="n">
        <v>2.60761</v>
      </c>
      <c r="AK39" s="1" t="n">
        <f aca="false">(AI39+AJ39)/2</f>
        <v>2.544545</v>
      </c>
      <c r="AM39" s="1" t="n">
        <f aca="false">(AC39+AG39+AK39)/3</f>
        <v>2.74795166666667</v>
      </c>
      <c r="AO39" s="1" t="n">
        <v>10.4804</v>
      </c>
      <c r="AQ39" s="1" t="n">
        <v>2.96253</v>
      </c>
      <c r="AR39" s="1" t="n">
        <v>2.96196</v>
      </c>
      <c r="AS39" s="1" t="n">
        <f aca="false">(AQ39+AR39)/2</f>
        <v>2.962245</v>
      </c>
      <c r="AU39" s="1" t="n">
        <v>2.68917</v>
      </c>
      <c r="AV39" s="1" t="n">
        <v>2.71292</v>
      </c>
      <c r="AW39" s="1" t="n">
        <f aca="false">(AU39+AV39)/2</f>
        <v>2.701045</v>
      </c>
      <c r="AY39" s="1" t="n">
        <v>1.23287</v>
      </c>
      <c r="AZ39" s="1" t="n">
        <v>1.2608</v>
      </c>
      <c r="BA39" s="1" t="n">
        <f aca="false">(AY39+AZ39)/2</f>
        <v>1.246835</v>
      </c>
      <c r="BC39" s="1" t="n">
        <f aca="false">(AS39+AW39+BA39)/3</f>
        <v>2.303375</v>
      </c>
      <c r="BE39" s="1" t="n">
        <v>2.97571</v>
      </c>
      <c r="BF39" s="1" t="n">
        <v>3.15828</v>
      </c>
      <c r="BG39" s="1" t="n">
        <f aca="false">(BE39+BF39)/2</f>
        <v>3.066995</v>
      </c>
      <c r="BI39" s="1" t="n">
        <v>1.41242</v>
      </c>
      <c r="BJ39" s="1" t="n">
        <v>1.55658</v>
      </c>
      <c r="BK39" s="1" t="n">
        <f aca="false">(BI39+BJ39)/2</f>
        <v>1.4845</v>
      </c>
      <c r="BM39" s="1" t="n">
        <v>1.57223</v>
      </c>
      <c r="BN39" s="1" t="n">
        <v>1.58163</v>
      </c>
      <c r="BO39" s="1" t="n">
        <f aca="false">(BM39+BN39)/2</f>
        <v>1.57693</v>
      </c>
      <c r="BQ39" s="1" t="n">
        <v>2.25178</v>
      </c>
      <c r="BR39" s="1" t="n">
        <v>2.117</v>
      </c>
      <c r="BS39" s="1" t="n">
        <f aca="false">(BQ39+BR39)/2</f>
        <v>2.18439</v>
      </c>
      <c r="BU39" s="1" t="n">
        <v>1.62134</v>
      </c>
      <c r="BV39" s="1" t="n">
        <v>1.69828</v>
      </c>
      <c r="BW39" s="1" t="n">
        <f aca="false">(BU39+BV39)/2</f>
        <v>1.65981</v>
      </c>
      <c r="BY39" s="1" t="n">
        <v>1.74657</v>
      </c>
      <c r="BZ39" s="1" t="n">
        <v>1.75901</v>
      </c>
      <c r="CA39" s="1" t="n">
        <f aca="false">(BY39+BZ39)/2</f>
        <v>1.75279</v>
      </c>
      <c r="CC39" s="1" t="n">
        <v>10.4804</v>
      </c>
      <c r="CE39" s="9" t="n">
        <v>2.21684</v>
      </c>
      <c r="CF39" s="9" t="n">
        <v>2.22471</v>
      </c>
      <c r="CG39" s="1" t="n">
        <f aca="false">(CE39+CF39)/2</f>
        <v>2.220775</v>
      </c>
      <c r="CI39" s="1" t="n">
        <v>1.04085</v>
      </c>
      <c r="CJ39" s="1" t="n">
        <v>1.03274</v>
      </c>
      <c r="CK39" s="1" t="n">
        <f aca="false">(CI39+CJ39)/2</f>
        <v>1.036795</v>
      </c>
      <c r="CM39" s="1" t="n">
        <v>1.6802</v>
      </c>
      <c r="CN39" s="1" t="n">
        <v>1.68362</v>
      </c>
      <c r="CO39" s="1" t="n">
        <f aca="false">(CM39+CN39)/2</f>
        <v>1.68191</v>
      </c>
      <c r="CQ39" s="1" t="n">
        <f aca="false">(CG39+CK39+CO39)/3</f>
        <v>1.64649333333333</v>
      </c>
      <c r="CS39" s="1" t="n">
        <v>1.93447</v>
      </c>
      <c r="CT39" s="1" t="n">
        <v>1.92672</v>
      </c>
      <c r="CU39" s="1" t="n">
        <f aca="false">(CS39+CT39)/2</f>
        <v>1.930595</v>
      </c>
      <c r="CW39" s="1" t="n">
        <v>1.38499</v>
      </c>
      <c r="CX39" s="1" t="n">
        <v>1.36302</v>
      </c>
      <c r="CY39" s="1" t="n">
        <f aca="false">(CW39+CX39)/2</f>
        <v>1.374005</v>
      </c>
      <c r="DA39" s="1" t="n">
        <v>1.99139</v>
      </c>
      <c r="DB39" s="1" t="n">
        <v>1.97927</v>
      </c>
      <c r="DC39" s="1" t="n">
        <f aca="false">(DA39+DB39)/2</f>
        <v>1.98533</v>
      </c>
      <c r="DE39" s="9" t="n">
        <v>2.16819</v>
      </c>
      <c r="DF39" s="9" t="n">
        <v>2.16006</v>
      </c>
      <c r="DG39" s="1" t="n">
        <f aca="false">(DE39+DF39)/2</f>
        <v>2.164125</v>
      </c>
      <c r="DI39" s="1" t="n">
        <v>2.06408</v>
      </c>
      <c r="DJ39" s="1" t="n">
        <v>2.05132</v>
      </c>
      <c r="DK39" s="1" t="n">
        <f aca="false">(DI39+DJ39)/2</f>
        <v>2.0577</v>
      </c>
      <c r="DM39" s="9" t="n">
        <v>1.75222</v>
      </c>
      <c r="DN39" s="9" t="n">
        <v>1.83704</v>
      </c>
      <c r="DO39" s="1" t="n">
        <f aca="false">(DM39+DN39)/2</f>
        <v>1.79463</v>
      </c>
      <c r="DQ39" s="1" t="n">
        <f aca="false">(DG39+DK39+DO39)/3</f>
        <v>2.005485</v>
      </c>
      <c r="DR39" s="1" t="n">
        <v>10.4804</v>
      </c>
      <c r="DT39" s="1" t="n">
        <v>1.97548</v>
      </c>
      <c r="DU39" s="1" t="n">
        <v>1.93817</v>
      </c>
      <c r="DV39" s="1" t="n">
        <f aca="false">(DT39+DU39)/2</f>
        <v>1.956825</v>
      </c>
      <c r="DX39" s="1" t="n">
        <v>1.87928</v>
      </c>
      <c r="DY39" s="1" t="n">
        <v>1.88447</v>
      </c>
      <c r="DZ39" s="1" t="n">
        <f aca="false">(DX39+DY39)/2</f>
        <v>1.881875</v>
      </c>
      <c r="EB39" s="1" t="n">
        <v>1.7365</v>
      </c>
      <c r="EC39" s="1" t="n">
        <v>1.76569</v>
      </c>
      <c r="ED39" s="1" t="n">
        <f aca="false">(EB39+EC39)/2</f>
        <v>1.751095</v>
      </c>
      <c r="EF39" s="1" t="n">
        <v>1.8444</v>
      </c>
      <c r="EG39" s="1" t="n">
        <v>1.91368</v>
      </c>
      <c r="EH39" s="1" t="n">
        <f aca="false">(EF39+EG39)/2</f>
        <v>1.87904</v>
      </c>
      <c r="EJ39" s="1" t="n">
        <v>0</v>
      </c>
      <c r="EK39" s="1" t="n">
        <v>0</v>
      </c>
      <c r="EL39" s="1" t="n">
        <f aca="false">(EJ39+EK39)/2</f>
        <v>0</v>
      </c>
      <c r="EN39" s="1" t="n">
        <v>0</v>
      </c>
      <c r="EO39" s="1" t="n">
        <v>0</v>
      </c>
      <c r="EP39" s="1" t="n">
        <f aca="false">(EN39+EO39)/2</f>
        <v>0</v>
      </c>
    </row>
    <row r="40" customFormat="false" ht="12.75" hidden="false" customHeight="false" outlineLevel="0" collapsed="false">
      <c r="A40" s="1" t="n">
        <v>12.2096</v>
      </c>
      <c r="C40" s="1" t="n">
        <v>2.18798</v>
      </c>
      <c r="D40" s="1" t="n">
        <v>2.11805</v>
      </c>
      <c r="E40" s="1" t="n">
        <f aca="false">(C40+D40)/2</f>
        <v>2.153015</v>
      </c>
      <c r="G40" s="1" t="n">
        <v>1.10801</v>
      </c>
      <c r="H40" s="1" t="n">
        <v>1.13268</v>
      </c>
      <c r="I40" s="1" t="n">
        <f aca="false">(G40+H40)/2</f>
        <v>1.120345</v>
      </c>
      <c r="K40" s="1" t="n">
        <v>1.40071</v>
      </c>
      <c r="L40" s="1" t="n">
        <v>1.5042</v>
      </c>
      <c r="M40" s="1" t="n">
        <f aca="false">(K40+L40)/2</f>
        <v>1.452455</v>
      </c>
      <c r="O40" s="1" t="n">
        <f aca="false">(I40+M40)/2</f>
        <v>1.2864</v>
      </c>
      <c r="Q40" s="1" t="n">
        <v>1.72979</v>
      </c>
      <c r="R40" s="1" t="n">
        <v>1.78816</v>
      </c>
      <c r="S40" s="1" t="n">
        <f aca="false">(Q40+R40)/2</f>
        <v>1.758975</v>
      </c>
      <c r="U40" s="1" t="n">
        <v>2.87212</v>
      </c>
      <c r="V40" s="1" t="n">
        <v>2.87048</v>
      </c>
      <c r="W40" s="1" t="n">
        <f aca="false">(U40+V40)/2</f>
        <v>2.8713</v>
      </c>
      <c r="Y40" s="1" t="n">
        <f aca="false">(S40+W40)/2</f>
        <v>2.3151375</v>
      </c>
      <c r="AA40" s="1" t="n">
        <v>2.83119</v>
      </c>
      <c r="AB40" s="1" t="n">
        <v>2.80528</v>
      </c>
      <c r="AC40" s="1" t="n">
        <f aca="false">(AA40+AB40)/2</f>
        <v>2.818235</v>
      </c>
      <c r="AE40" s="1" t="n">
        <v>2.78643</v>
      </c>
      <c r="AF40" s="1" t="n">
        <v>2.88778</v>
      </c>
      <c r="AG40" s="1" t="n">
        <f aca="false">(AE40+AF40)/2</f>
        <v>2.837105</v>
      </c>
      <c r="AI40" s="1" t="n">
        <v>2.4643</v>
      </c>
      <c r="AJ40" s="1" t="n">
        <v>2.59108</v>
      </c>
      <c r="AK40" s="1" t="n">
        <f aca="false">(AI40+AJ40)/2</f>
        <v>2.52769</v>
      </c>
      <c r="AM40" s="1" t="n">
        <f aca="false">(AC40+AG40+AK40)/3</f>
        <v>2.72767666666667</v>
      </c>
      <c r="AO40" s="1" t="n">
        <v>12.2096</v>
      </c>
      <c r="AQ40" s="1" t="n">
        <v>2.84202</v>
      </c>
      <c r="AR40" s="1" t="n">
        <v>2.83822</v>
      </c>
      <c r="AS40" s="1" t="n">
        <f aca="false">(AQ40+AR40)/2</f>
        <v>2.84012</v>
      </c>
      <c r="AU40" s="1" t="n">
        <v>2.54832</v>
      </c>
      <c r="AV40" s="1" t="n">
        <v>2.57343</v>
      </c>
      <c r="AW40" s="1" t="n">
        <f aca="false">(AU40+AV40)/2</f>
        <v>2.560875</v>
      </c>
      <c r="AY40" s="1" t="n">
        <v>1.22665</v>
      </c>
      <c r="AZ40" s="1" t="n">
        <v>1.25334</v>
      </c>
      <c r="BA40" s="1" t="n">
        <f aca="false">(AY40+AZ40)/2</f>
        <v>1.239995</v>
      </c>
      <c r="BC40" s="1" t="n">
        <f aca="false">(AS40+AW40+BA40)/3</f>
        <v>2.21366333333333</v>
      </c>
      <c r="BE40" s="1" t="n">
        <v>2.67013</v>
      </c>
      <c r="BF40" s="1" t="n">
        <v>2.83603</v>
      </c>
      <c r="BG40" s="1" t="n">
        <f aca="false">(BE40+BF40)/2</f>
        <v>2.75308</v>
      </c>
      <c r="BI40" s="1" t="n">
        <v>1.36436</v>
      </c>
      <c r="BJ40" s="1" t="n">
        <v>1.50425</v>
      </c>
      <c r="BK40" s="1" t="n">
        <f aca="false">(BI40+BJ40)/2</f>
        <v>1.434305</v>
      </c>
      <c r="BM40" s="1" t="n">
        <v>1.4429</v>
      </c>
      <c r="BN40" s="1" t="n">
        <v>1.45482</v>
      </c>
      <c r="BO40" s="1" t="n">
        <f aca="false">(BM40+BN40)/2</f>
        <v>1.44886</v>
      </c>
      <c r="BQ40" s="1" t="n">
        <v>2.05083</v>
      </c>
      <c r="BR40" s="1" t="n">
        <v>1.92856</v>
      </c>
      <c r="BS40" s="1" t="n">
        <f aca="false">(BQ40+BR40)/2</f>
        <v>1.989695</v>
      </c>
      <c r="BU40" s="1" t="n">
        <v>1.50918</v>
      </c>
      <c r="BV40" s="1" t="n">
        <v>1.5835</v>
      </c>
      <c r="BW40" s="1" t="n">
        <f aca="false">(BU40+BV40)/2</f>
        <v>1.54634</v>
      </c>
      <c r="BY40" s="1" t="n">
        <v>1.62686</v>
      </c>
      <c r="BZ40" s="1" t="n">
        <v>1.6475</v>
      </c>
      <c r="CA40" s="1" t="n">
        <f aca="false">(BY40+BZ40)/2</f>
        <v>1.63718</v>
      </c>
      <c r="CC40" s="1" t="n">
        <v>12.2096</v>
      </c>
      <c r="CE40" s="9" t="n">
        <v>2.09638</v>
      </c>
      <c r="CF40" s="9" t="n">
        <v>2.12062</v>
      </c>
      <c r="CG40" s="1" t="n">
        <f aca="false">(CE40+CF40)/2</f>
        <v>2.1085</v>
      </c>
      <c r="CI40" s="1" t="n">
        <v>1.0008</v>
      </c>
      <c r="CJ40" s="1" t="n">
        <v>0.99254</v>
      </c>
      <c r="CK40" s="1" t="n">
        <f aca="false">(CI40+CJ40)/2</f>
        <v>0.99667</v>
      </c>
      <c r="CM40" s="1" t="n">
        <v>1.55897</v>
      </c>
      <c r="CN40" s="1" t="n">
        <v>1.56315</v>
      </c>
      <c r="CO40" s="1" t="n">
        <f aca="false">(CM40+CN40)/2</f>
        <v>1.56106</v>
      </c>
      <c r="CQ40" s="1" t="n">
        <f aca="false">(CG40+CK40+CO40)/3</f>
        <v>1.55541</v>
      </c>
      <c r="CS40" s="1" t="n">
        <v>1.70547</v>
      </c>
      <c r="CT40" s="1" t="n">
        <v>1.69087</v>
      </c>
      <c r="CU40" s="1" t="n">
        <f aca="false">(CS40+CT40)/2</f>
        <v>1.69817</v>
      </c>
      <c r="CW40" s="1" t="n">
        <v>1.3321</v>
      </c>
      <c r="CX40" s="1" t="n">
        <v>1.31175</v>
      </c>
      <c r="CY40" s="1" t="n">
        <f aca="false">(CW40+CX40)/2</f>
        <v>1.321925</v>
      </c>
      <c r="DA40" s="1" t="n">
        <v>1.82612</v>
      </c>
      <c r="DB40" s="1" t="n">
        <v>1.81586</v>
      </c>
      <c r="DC40" s="1" t="n">
        <f aca="false">(DA40+DB40)/2</f>
        <v>1.82099</v>
      </c>
      <c r="DE40" s="9" t="n">
        <v>2.08954</v>
      </c>
      <c r="DF40" s="9" t="n">
        <v>2.07605</v>
      </c>
      <c r="DG40" s="1" t="n">
        <f aca="false">(DE40+DF40)/2</f>
        <v>2.082795</v>
      </c>
      <c r="DI40" s="1" t="n">
        <v>2.00378</v>
      </c>
      <c r="DJ40" s="1" t="n">
        <v>1.98653</v>
      </c>
      <c r="DK40" s="1" t="n">
        <f aca="false">(DI40+DJ40)/2</f>
        <v>1.995155</v>
      </c>
      <c r="DM40" s="9" t="n">
        <v>1.71525</v>
      </c>
      <c r="DN40" s="9" t="n">
        <v>1.77505</v>
      </c>
      <c r="DO40" s="1" t="n">
        <f aca="false">(DM40+DN40)/2</f>
        <v>1.74515</v>
      </c>
      <c r="DQ40" s="1" t="n">
        <f aca="false">(DG40+DK40+DO40)/3</f>
        <v>1.94103333333333</v>
      </c>
      <c r="DR40" s="1" t="n">
        <v>12.2096</v>
      </c>
      <c r="DT40" s="1" t="n">
        <v>1.956</v>
      </c>
      <c r="DU40" s="1" t="n">
        <v>1.9272</v>
      </c>
      <c r="DV40" s="1" t="n">
        <f aca="false">(DT40+DU40)/2</f>
        <v>1.9416</v>
      </c>
      <c r="DX40" s="1" t="n">
        <v>1.83612</v>
      </c>
      <c r="DY40" s="1" t="n">
        <v>1.85003</v>
      </c>
      <c r="DZ40" s="1" t="n">
        <f aca="false">(DX40+DY40)/2</f>
        <v>1.843075</v>
      </c>
      <c r="EB40" s="1" t="n">
        <v>1.62397</v>
      </c>
      <c r="EC40" s="1" t="n">
        <v>1.66693</v>
      </c>
      <c r="ED40" s="1" t="n">
        <f aca="false">(EB40+EC40)/2</f>
        <v>1.64545</v>
      </c>
      <c r="EF40" s="1" t="n">
        <v>1.68783</v>
      </c>
      <c r="EG40" s="1" t="n">
        <v>1.74972</v>
      </c>
      <c r="EH40" s="1" t="n">
        <f aca="false">(EF40+EG40)/2</f>
        <v>1.718775</v>
      </c>
      <c r="EJ40" s="1" t="n">
        <v>0</v>
      </c>
      <c r="EK40" s="1" t="n">
        <v>0</v>
      </c>
      <c r="EL40" s="1" t="n">
        <f aca="false">(EJ40+EK40)/2</f>
        <v>0</v>
      </c>
      <c r="EN40" s="1" t="n">
        <v>0</v>
      </c>
      <c r="EO40" s="1" t="n">
        <v>0</v>
      </c>
      <c r="EP40" s="1" t="n">
        <f aca="false">(EN40+EO40)/2</f>
        <v>0</v>
      </c>
    </row>
    <row r="41" customFormat="false" ht="12.75" hidden="false" customHeight="false" outlineLevel="0" collapsed="false">
      <c r="A41" s="1" t="n">
        <v>14.2242</v>
      </c>
      <c r="C41" s="1" t="n">
        <v>2.04012</v>
      </c>
      <c r="D41" s="1" t="n">
        <v>1.96231</v>
      </c>
      <c r="E41" s="1" t="n">
        <f aca="false">(C41+D41)/2</f>
        <v>2.001215</v>
      </c>
      <c r="G41" s="1" t="n">
        <v>1.067</v>
      </c>
      <c r="H41" s="1" t="n">
        <v>1.08842</v>
      </c>
      <c r="I41" s="1" t="n">
        <f aca="false">(G41+H41)/2</f>
        <v>1.07771</v>
      </c>
      <c r="K41" s="1" t="n">
        <v>1.33357</v>
      </c>
      <c r="L41" s="1" t="n">
        <v>1.43665</v>
      </c>
      <c r="M41" s="1" t="n">
        <f aca="false">(K41+L41)/2</f>
        <v>1.38511</v>
      </c>
      <c r="O41" s="1" t="n">
        <f aca="false">(I41+M41)/2</f>
        <v>1.23141</v>
      </c>
      <c r="Q41" s="1" t="n">
        <v>1.66443</v>
      </c>
      <c r="R41" s="1" t="n">
        <v>1.72114</v>
      </c>
      <c r="S41" s="1" t="n">
        <f aca="false">(Q41+R41)/2</f>
        <v>1.692785</v>
      </c>
      <c r="U41" s="1" t="n">
        <v>2.58084</v>
      </c>
      <c r="V41" s="1" t="n">
        <v>2.57871</v>
      </c>
      <c r="W41" s="1" t="n">
        <f aca="false">(U41+V41)/2</f>
        <v>2.579775</v>
      </c>
      <c r="Y41" s="1" t="n">
        <f aca="false">(S41+W41)/2</f>
        <v>2.13628</v>
      </c>
      <c r="AA41" s="1" t="n">
        <v>2.85037</v>
      </c>
      <c r="AB41" s="1" t="n">
        <v>2.81742</v>
      </c>
      <c r="AC41" s="1" t="n">
        <f aca="false">(AA41+AB41)/2</f>
        <v>2.833895</v>
      </c>
      <c r="AE41" s="1" t="n">
        <v>2.71391</v>
      </c>
      <c r="AF41" s="1" t="n">
        <v>2.82698</v>
      </c>
      <c r="AG41" s="1" t="n">
        <f aca="false">(AE41+AF41)/2</f>
        <v>2.770445</v>
      </c>
      <c r="AI41" s="1" t="n">
        <v>2.45588</v>
      </c>
      <c r="AJ41" s="1" t="n">
        <v>2.58085</v>
      </c>
      <c r="AK41" s="1" t="n">
        <f aca="false">(AI41+AJ41)/2</f>
        <v>2.518365</v>
      </c>
      <c r="AM41" s="1" t="n">
        <f aca="false">(AC41+AG41+AK41)/3</f>
        <v>2.70756833333333</v>
      </c>
      <c r="AO41" s="1" t="n">
        <v>14.2242</v>
      </c>
      <c r="AQ41" s="1" t="n">
        <v>2.71354</v>
      </c>
      <c r="AR41" s="1" t="n">
        <v>2.70766</v>
      </c>
      <c r="AS41" s="1" t="n">
        <f aca="false">(AQ41+AR41)/2</f>
        <v>2.7106</v>
      </c>
      <c r="AU41" s="1" t="n">
        <v>2.40179</v>
      </c>
      <c r="AV41" s="1" t="n">
        <v>2.42748</v>
      </c>
      <c r="AW41" s="1" t="n">
        <f aca="false">(AU41+AV41)/2</f>
        <v>2.414635</v>
      </c>
      <c r="AY41" s="1" t="n">
        <v>1.23474</v>
      </c>
      <c r="AZ41" s="1" t="n">
        <v>1.25889</v>
      </c>
      <c r="BA41" s="1" t="n">
        <f aca="false">(AY41+AZ41)/2</f>
        <v>1.246815</v>
      </c>
      <c r="BC41" s="1" t="n">
        <f aca="false">(AS41+AW41+BA41)/3</f>
        <v>2.12401666666667</v>
      </c>
      <c r="BE41" s="1" t="n">
        <v>2.37615</v>
      </c>
      <c r="BF41" s="1" t="n">
        <v>2.52305</v>
      </c>
      <c r="BG41" s="1" t="n">
        <f aca="false">(BE41+BF41)/2</f>
        <v>2.4496</v>
      </c>
      <c r="BI41" s="1" t="n">
        <v>1.3325</v>
      </c>
      <c r="BJ41" s="1" t="n">
        <v>1.46994</v>
      </c>
      <c r="BK41" s="1" t="n">
        <f aca="false">(BI41+BJ41)/2</f>
        <v>1.40122</v>
      </c>
      <c r="BM41" s="1" t="n">
        <v>1.34866</v>
      </c>
      <c r="BN41" s="1" t="n">
        <v>1.36189</v>
      </c>
      <c r="BO41" s="1" t="n">
        <f aca="false">(BM41+BN41)/2</f>
        <v>1.355275</v>
      </c>
      <c r="BQ41" s="1" t="n">
        <v>1.86877</v>
      </c>
      <c r="BR41" s="1" t="n">
        <v>1.75826</v>
      </c>
      <c r="BS41" s="1" t="n">
        <f aca="false">(BQ41+BR41)/2</f>
        <v>1.813515</v>
      </c>
      <c r="BU41" s="1" t="n">
        <v>1.43159</v>
      </c>
      <c r="BV41" s="1" t="n">
        <v>1.50275</v>
      </c>
      <c r="BW41" s="1" t="n">
        <f aca="false">(BU41+BV41)/2</f>
        <v>1.46717</v>
      </c>
      <c r="BY41" s="1" t="n">
        <v>1.53722</v>
      </c>
      <c r="BZ41" s="1" t="n">
        <v>1.5677</v>
      </c>
      <c r="CA41" s="1" t="n">
        <f aca="false">(BY41+BZ41)/2</f>
        <v>1.55246</v>
      </c>
      <c r="CC41" s="1" t="n">
        <v>14.2242</v>
      </c>
      <c r="CE41" s="9" t="n">
        <v>1.98871</v>
      </c>
      <c r="CF41" s="9" t="n">
        <v>2.02985</v>
      </c>
      <c r="CG41" s="1" t="n">
        <f aca="false">(CE41+CF41)/2</f>
        <v>2.00928</v>
      </c>
      <c r="CI41" s="1" t="n">
        <v>0.9851</v>
      </c>
      <c r="CJ41" s="1" t="n">
        <v>0.97844</v>
      </c>
      <c r="CK41" s="1" t="n">
        <f aca="false">(CI41+CJ41)/2</f>
        <v>0.98177</v>
      </c>
      <c r="CM41" s="1" t="n">
        <v>1.46983</v>
      </c>
      <c r="CN41" s="1" t="n">
        <v>1.47492</v>
      </c>
      <c r="CO41" s="1" t="n">
        <f aca="false">(CM41+CN41)/2</f>
        <v>1.472375</v>
      </c>
      <c r="CQ41" s="1" t="n">
        <f aca="false">(CG41+CK41+CO41)/3</f>
        <v>1.48780833333333</v>
      </c>
      <c r="CS41" s="1" t="n">
        <v>1.5113</v>
      </c>
      <c r="CT41" s="1" t="n">
        <v>1.49068</v>
      </c>
      <c r="CU41" s="1" t="n">
        <f aca="false">(CS41+CT41)/2</f>
        <v>1.50099</v>
      </c>
      <c r="CW41" s="1" t="n">
        <v>1.29714</v>
      </c>
      <c r="CX41" s="1" t="n">
        <v>1.28247</v>
      </c>
      <c r="CY41" s="1" t="n">
        <f aca="false">(CW41+CX41)/2</f>
        <v>1.289805</v>
      </c>
      <c r="DA41" s="1" t="n">
        <v>1.69895</v>
      </c>
      <c r="DB41" s="1" t="n">
        <v>1.6901</v>
      </c>
      <c r="DC41" s="1" t="n">
        <f aca="false">(DA41+DB41)/2</f>
        <v>1.694525</v>
      </c>
      <c r="DE41" s="9" t="n">
        <v>2.03921</v>
      </c>
      <c r="DF41" s="9" t="n">
        <v>2.01961</v>
      </c>
      <c r="DG41" s="1" t="n">
        <f aca="false">(DE41+DF41)/2</f>
        <v>2.02941</v>
      </c>
      <c r="DI41" s="1" t="n">
        <v>1.95903</v>
      </c>
      <c r="DJ41" s="1" t="n">
        <v>1.93455</v>
      </c>
      <c r="DK41" s="1" t="n">
        <f aca="false">(DI41+DJ41)/2</f>
        <v>1.94679</v>
      </c>
      <c r="DM41" s="9" t="n">
        <v>1.69881</v>
      </c>
      <c r="DN41" s="9" t="n">
        <v>1.76828</v>
      </c>
      <c r="DO41" s="1" t="n">
        <f aca="false">(DM41+DN41)/2</f>
        <v>1.733545</v>
      </c>
      <c r="DQ41" s="1" t="n">
        <f aca="false">(DG41+DK41+DO41)/3</f>
        <v>1.90324833333333</v>
      </c>
      <c r="DR41" s="1" t="n">
        <v>14.2242</v>
      </c>
      <c r="DT41" s="1" t="n">
        <v>1.96458</v>
      </c>
      <c r="DU41" s="1" t="n">
        <v>1.94578</v>
      </c>
      <c r="DV41" s="1" t="n">
        <f aca="false">(DT41+DU41)/2</f>
        <v>1.95518</v>
      </c>
      <c r="DX41" s="1" t="n">
        <v>1.81986</v>
      </c>
      <c r="DY41" s="1" t="n">
        <v>1.84383</v>
      </c>
      <c r="DZ41" s="1" t="n">
        <f aca="false">(DX41+DY41)/2</f>
        <v>1.831845</v>
      </c>
      <c r="EB41" s="1" t="n">
        <v>1.52615</v>
      </c>
      <c r="EC41" s="1" t="n">
        <v>1.62249</v>
      </c>
      <c r="ED41" s="1" t="n">
        <f aca="false">(EB41+EC41)/2</f>
        <v>1.57432</v>
      </c>
      <c r="EF41" s="1" t="n">
        <v>1.56938</v>
      </c>
      <c r="EG41" s="1" t="n">
        <v>1.62497</v>
      </c>
      <c r="EH41" s="1" t="n">
        <f aca="false">(EF41+EG41)/2</f>
        <v>1.597175</v>
      </c>
      <c r="EJ41" s="1" t="n">
        <v>0</v>
      </c>
      <c r="EK41" s="1" t="n">
        <v>0</v>
      </c>
      <c r="EL41" s="1" t="n">
        <f aca="false">(EJ41+EK41)/2</f>
        <v>0</v>
      </c>
      <c r="EN41" s="1" t="n">
        <v>0</v>
      </c>
      <c r="EO41" s="1" t="n">
        <v>0</v>
      </c>
      <c r="EP41" s="1" t="n">
        <f aca="false">(EN41+EO41)/2</f>
        <v>0</v>
      </c>
    </row>
    <row r="42" customFormat="false" ht="12.75" hidden="false" customHeight="false" outlineLevel="0" collapsed="false">
      <c r="A42" s="1" t="n">
        <v>16.5712</v>
      </c>
      <c r="C42" s="1" t="n">
        <v>1.92004</v>
      </c>
      <c r="D42" s="1" t="n">
        <v>1.83128</v>
      </c>
      <c r="E42" s="1" t="n">
        <f aca="false">(C42+D42)/2</f>
        <v>1.87566</v>
      </c>
      <c r="G42" s="1" t="n">
        <v>1.04299</v>
      </c>
      <c r="H42" s="1" t="n">
        <v>1.06047</v>
      </c>
      <c r="I42" s="1" t="n">
        <f aca="false">(G42+H42)/2</f>
        <v>1.05173</v>
      </c>
      <c r="K42" s="1" t="n">
        <v>1.27376</v>
      </c>
      <c r="L42" s="1" t="n">
        <v>1.37779</v>
      </c>
      <c r="M42" s="1" t="n">
        <f aca="false">(K42+L42)/2</f>
        <v>1.325775</v>
      </c>
      <c r="O42" s="1" t="n">
        <f aca="false">(I42+M42)/2</f>
        <v>1.1887525</v>
      </c>
      <c r="Q42" s="1" t="n">
        <v>1.60841</v>
      </c>
      <c r="R42" s="1" t="n">
        <v>1.66407</v>
      </c>
      <c r="S42" s="1" t="n">
        <f aca="false">(Q42+R42)/2</f>
        <v>1.63624</v>
      </c>
      <c r="U42" s="1" t="n">
        <v>2.27093</v>
      </c>
      <c r="V42" s="1" t="n">
        <v>2.24767</v>
      </c>
      <c r="W42" s="1" t="n">
        <f aca="false">(U42+V42)/2</f>
        <v>2.2593</v>
      </c>
      <c r="Y42" s="1" t="n">
        <f aca="false">(S42+W42)/2</f>
        <v>1.94777</v>
      </c>
      <c r="AA42" s="1" t="n">
        <v>2.86541</v>
      </c>
      <c r="AB42" s="1" t="n">
        <v>2.82431</v>
      </c>
      <c r="AC42" s="1" t="n">
        <f aca="false">(AA42+AB42)/2</f>
        <v>2.84486</v>
      </c>
      <c r="AE42" s="1" t="n">
        <v>2.6392</v>
      </c>
      <c r="AF42" s="1" t="n">
        <v>2.75364</v>
      </c>
      <c r="AG42" s="1" t="n">
        <f aca="false">(AE42+AF42)/2</f>
        <v>2.69642</v>
      </c>
      <c r="AI42" s="1" t="n">
        <v>2.45909</v>
      </c>
      <c r="AJ42" s="1" t="n">
        <v>2.5776</v>
      </c>
      <c r="AK42" s="1" t="n">
        <f aca="false">(AI42+AJ42)/2</f>
        <v>2.518345</v>
      </c>
      <c r="AM42" s="1" t="n">
        <f aca="false">(AC42+AG42+AK42)/3</f>
        <v>2.68654166666667</v>
      </c>
      <c r="AO42" s="1" t="n">
        <v>16.5712</v>
      </c>
      <c r="AQ42" s="1" t="n">
        <v>2.58344</v>
      </c>
      <c r="AR42" s="1" t="n">
        <v>2.5841</v>
      </c>
      <c r="AS42" s="1" t="n">
        <f aca="false">(AQ42+AR42)/2</f>
        <v>2.58377</v>
      </c>
      <c r="AU42" s="1" t="n">
        <v>2.26768</v>
      </c>
      <c r="AV42" s="1" t="n">
        <v>2.2885</v>
      </c>
      <c r="AW42" s="1" t="n">
        <f aca="false">(AU42+AV42)/2</f>
        <v>2.27809</v>
      </c>
      <c r="AY42" s="1" t="n">
        <v>1.25239</v>
      </c>
      <c r="AZ42" s="1" t="n">
        <v>1.27236</v>
      </c>
      <c r="BA42" s="1" t="n">
        <f aca="false">(AY42+AZ42)/2</f>
        <v>1.262375</v>
      </c>
      <c r="BC42" s="1" t="n">
        <f aca="false">(AS42+AW42+BA42)/3</f>
        <v>2.04141166666667</v>
      </c>
      <c r="BE42" s="1" t="n">
        <v>2.10525</v>
      </c>
      <c r="BF42" s="1" t="n">
        <v>2.23131</v>
      </c>
      <c r="BG42" s="1" t="n">
        <f aca="false">(BE42+BF42)/2</f>
        <v>2.16828</v>
      </c>
      <c r="BI42" s="1" t="n">
        <v>1.31541</v>
      </c>
      <c r="BJ42" s="1" t="n">
        <v>1.45063</v>
      </c>
      <c r="BK42" s="1" t="n">
        <f aca="false">(BI42+BJ42)/2</f>
        <v>1.38302</v>
      </c>
      <c r="BM42" s="1" t="n">
        <v>1.28476</v>
      </c>
      <c r="BN42" s="1" t="n">
        <v>1.29752</v>
      </c>
      <c r="BO42" s="1" t="n">
        <f aca="false">(BM42+BN42)/2</f>
        <v>1.29114</v>
      </c>
      <c r="BQ42" s="1" t="n">
        <v>1.70483</v>
      </c>
      <c r="BR42" s="1" t="n">
        <v>1.60408</v>
      </c>
      <c r="BS42" s="1" t="n">
        <f aca="false">(BQ42+BR42)/2</f>
        <v>1.654455</v>
      </c>
      <c r="BU42" s="1" t="n">
        <v>1.39009</v>
      </c>
      <c r="BV42" s="1" t="n">
        <v>1.45732</v>
      </c>
      <c r="BW42" s="1" t="n">
        <f aca="false">(BU42+BV42)/2</f>
        <v>1.423705</v>
      </c>
      <c r="BY42" s="1" t="n">
        <v>1.47828</v>
      </c>
      <c r="BZ42" s="1" t="n">
        <v>1.51983</v>
      </c>
      <c r="CA42" s="1" t="n">
        <f aca="false">(BY42+BZ42)/2</f>
        <v>1.499055</v>
      </c>
      <c r="CC42" s="1" t="n">
        <v>16.5712</v>
      </c>
      <c r="CE42" s="9" t="n">
        <v>1.97428</v>
      </c>
      <c r="CF42" s="9" t="n">
        <v>2.02485</v>
      </c>
      <c r="CG42" s="1" t="n">
        <f aca="false">(CE42+CF42)/2</f>
        <v>1.999565</v>
      </c>
      <c r="CI42" s="1" t="n">
        <v>0.98933</v>
      </c>
      <c r="CJ42" s="1" t="n">
        <v>0.98642</v>
      </c>
      <c r="CK42" s="1" t="n">
        <f aca="false">(CI42+CJ42)/2</f>
        <v>0.987875</v>
      </c>
      <c r="CM42" s="1" t="n">
        <v>1.40765</v>
      </c>
      <c r="CN42" s="1" t="n">
        <v>1.41364</v>
      </c>
      <c r="CO42" s="1" t="n">
        <f aca="false">(CM42+CN42)/2</f>
        <v>1.410645</v>
      </c>
      <c r="CQ42" s="1" t="n">
        <f aca="false">(CG42+CK42+CO42)/3</f>
        <v>1.46602833333333</v>
      </c>
      <c r="CS42" s="1" t="n">
        <v>1.35606</v>
      </c>
      <c r="CT42" s="1" t="n">
        <v>1.3312</v>
      </c>
      <c r="CU42" s="1" t="n">
        <f aca="false">(CS42+CT42)/2</f>
        <v>1.34363</v>
      </c>
      <c r="CW42" s="1" t="n">
        <v>1.27832</v>
      </c>
      <c r="CX42" s="1" t="n">
        <v>1.27285</v>
      </c>
      <c r="CY42" s="1" t="n">
        <f aca="false">(CW42+CX42)/2</f>
        <v>1.275585</v>
      </c>
      <c r="DA42" s="1" t="n">
        <v>1.61058</v>
      </c>
      <c r="DB42" s="1" t="n">
        <v>1.60283</v>
      </c>
      <c r="DC42" s="1" t="n">
        <f aca="false">(DA42+DB42)/2</f>
        <v>1.606705</v>
      </c>
      <c r="DE42" s="9" t="n">
        <v>2.02301</v>
      </c>
      <c r="DF42" s="9" t="n">
        <v>1.99777</v>
      </c>
      <c r="DG42" s="1" t="n">
        <f aca="false">(DE42+DF42)/2</f>
        <v>2.01039</v>
      </c>
      <c r="DI42" s="1" t="n">
        <v>1.92731</v>
      </c>
      <c r="DJ42" s="1" t="n">
        <v>1.89244</v>
      </c>
      <c r="DK42" s="1" t="n">
        <f aca="false">(DI42+DJ42)/2</f>
        <v>1.909875</v>
      </c>
      <c r="DM42" s="9" t="n">
        <v>1.69301</v>
      </c>
      <c r="DN42" s="9" t="n">
        <v>1.78573</v>
      </c>
      <c r="DO42" s="1" t="n">
        <f aca="false">(DM42+DN42)/2</f>
        <v>1.73937</v>
      </c>
      <c r="DQ42" s="1" t="n">
        <f aca="false">(DG42+DK42+DO42)/3</f>
        <v>1.886545</v>
      </c>
      <c r="DR42" s="1" t="n">
        <v>16.5712</v>
      </c>
      <c r="DT42" s="1" t="n">
        <v>2.00191</v>
      </c>
      <c r="DU42" s="1" t="n">
        <v>1.98923</v>
      </c>
      <c r="DV42" s="1" t="n">
        <f aca="false">(DT42+DU42)/2</f>
        <v>1.99557</v>
      </c>
      <c r="DX42" s="1" t="n">
        <v>1.82588</v>
      </c>
      <c r="DY42" s="1" t="n">
        <v>1.86029</v>
      </c>
      <c r="DZ42" s="1" t="n">
        <f aca="false">(DX42+DY42)/2</f>
        <v>1.843085</v>
      </c>
      <c r="EB42" s="1" t="n">
        <v>1.52119</v>
      </c>
      <c r="EC42" s="1" t="n">
        <v>1.63502</v>
      </c>
      <c r="ED42" s="1" t="n">
        <f aca="false">(EB42+EC42)/2</f>
        <v>1.578105</v>
      </c>
      <c r="EF42" s="1" t="n">
        <v>1.48895</v>
      </c>
      <c r="EG42" s="1" t="n">
        <v>1.53991</v>
      </c>
      <c r="EH42" s="1" t="n">
        <f aca="false">(EF42+EG42)/2</f>
        <v>1.51443</v>
      </c>
      <c r="EJ42" s="1" t="n">
        <v>0</v>
      </c>
      <c r="EK42" s="1" t="n">
        <v>0</v>
      </c>
      <c r="EL42" s="1" t="n">
        <f aca="false">(EJ42+EK42)/2</f>
        <v>0</v>
      </c>
      <c r="EN42" s="1" t="n">
        <v>0</v>
      </c>
      <c r="EO42" s="1" t="n">
        <v>0</v>
      </c>
      <c r="EP42" s="1" t="n">
        <f aca="false">(EN42+EO42)/2</f>
        <v>0</v>
      </c>
    </row>
    <row r="43" customFormat="false" ht="12.75" hidden="false" customHeight="false" outlineLevel="0" collapsed="false">
      <c r="A43" s="1" t="n">
        <v>19.3055</v>
      </c>
      <c r="C43" s="1" t="n">
        <v>1.8553</v>
      </c>
      <c r="D43" s="1" t="n">
        <v>1.7557</v>
      </c>
      <c r="E43" s="1" t="n">
        <f aca="false">(C43+D43)/2</f>
        <v>1.8055</v>
      </c>
      <c r="G43" s="1" t="n">
        <v>1.03757</v>
      </c>
      <c r="H43" s="1" t="n">
        <v>1.05038</v>
      </c>
      <c r="I43" s="1" t="n">
        <f aca="false">(G43+H43)/2</f>
        <v>1.043975</v>
      </c>
      <c r="K43" s="1" t="n">
        <v>1.22567</v>
      </c>
      <c r="L43" s="1" t="n">
        <v>1.32735</v>
      </c>
      <c r="M43" s="1" t="n">
        <f aca="false">(K43+L43)/2</f>
        <v>1.27651</v>
      </c>
      <c r="O43" s="1" t="n">
        <f aca="false">(I43+M43)/2</f>
        <v>1.1602425</v>
      </c>
      <c r="Q43" s="1" t="n">
        <v>1.56648</v>
      </c>
      <c r="R43" s="1" t="n">
        <v>1.62148</v>
      </c>
      <c r="S43" s="1" t="n">
        <f aca="false">(Q43+R43)/2</f>
        <v>1.59398</v>
      </c>
      <c r="U43" s="1" t="n">
        <v>1.98596</v>
      </c>
      <c r="V43" s="1" t="n">
        <v>1.94131</v>
      </c>
      <c r="W43" s="1" t="n">
        <f aca="false">(U43+V43)/2</f>
        <v>1.963635</v>
      </c>
      <c r="Y43" s="1" t="n">
        <f aca="false">(S43+W43)/2</f>
        <v>1.7788075</v>
      </c>
      <c r="AA43" s="1" t="n">
        <v>2.87912</v>
      </c>
      <c r="AB43" s="1" t="n">
        <v>2.83004</v>
      </c>
      <c r="AC43" s="1" t="n">
        <f aca="false">(AA43+AB43)/2</f>
        <v>2.85458</v>
      </c>
      <c r="AE43" s="1" t="n">
        <v>2.58802</v>
      </c>
      <c r="AF43" s="1" t="n">
        <v>2.67773</v>
      </c>
      <c r="AG43" s="1" t="n">
        <f aca="false">(AE43+AF43)/2</f>
        <v>2.632875</v>
      </c>
      <c r="AI43" s="1" t="n">
        <v>2.47834</v>
      </c>
      <c r="AJ43" s="1" t="n">
        <v>2.58267</v>
      </c>
      <c r="AK43" s="1" t="n">
        <f aca="false">(AI43+AJ43)/2</f>
        <v>2.530505</v>
      </c>
      <c r="AM43" s="1" t="n">
        <f aca="false">(AC43+AG43+AK43)/3</f>
        <v>2.67265333333333</v>
      </c>
      <c r="AO43" s="1" t="n">
        <v>19.3055</v>
      </c>
      <c r="AQ43" s="1" t="n">
        <v>2.48225</v>
      </c>
      <c r="AR43" s="1" t="n">
        <v>2.4918</v>
      </c>
      <c r="AS43" s="1" t="n">
        <f aca="false">(AQ43+AR43)/2</f>
        <v>2.487025</v>
      </c>
      <c r="AU43" s="1" t="n">
        <v>2.17292</v>
      </c>
      <c r="AV43" s="1" t="n">
        <v>2.18662</v>
      </c>
      <c r="AW43" s="1" t="n">
        <f aca="false">(AU43+AV43)/2</f>
        <v>2.17977</v>
      </c>
      <c r="AY43" s="1" t="n">
        <v>1.27426</v>
      </c>
      <c r="AZ43" s="1" t="n">
        <v>1.28847</v>
      </c>
      <c r="BA43" s="1" t="n">
        <f aca="false">(AY43+AZ43)/2</f>
        <v>1.281365</v>
      </c>
      <c r="BC43" s="1" t="n">
        <f aca="false">(AS43+AW43+BA43)/3</f>
        <v>1.98272</v>
      </c>
      <c r="BE43" s="1" t="n">
        <v>1.86473</v>
      </c>
      <c r="BF43" s="1" t="n">
        <v>1.96896</v>
      </c>
      <c r="BG43" s="1" t="n">
        <f aca="false">(BE43+BF43)/2</f>
        <v>1.916845</v>
      </c>
      <c r="BI43" s="1" t="n">
        <v>1.31078</v>
      </c>
      <c r="BJ43" s="1" t="n">
        <v>1.44291</v>
      </c>
      <c r="BK43" s="1" t="n">
        <f aca="false">(BI43+BJ43)/2</f>
        <v>1.376845</v>
      </c>
      <c r="BM43" s="1" t="n">
        <v>1.24209</v>
      </c>
      <c r="BN43" s="1" t="n">
        <v>1.25222</v>
      </c>
      <c r="BO43" s="1" t="n">
        <f aca="false">(BM43+BN43)/2</f>
        <v>1.247155</v>
      </c>
      <c r="BQ43" s="1" t="n">
        <v>1.55717</v>
      </c>
      <c r="BR43" s="1" t="n">
        <v>1.46359</v>
      </c>
      <c r="BS43" s="1" t="n">
        <f aca="false">(BQ43+BR43)/2</f>
        <v>1.51038</v>
      </c>
      <c r="BU43" s="1" t="n">
        <v>1.38009</v>
      </c>
      <c r="BV43" s="1" t="n">
        <v>1.44306</v>
      </c>
      <c r="BW43" s="1" t="n">
        <f aca="false">(BU43+BV43)/2</f>
        <v>1.411575</v>
      </c>
      <c r="BY43" s="1" t="n">
        <v>1.45017</v>
      </c>
      <c r="BZ43" s="1" t="n">
        <v>1.50291</v>
      </c>
      <c r="CA43" s="1" t="n">
        <f aca="false">(BY43+BZ43)/2</f>
        <v>1.47654</v>
      </c>
      <c r="CC43" s="1" t="n">
        <v>19.3055</v>
      </c>
      <c r="CE43" s="9" t="n">
        <v>2.01335</v>
      </c>
      <c r="CF43" s="9" t="n">
        <v>2.06283</v>
      </c>
      <c r="CG43" s="1" t="n">
        <f aca="false">(CE43+CF43)/2</f>
        <v>2.03809</v>
      </c>
      <c r="CI43" s="1" t="n">
        <v>1.00719</v>
      </c>
      <c r="CJ43" s="1" t="n">
        <v>1.01072</v>
      </c>
      <c r="CK43" s="1" t="n">
        <f aca="false">(CI43+CJ43)/2</f>
        <v>1.008955</v>
      </c>
      <c r="CM43" s="1" t="n">
        <v>1.36206</v>
      </c>
      <c r="CN43" s="1" t="n">
        <v>1.36894</v>
      </c>
      <c r="CO43" s="1" t="n">
        <f aca="false">(CM43+CN43)/2</f>
        <v>1.3655</v>
      </c>
      <c r="CQ43" s="1" t="n">
        <f aca="false">(CG43+CK43+CO43)/3</f>
        <v>1.47084833333333</v>
      </c>
      <c r="CS43" s="1" t="n">
        <v>1.24102</v>
      </c>
      <c r="CT43" s="1" t="n">
        <v>1.2148</v>
      </c>
      <c r="CU43" s="1" t="n">
        <f aca="false">(CS43+CT43)/2</f>
        <v>1.22791</v>
      </c>
      <c r="CW43" s="1" t="n">
        <v>1.27123</v>
      </c>
      <c r="CX43" s="1" t="n">
        <v>1.27613</v>
      </c>
      <c r="CY43" s="1" t="n">
        <f aca="false">(CW43+CX43)/2</f>
        <v>1.27368</v>
      </c>
      <c r="DA43" s="1" t="n">
        <v>1.55973</v>
      </c>
      <c r="DB43" s="1" t="n">
        <v>1.5528</v>
      </c>
      <c r="DC43" s="1" t="n">
        <f aca="false">(DA43+DB43)/2</f>
        <v>1.556265</v>
      </c>
      <c r="DE43" s="9" t="n">
        <v>2.04255</v>
      </c>
      <c r="DF43" s="9" t="n">
        <v>2.01302</v>
      </c>
      <c r="DG43" s="1" t="n">
        <f aca="false">(DE43+DF43)/2</f>
        <v>2.027785</v>
      </c>
      <c r="DI43" s="1" t="n">
        <v>1.90513</v>
      </c>
      <c r="DJ43" s="1" t="n">
        <v>1.85761</v>
      </c>
      <c r="DK43" s="1" t="n">
        <f aca="false">(DI43+DJ43)/2</f>
        <v>1.88137</v>
      </c>
      <c r="DM43" s="9" t="n">
        <v>1.72761</v>
      </c>
      <c r="DN43" s="9" t="n">
        <v>1.82078</v>
      </c>
      <c r="DO43" s="1" t="n">
        <f aca="false">(DM43+DN43)/2</f>
        <v>1.774195</v>
      </c>
      <c r="DQ43" s="1" t="n">
        <f aca="false">(DG43+DK43+DO43)/3</f>
        <v>1.89445</v>
      </c>
      <c r="DR43" s="1" t="n">
        <v>19.3055</v>
      </c>
      <c r="DT43" s="1" t="n">
        <v>2.0615</v>
      </c>
      <c r="DU43" s="1" t="n">
        <v>2.04832</v>
      </c>
      <c r="DV43" s="1" t="n">
        <f aca="false">(DT43+DU43)/2</f>
        <v>2.05491</v>
      </c>
      <c r="DX43" s="1" t="n">
        <v>1.84572</v>
      </c>
      <c r="DY43" s="1" t="n">
        <v>1.89045</v>
      </c>
      <c r="DZ43" s="1" t="n">
        <f aca="false">(DX43+DY43)/2</f>
        <v>1.868085</v>
      </c>
      <c r="EB43" s="1" t="n">
        <v>1.57075</v>
      </c>
      <c r="EC43" s="1" t="n">
        <v>1.7022</v>
      </c>
      <c r="ED43" s="1" t="n">
        <f aca="false">(EB43+EC43)/2</f>
        <v>1.636475</v>
      </c>
      <c r="EF43" s="1" t="n">
        <v>1.44227</v>
      </c>
      <c r="EG43" s="1" t="n">
        <v>1.49091</v>
      </c>
      <c r="EH43" s="1" t="n">
        <f aca="false">(EF43+EG43)/2</f>
        <v>1.46659</v>
      </c>
      <c r="EJ43" s="1" t="n">
        <v>0</v>
      </c>
      <c r="EK43" s="1" t="n">
        <v>0</v>
      </c>
      <c r="EL43" s="1" t="n">
        <f aca="false">(EJ43+EK43)/2</f>
        <v>0</v>
      </c>
      <c r="EN43" s="1" t="n">
        <v>0</v>
      </c>
      <c r="EO43" s="1" t="n">
        <v>0</v>
      </c>
      <c r="EP43" s="1" t="n">
        <f aca="false">(EN43+EO43)/2</f>
        <v>0</v>
      </c>
    </row>
    <row r="44" customFormat="false" ht="12.75" hidden="false" customHeight="false" outlineLevel="0" collapsed="false">
      <c r="A44" s="1" t="n">
        <v>22.4909</v>
      </c>
      <c r="C44" s="1" t="n">
        <v>1.85452</v>
      </c>
      <c r="D44" s="1" t="n">
        <v>1.74886</v>
      </c>
      <c r="E44" s="1" t="n">
        <f aca="false">(C44+D44)/2</f>
        <v>1.80169</v>
      </c>
      <c r="G44" s="1" t="n">
        <v>1.04549</v>
      </c>
      <c r="H44" s="1" t="n">
        <v>1.05389</v>
      </c>
      <c r="I44" s="1" t="n">
        <f aca="false">(G44+H44)/2</f>
        <v>1.04969</v>
      </c>
      <c r="K44" s="1" t="n">
        <v>1.18913</v>
      </c>
      <c r="L44" s="1" t="n">
        <v>1.27883</v>
      </c>
      <c r="M44" s="1" t="n">
        <f aca="false">(K44+L44)/2</f>
        <v>1.23398</v>
      </c>
      <c r="O44" s="1" t="n">
        <f aca="false">(I44+M44)/2</f>
        <v>1.141835</v>
      </c>
      <c r="Q44" s="1" t="n">
        <v>1.54194</v>
      </c>
      <c r="R44" s="1" t="n">
        <v>1.59586</v>
      </c>
      <c r="S44" s="1" t="n">
        <f aca="false">(Q44+R44)/2</f>
        <v>1.5689</v>
      </c>
      <c r="U44" s="1" t="n">
        <v>1.75488</v>
      </c>
      <c r="V44" s="1" t="n">
        <v>1.68758</v>
      </c>
      <c r="W44" s="1" t="n">
        <f aca="false">(U44+V44)/2</f>
        <v>1.72123</v>
      </c>
      <c r="Y44" s="1" t="n">
        <f aca="false">(S44+W44)/2</f>
        <v>1.645065</v>
      </c>
      <c r="AA44" s="1" t="n">
        <v>2.91563</v>
      </c>
      <c r="AB44" s="1" t="n">
        <v>2.85433</v>
      </c>
      <c r="AC44" s="1" t="n">
        <f aca="false">(AA44+AB44)/2</f>
        <v>2.88498</v>
      </c>
      <c r="AE44" s="1" t="n">
        <v>2.55404</v>
      </c>
      <c r="AF44" s="1" t="n">
        <v>2.59799</v>
      </c>
      <c r="AG44" s="1" t="n">
        <f aca="false">(AE44+AF44)/2</f>
        <v>2.576015</v>
      </c>
      <c r="AI44" s="1" t="n">
        <v>2.5156</v>
      </c>
      <c r="AJ44" s="1" t="n">
        <v>2.59387</v>
      </c>
      <c r="AK44" s="1" t="n">
        <f aca="false">(AI44+AJ44)/2</f>
        <v>2.554735</v>
      </c>
      <c r="AM44" s="1" t="n">
        <f aca="false">(AC44+AG44+AK44)/3</f>
        <v>2.67191</v>
      </c>
      <c r="AO44" s="1" t="n">
        <v>22.4909</v>
      </c>
      <c r="AQ44" s="1" t="n">
        <v>2.41525</v>
      </c>
      <c r="AR44" s="1" t="n">
        <v>2.43278</v>
      </c>
      <c r="AS44" s="1" t="n">
        <f aca="false">(AQ44+AR44)/2</f>
        <v>2.424015</v>
      </c>
      <c r="AU44" s="1" t="n">
        <v>2.12493</v>
      </c>
      <c r="AV44" s="1" t="n">
        <v>2.13084</v>
      </c>
      <c r="AW44" s="1" t="n">
        <f aca="false">(AU44+AV44)/2</f>
        <v>2.127885</v>
      </c>
      <c r="AY44" s="1" t="n">
        <v>1.2911</v>
      </c>
      <c r="AZ44" s="1" t="n">
        <v>1.29742</v>
      </c>
      <c r="BA44" s="1" t="n">
        <f aca="false">(AY44+AZ44)/2</f>
        <v>1.29426</v>
      </c>
      <c r="BC44" s="1" t="n">
        <f aca="false">(AS44+AW44+BA44)/3</f>
        <v>1.94872</v>
      </c>
      <c r="BE44" s="1" t="n">
        <v>1.65489</v>
      </c>
      <c r="BF44" s="1" t="n">
        <v>1.73705</v>
      </c>
      <c r="BG44" s="1" t="n">
        <f aca="false">(BE44+BF44)/2</f>
        <v>1.69597</v>
      </c>
      <c r="BI44" s="1" t="n">
        <v>1.31364</v>
      </c>
      <c r="BJ44" s="1" t="n">
        <v>1.44032</v>
      </c>
      <c r="BK44" s="1" t="n">
        <f aca="false">(BI44+BJ44)/2</f>
        <v>1.37698</v>
      </c>
      <c r="BM44" s="1" t="n">
        <v>1.20905</v>
      </c>
      <c r="BN44" s="1" t="n">
        <v>1.21408</v>
      </c>
      <c r="BO44" s="1" t="n">
        <f aca="false">(BM44+BN44)/2</f>
        <v>1.211565</v>
      </c>
      <c r="BQ44" s="1" t="n">
        <v>1.4196</v>
      </c>
      <c r="BR44" s="1" t="n">
        <v>1.33207</v>
      </c>
      <c r="BS44" s="1" t="n">
        <f aca="false">(BQ44+BR44)/2</f>
        <v>1.375835</v>
      </c>
      <c r="BU44" s="1" t="n">
        <v>1.38937</v>
      </c>
      <c r="BV44" s="1" t="n">
        <v>1.44897</v>
      </c>
      <c r="BW44" s="1" t="n">
        <f aca="false">(BU44+BV44)/2</f>
        <v>1.41917</v>
      </c>
      <c r="BY44" s="1" t="n">
        <v>1.45</v>
      </c>
      <c r="BZ44" s="1" t="n">
        <v>1.5127</v>
      </c>
      <c r="CA44" s="1" t="n">
        <f aca="false">(BY44+BZ44)/2</f>
        <v>1.48135</v>
      </c>
      <c r="CC44" s="1" t="n">
        <v>22.4909</v>
      </c>
      <c r="CE44" s="9" t="n">
        <v>2.09612</v>
      </c>
      <c r="CF44" s="9" t="n">
        <v>2.13323</v>
      </c>
      <c r="CG44" s="1" t="n">
        <f aca="false">(CE44+CF44)/2</f>
        <v>2.114675</v>
      </c>
      <c r="CI44" s="1" t="n">
        <v>1.02774</v>
      </c>
      <c r="CJ44" s="1" t="n">
        <v>1.04036</v>
      </c>
      <c r="CK44" s="1" t="n">
        <f aca="false">(CI44+CJ44)/2</f>
        <v>1.03405</v>
      </c>
      <c r="CM44" s="1" t="n">
        <v>1.40747</v>
      </c>
      <c r="CN44" s="1" t="n">
        <v>1.41489</v>
      </c>
      <c r="CO44" s="1" t="n">
        <f aca="false">(CM44+CN44)/2</f>
        <v>1.41118</v>
      </c>
      <c r="CQ44" s="1" t="n">
        <f aca="false">(CG44+CK44+CO44)/3</f>
        <v>1.51996833333333</v>
      </c>
      <c r="CS44" s="1" t="n">
        <v>1.16224</v>
      </c>
      <c r="CT44" s="1" t="n">
        <v>1.13841</v>
      </c>
      <c r="CU44" s="1" t="n">
        <f aca="false">(CS44+CT44)/2</f>
        <v>1.150325</v>
      </c>
      <c r="CW44" s="1" t="n">
        <v>1.26805</v>
      </c>
      <c r="CX44" s="1" t="n">
        <v>1.28065</v>
      </c>
      <c r="CY44" s="1" t="n">
        <f aca="false">(CW44+CX44)/2</f>
        <v>1.27435</v>
      </c>
      <c r="DA44" s="1" t="n">
        <v>1.54105</v>
      </c>
      <c r="DB44" s="1" t="n">
        <v>1.53509</v>
      </c>
      <c r="DC44" s="1" t="n">
        <f aca="false">(DA44+DB44)/2</f>
        <v>1.53807</v>
      </c>
      <c r="DE44" s="9" t="n">
        <v>2.08945</v>
      </c>
      <c r="DF44" s="9" t="n">
        <v>2.05796</v>
      </c>
      <c r="DG44" s="1" t="n">
        <f aca="false">(DE44+DF44)/2</f>
        <v>2.073705</v>
      </c>
      <c r="DI44" s="1" t="n">
        <v>1.88659</v>
      </c>
      <c r="DJ44" s="1" t="n">
        <v>1.82598</v>
      </c>
      <c r="DK44" s="1" t="n">
        <f aca="false">(DI44+DJ44)/2</f>
        <v>1.856285</v>
      </c>
      <c r="DM44" s="9" t="n">
        <v>1.76933</v>
      </c>
      <c r="DN44" s="9" t="n">
        <v>1.86308</v>
      </c>
      <c r="DO44" s="1" t="n">
        <f aca="false">(DM44+DN44)/2</f>
        <v>1.816205</v>
      </c>
      <c r="DQ44" s="1" t="n">
        <f aca="false">(DG44+DK44+DO44)/3</f>
        <v>1.91539833333333</v>
      </c>
      <c r="DR44" s="1" t="n">
        <v>22.4909</v>
      </c>
      <c r="DT44" s="1" t="n">
        <v>2.19468</v>
      </c>
      <c r="DU44" s="1" t="n">
        <v>2.19436</v>
      </c>
      <c r="DV44" s="1" t="n">
        <f aca="false">(DT44+DU44)/2</f>
        <v>2.19452</v>
      </c>
      <c r="DX44" s="1" t="n">
        <v>1.93914</v>
      </c>
      <c r="DY44" s="1" t="n">
        <v>1.98353</v>
      </c>
      <c r="DZ44" s="1" t="n">
        <f aca="false">(DX44+DY44)/2</f>
        <v>1.961335</v>
      </c>
      <c r="EB44" s="1" t="n">
        <v>1.67084</v>
      </c>
      <c r="EC44" s="1" t="n">
        <v>1.8125</v>
      </c>
      <c r="ED44" s="1" t="n">
        <f aca="false">(EB44+EC44)/2</f>
        <v>1.74167</v>
      </c>
      <c r="EF44" s="1" t="n">
        <v>1.41975</v>
      </c>
      <c r="EG44" s="1" t="n">
        <v>1.46881</v>
      </c>
      <c r="EH44" s="1" t="n">
        <f aca="false">(EF44+EG44)/2</f>
        <v>1.44428</v>
      </c>
      <c r="EJ44" s="1" t="n">
        <v>0</v>
      </c>
      <c r="EK44" s="1" t="n">
        <v>0</v>
      </c>
      <c r="EL44" s="1" t="n">
        <f aca="false">(EJ44+EK44)/2</f>
        <v>0</v>
      </c>
      <c r="EN44" s="1" t="n">
        <v>0</v>
      </c>
      <c r="EO44" s="1" t="n">
        <v>0</v>
      </c>
      <c r="EP44" s="1" t="n">
        <f aca="false">(EN44+EO44)/2</f>
        <v>0</v>
      </c>
    </row>
    <row r="45" customFormat="false" ht="12.75" hidden="false" customHeight="false" outlineLevel="0" collapsed="false">
      <c r="A45" s="1" t="n">
        <v>26.2019</v>
      </c>
      <c r="C45" s="1" t="n">
        <v>1.8982</v>
      </c>
      <c r="D45" s="1" t="n">
        <v>1.79613</v>
      </c>
      <c r="E45" s="1" t="n">
        <f aca="false">(C45+D45)/2</f>
        <v>1.847165</v>
      </c>
      <c r="G45" s="1" t="n">
        <v>1.05537</v>
      </c>
      <c r="H45" s="1" t="n">
        <v>1.05995</v>
      </c>
      <c r="I45" s="1" t="n">
        <f aca="false">(G45+H45)/2</f>
        <v>1.05766</v>
      </c>
      <c r="K45" s="1" t="n">
        <v>1.16014</v>
      </c>
      <c r="L45" s="1" t="n">
        <v>1.2218</v>
      </c>
      <c r="M45" s="1" t="n">
        <f aca="false">(K45+L45)/2</f>
        <v>1.19097</v>
      </c>
      <c r="O45" s="1" t="n">
        <f aca="false">(I45+M45)/2</f>
        <v>1.124315</v>
      </c>
      <c r="Q45" s="1" t="n">
        <v>1.53704</v>
      </c>
      <c r="R45" s="1" t="n">
        <v>1.58786</v>
      </c>
      <c r="S45" s="1" t="n">
        <f aca="false">(Q45+R45)/2</f>
        <v>1.56245</v>
      </c>
      <c r="U45" s="1" t="n">
        <v>1.58366</v>
      </c>
      <c r="V45" s="1" t="n">
        <v>1.49916</v>
      </c>
      <c r="W45" s="1" t="n">
        <f aca="false">(U45+V45)/2</f>
        <v>1.54141</v>
      </c>
      <c r="Y45" s="1" t="n">
        <f aca="false">(S45+W45)/2</f>
        <v>1.55193</v>
      </c>
      <c r="AA45" s="1" t="n">
        <v>2.95806</v>
      </c>
      <c r="AB45" s="1" t="n">
        <v>2.88371</v>
      </c>
      <c r="AC45" s="1" t="n">
        <f aca="false">(AA45+AB45)/2</f>
        <v>2.920885</v>
      </c>
      <c r="AE45" s="1" t="n">
        <v>2.52809</v>
      </c>
      <c r="AF45" s="1" t="n">
        <v>2.50856</v>
      </c>
      <c r="AG45" s="1" t="n">
        <f aca="false">(AE45+AF45)/2</f>
        <v>2.518325</v>
      </c>
      <c r="AI45" s="1" t="n">
        <v>2.56921</v>
      </c>
      <c r="AJ45" s="1" t="n">
        <v>2.64469</v>
      </c>
      <c r="AK45" s="1" t="n">
        <f aca="false">(AI45+AJ45)/2</f>
        <v>2.60695</v>
      </c>
      <c r="AM45" s="1" t="n">
        <f aca="false">(AC45+AG45+AK45)/3</f>
        <v>2.68205333333333</v>
      </c>
      <c r="AO45" s="1" t="n">
        <v>26.2019</v>
      </c>
      <c r="AQ45" s="1" t="n">
        <v>2.37325</v>
      </c>
      <c r="AR45" s="1" t="n">
        <v>2.39467</v>
      </c>
      <c r="AS45" s="1" t="n">
        <f aca="false">(AQ45+AR45)/2</f>
        <v>2.38396</v>
      </c>
      <c r="AU45" s="1" t="n">
        <v>2.11572</v>
      </c>
      <c r="AV45" s="1" t="n">
        <v>2.11481</v>
      </c>
      <c r="AW45" s="1" t="n">
        <f aca="false">(AU45+AV45)/2</f>
        <v>2.115265</v>
      </c>
      <c r="AY45" s="1" t="n">
        <v>1.29054</v>
      </c>
      <c r="AZ45" s="1" t="n">
        <v>1.28728</v>
      </c>
      <c r="BA45" s="1" t="n">
        <f aca="false">(AY45+AZ45)/2</f>
        <v>1.28891</v>
      </c>
      <c r="BC45" s="1" t="n">
        <f aca="false">(AS45+AW45+BA45)/3</f>
        <v>1.92937833333333</v>
      </c>
      <c r="BE45" s="1" t="n">
        <v>1.47113</v>
      </c>
      <c r="BF45" s="1" t="n">
        <v>1.53446</v>
      </c>
      <c r="BG45" s="1" t="n">
        <f aca="false">(BE45+BF45)/2</f>
        <v>1.502795</v>
      </c>
      <c r="BI45" s="1" t="n">
        <v>1.31747</v>
      </c>
      <c r="BJ45" s="1" t="n">
        <v>1.43482</v>
      </c>
      <c r="BK45" s="1" t="n">
        <f aca="false">(BI45+BJ45)/2</f>
        <v>1.376145</v>
      </c>
      <c r="BM45" s="1" t="n">
        <v>1.17611</v>
      </c>
      <c r="BN45" s="1" t="n">
        <v>1.17329</v>
      </c>
      <c r="BO45" s="1" t="n">
        <f aca="false">(BM45+BN45)/2</f>
        <v>1.1747</v>
      </c>
      <c r="BQ45" s="1" t="n">
        <v>1.322</v>
      </c>
      <c r="BR45" s="1" t="n">
        <v>1.20448</v>
      </c>
      <c r="BS45" s="1" t="n">
        <f aca="false">(BQ45+BR45)/2</f>
        <v>1.26324</v>
      </c>
      <c r="BU45" s="1" t="n">
        <v>1.3996</v>
      </c>
      <c r="BV45" s="1" t="n">
        <v>1.45861</v>
      </c>
      <c r="BW45" s="1" t="n">
        <f aca="false">(BU45+BV45)/2</f>
        <v>1.429105</v>
      </c>
      <c r="BY45" s="1" t="n">
        <v>1.47188</v>
      </c>
      <c r="BZ45" s="1" t="n">
        <v>1.54158</v>
      </c>
      <c r="CA45" s="1" t="n">
        <f aca="false">(BY45+BZ45)/2</f>
        <v>1.50673</v>
      </c>
      <c r="CC45" s="1" t="n">
        <v>26.2019</v>
      </c>
      <c r="CE45" s="9" t="n">
        <v>2.2009</v>
      </c>
      <c r="CF45" s="9" t="n">
        <v>2.21684</v>
      </c>
      <c r="CG45" s="1" t="n">
        <f aca="false">(CE45+CF45)/2</f>
        <v>2.20887</v>
      </c>
      <c r="CI45" s="1" t="n">
        <v>1.03692</v>
      </c>
      <c r="CJ45" s="1" t="n">
        <v>1.05982</v>
      </c>
      <c r="CK45" s="1" t="n">
        <f aca="false">(CI45+CJ45)/2</f>
        <v>1.04837</v>
      </c>
      <c r="CM45" s="1" t="n">
        <v>1.48326</v>
      </c>
      <c r="CN45" s="1" t="n">
        <v>1.49008</v>
      </c>
      <c r="CO45" s="1" t="n">
        <f aca="false">(CM45+CN45)/2</f>
        <v>1.48667</v>
      </c>
      <c r="CQ45" s="1" t="n">
        <f aca="false">(CG45+CK45+CO45)/3</f>
        <v>1.58130333333333</v>
      </c>
      <c r="CS45" s="1" t="n">
        <v>1.11058</v>
      </c>
      <c r="CT45" s="1" t="n">
        <v>1.09304</v>
      </c>
      <c r="CU45" s="1" t="n">
        <f aca="false">(CS45+CT45)/2</f>
        <v>1.10181</v>
      </c>
      <c r="CW45" s="1" t="n">
        <v>1.25957</v>
      </c>
      <c r="CX45" s="1" t="n">
        <v>1.27249</v>
      </c>
      <c r="CY45" s="1" t="n">
        <f aca="false">(CW45+CX45)/2</f>
        <v>1.26603</v>
      </c>
      <c r="DA45" s="1" t="n">
        <v>1.54526</v>
      </c>
      <c r="DB45" s="1" t="n">
        <v>1.54059</v>
      </c>
      <c r="DC45" s="1" t="n">
        <f aca="false">(DA45+DB45)/2</f>
        <v>1.542925</v>
      </c>
      <c r="DE45" s="9" t="n">
        <v>2.1438</v>
      </c>
      <c r="DF45" s="9" t="n">
        <v>2.11341</v>
      </c>
      <c r="DG45" s="1" t="n">
        <f aca="false">(DE45+DF45)/2</f>
        <v>2.128605</v>
      </c>
      <c r="DI45" s="1" t="n">
        <v>1.86283</v>
      </c>
      <c r="DJ45" s="1" t="n">
        <v>1.7911</v>
      </c>
      <c r="DK45" s="1" t="n">
        <f aca="false">(DI45+DJ45)/2</f>
        <v>1.826965</v>
      </c>
      <c r="DM45" s="9" t="n">
        <v>1.80614</v>
      </c>
      <c r="DN45" s="9" t="n">
        <v>1.89806</v>
      </c>
      <c r="DO45" s="1" t="n">
        <f aca="false">(DM45+DN45)/2</f>
        <v>1.8521</v>
      </c>
      <c r="DQ45" s="1" t="n">
        <f aca="false">(DG45+DK45+DO45)/3</f>
        <v>1.93589</v>
      </c>
      <c r="DR45" s="1" t="n">
        <v>26.2019</v>
      </c>
      <c r="DT45" s="1" t="n">
        <v>2.35106</v>
      </c>
      <c r="DU45" s="1" t="n">
        <v>2.36564</v>
      </c>
      <c r="DV45" s="1" t="n">
        <f aca="false">(DT45+DU45)/2</f>
        <v>2.35835</v>
      </c>
      <c r="DX45" s="1" t="n">
        <v>2.05543</v>
      </c>
      <c r="DY45" s="1" t="n">
        <v>2.08954</v>
      </c>
      <c r="DZ45" s="1" t="n">
        <f aca="false">(DX45+DY45)/2</f>
        <v>2.072485</v>
      </c>
      <c r="EB45" s="1" t="n">
        <v>1.80713</v>
      </c>
      <c r="EC45" s="1" t="n">
        <v>1.94255</v>
      </c>
      <c r="ED45" s="1" t="n">
        <f aca="false">(EB45+EC45)/2</f>
        <v>1.87484</v>
      </c>
      <c r="EF45" s="1" t="n">
        <v>1.40821</v>
      </c>
      <c r="EG45" s="1" t="n">
        <v>1.46002</v>
      </c>
      <c r="EH45" s="1" t="n">
        <f aca="false">(EF45+EG45)/2</f>
        <v>1.434115</v>
      </c>
      <c r="EJ45" s="1" t="n">
        <v>0</v>
      </c>
      <c r="EK45" s="1" t="n">
        <v>0</v>
      </c>
      <c r="EL45" s="1" t="n">
        <f aca="false">(EJ45+EK45)/2</f>
        <v>0</v>
      </c>
      <c r="EN45" s="1" t="n">
        <v>0</v>
      </c>
      <c r="EO45" s="1" t="n">
        <v>0</v>
      </c>
      <c r="EP45" s="1" t="n">
        <f aca="false">(EN45+EO45)/2</f>
        <v>0</v>
      </c>
    </row>
    <row r="46" customFormat="false" ht="12.75" hidden="false" customHeight="false" outlineLevel="0" collapsed="false">
      <c r="A46" s="1" t="n">
        <v>30.5252</v>
      </c>
      <c r="C46" s="1" t="n">
        <v>1.93677</v>
      </c>
      <c r="D46" s="1" t="n">
        <v>1.85132</v>
      </c>
      <c r="E46" s="1" t="n">
        <f aca="false">(C46+D46)/2</f>
        <v>1.894045</v>
      </c>
      <c r="G46" s="1" t="n">
        <v>1.05407</v>
      </c>
      <c r="H46" s="1" t="n">
        <v>1.056</v>
      </c>
      <c r="I46" s="1" t="n">
        <f aca="false">(G46+H46)/2</f>
        <v>1.055035</v>
      </c>
      <c r="K46" s="1" t="n">
        <v>1.13354</v>
      </c>
      <c r="L46" s="1" t="n">
        <v>1.14715</v>
      </c>
      <c r="M46" s="1" t="n">
        <f aca="false">(K46+L46)/2</f>
        <v>1.140345</v>
      </c>
      <c r="O46" s="1" t="n">
        <f aca="false">(I46+M46)/2</f>
        <v>1.09769</v>
      </c>
      <c r="Q46" s="1" t="n">
        <v>1.55434</v>
      </c>
      <c r="R46" s="1" t="n">
        <v>1.59806</v>
      </c>
      <c r="S46" s="1" t="n">
        <f aca="false">(Q46+R46)/2</f>
        <v>1.5762</v>
      </c>
      <c r="U46" s="1" t="n">
        <v>1.45176</v>
      </c>
      <c r="V46" s="1" t="n">
        <v>1.36174</v>
      </c>
      <c r="W46" s="1" t="n">
        <f aca="false">(U46+V46)/2</f>
        <v>1.40675</v>
      </c>
      <c r="Y46" s="1" t="n">
        <f aca="false">(S46+W46)/2</f>
        <v>1.491475</v>
      </c>
      <c r="AA46" s="1" t="n">
        <v>2.98524</v>
      </c>
      <c r="AB46" s="1" t="n">
        <v>2.89831</v>
      </c>
      <c r="AC46" s="1" t="n">
        <f aca="false">(AA46+AB46)/2</f>
        <v>2.941775</v>
      </c>
      <c r="AE46" s="1" t="n">
        <v>2.48887</v>
      </c>
      <c r="AF46" s="1" t="n">
        <v>2.39724</v>
      </c>
      <c r="AG46" s="1" t="n">
        <f aca="false">(AE46+AF46)/2</f>
        <v>2.443055</v>
      </c>
      <c r="AI46" s="1" t="n">
        <v>2.63334</v>
      </c>
      <c r="AJ46" s="1" t="n">
        <v>2.69701</v>
      </c>
      <c r="AK46" s="1" t="n">
        <f aca="false">(AI46+AJ46)/2</f>
        <v>2.665175</v>
      </c>
      <c r="AM46" s="1" t="n">
        <f aca="false">(AC46+AG46+AK46)/3</f>
        <v>2.683335</v>
      </c>
      <c r="AO46" s="1" t="n">
        <v>30.5252</v>
      </c>
      <c r="AQ46" s="1" t="n">
        <v>2.33381</v>
      </c>
      <c r="AR46" s="1" t="n">
        <v>2.35259</v>
      </c>
      <c r="AS46" s="1" t="n">
        <f aca="false">(AQ46+AR46)/2</f>
        <v>2.3432</v>
      </c>
      <c r="AU46" s="1" t="n">
        <v>2.12051</v>
      </c>
      <c r="AV46" s="1" t="n">
        <v>2.11496</v>
      </c>
      <c r="AW46" s="1" t="n">
        <f aca="false">(AU46+AV46)/2</f>
        <v>2.117735</v>
      </c>
      <c r="AY46" s="1" t="n">
        <v>1.26427</v>
      </c>
      <c r="AZ46" s="1" t="n">
        <v>1.2498</v>
      </c>
      <c r="BA46" s="1" t="n">
        <f aca="false">(AY46+AZ46)/2</f>
        <v>1.257035</v>
      </c>
      <c r="BC46" s="1" t="n">
        <f aca="false">(AS46+AW46+BA46)/3</f>
        <v>1.90599</v>
      </c>
      <c r="BE46" s="1" t="n">
        <v>1.3068</v>
      </c>
      <c r="BF46" s="1" t="n">
        <v>1.35714</v>
      </c>
      <c r="BG46" s="1" t="n">
        <f aca="false">(BE46+BF46)/2</f>
        <v>1.33197</v>
      </c>
      <c r="BI46" s="1" t="n">
        <v>1.31718</v>
      </c>
      <c r="BJ46" s="1" t="n">
        <v>1.42025</v>
      </c>
      <c r="BK46" s="1" t="n">
        <f aca="false">(BI46+BJ46)/2</f>
        <v>1.368715</v>
      </c>
      <c r="BM46" s="1" t="n">
        <v>1.14091</v>
      </c>
      <c r="BN46" s="1" t="n">
        <v>1.12708</v>
      </c>
      <c r="BO46" s="1" t="n">
        <f aca="false">(BM46+BN46)/2</f>
        <v>1.133995</v>
      </c>
      <c r="BQ46" s="1" t="n">
        <v>1.23037</v>
      </c>
      <c r="BR46" s="1" t="n">
        <v>1.07815</v>
      </c>
      <c r="BS46" s="1" t="n">
        <f aca="false">(BQ46+BR46)/2</f>
        <v>1.15426</v>
      </c>
      <c r="BU46" s="1" t="n">
        <v>1.39125</v>
      </c>
      <c r="BV46" s="1" t="n">
        <v>1.45441</v>
      </c>
      <c r="BW46" s="1" t="n">
        <f aca="false">(BU46+BV46)/2</f>
        <v>1.42283</v>
      </c>
      <c r="BY46" s="1" t="n">
        <v>1.50909</v>
      </c>
      <c r="BZ46" s="1" t="n">
        <v>1.58126</v>
      </c>
      <c r="CA46" s="1" t="n">
        <f aca="false">(BY46+BZ46)/2</f>
        <v>1.545175</v>
      </c>
      <c r="CC46" s="1" t="n">
        <v>30.5252</v>
      </c>
      <c r="CE46" s="9" t="n">
        <v>2.2963</v>
      </c>
      <c r="CF46" s="9" t="n">
        <v>2.287</v>
      </c>
      <c r="CG46" s="1" t="n">
        <f aca="false">(CE46+CF46)/2</f>
        <v>2.29165</v>
      </c>
      <c r="CI46" s="1" t="n">
        <v>1.02203</v>
      </c>
      <c r="CJ46" s="1" t="n">
        <v>1.05365</v>
      </c>
      <c r="CK46" s="1" t="n">
        <f aca="false">(CI46+CJ46)/2</f>
        <v>1.03784</v>
      </c>
      <c r="CM46" s="1" t="n">
        <v>1.56639</v>
      </c>
      <c r="CN46" s="1" t="n">
        <v>1.57004</v>
      </c>
      <c r="CO46" s="1" t="n">
        <f aca="false">(CM46+CN46)/2</f>
        <v>1.568215</v>
      </c>
      <c r="CQ46" s="1" t="n">
        <f aca="false">(CG46+CK46+CO46)/3</f>
        <v>1.63256833333333</v>
      </c>
      <c r="CS46" s="1" t="n">
        <v>1.07342</v>
      </c>
      <c r="CT46" s="1" t="n">
        <v>1.06488</v>
      </c>
      <c r="CU46" s="1" t="n">
        <f aca="false">(CS46+CT46)/2</f>
        <v>1.06915</v>
      </c>
      <c r="CW46" s="1" t="n">
        <v>1.2395</v>
      </c>
      <c r="CX46" s="1" t="n">
        <v>1.24116</v>
      </c>
      <c r="CY46" s="1" t="n">
        <f aca="false">(CW46+CX46)/2</f>
        <v>1.24033</v>
      </c>
      <c r="DA46" s="1" t="n">
        <v>1.56091</v>
      </c>
      <c r="DB46" s="1" t="n">
        <v>1.558</v>
      </c>
      <c r="DC46" s="1" t="n">
        <f aca="false">(DA46+DB46)/2</f>
        <v>1.559455</v>
      </c>
      <c r="DE46" s="9" t="n">
        <v>2.17665</v>
      </c>
      <c r="DF46" s="9" t="n">
        <v>2.15106</v>
      </c>
      <c r="DG46" s="1" t="n">
        <f aca="false">(DE46+DF46)/2</f>
        <v>2.163855</v>
      </c>
      <c r="DI46" s="1" t="n">
        <v>1.82335</v>
      </c>
      <c r="DJ46" s="1" t="n">
        <v>1.74488</v>
      </c>
      <c r="DK46" s="1" t="n">
        <f aca="false">(DI46+DJ46)/2</f>
        <v>1.784115</v>
      </c>
      <c r="DM46" s="9" t="n">
        <v>1.82462</v>
      </c>
      <c r="DN46" s="9" t="n">
        <v>1.90838</v>
      </c>
      <c r="DO46" s="1" t="n">
        <f aca="false">(DM46+DN46)/2</f>
        <v>1.8665</v>
      </c>
      <c r="DQ46" s="1" t="n">
        <f aca="false">(DG46+DK46+DO46)/3</f>
        <v>1.93815666666667</v>
      </c>
      <c r="DR46" s="1" t="n">
        <v>30.5252</v>
      </c>
      <c r="DT46" s="1" t="n">
        <v>2.50123</v>
      </c>
      <c r="DU46" s="1" t="n">
        <v>2.53313</v>
      </c>
      <c r="DV46" s="1" t="n">
        <f aca="false">(DT46+DU46)/2</f>
        <v>2.51718</v>
      </c>
      <c r="DX46" s="1" t="n">
        <v>2.17329</v>
      </c>
      <c r="DY46" s="1" t="n">
        <v>2.18632</v>
      </c>
      <c r="DZ46" s="1" t="n">
        <f aca="false">(DX46+DY46)/2</f>
        <v>2.179805</v>
      </c>
      <c r="EB46" s="1" t="n">
        <v>1.95332</v>
      </c>
      <c r="EC46" s="1" t="n">
        <v>2.05795</v>
      </c>
      <c r="ED46" s="1" t="n">
        <f aca="false">(EB46+EC46)/2</f>
        <v>2.005635</v>
      </c>
      <c r="EF46" s="1" t="n">
        <v>1.39484</v>
      </c>
      <c r="EG46" s="1" t="n">
        <v>1.4502</v>
      </c>
      <c r="EH46" s="1" t="n">
        <f aca="false">(EF46+EG46)/2</f>
        <v>1.42252</v>
      </c>
      <c r="EJ46" s="1" t="n">
        <v>0</v>
      </c>
      <c r="EK46" s="1" t="n">
        <v>0</v>
      </c>
      <c r="EL46" s="1" t="n">
        <f aca="false">(EJ46+EK46)/2</f>
        <v>0</v>
      </c>
      <c r="EN46" s="1" t="n">
        <v>0</v>
      </c>
      <c r="EO46" s="1" t="n">
        <v>0</v>
      </c>
      <c r="EP46" s="1" t="n">
        <f aca="false">(EN46+EO46)/2</f>
        <v>0</v>
      </c>
    </row>
    <row r="47" customFormat="false" ht="12.75" hidden="false" customHeight="false" outlineLevel="0" collapsed="false">
      <c r="A47" s="1" t="n">
        <v>35.5618</v>
      </c>
      <c r="C47" s="1" t="n">
        <v>1.90286</v>
      </c>
      <c r="D47" s="1" t="n">
        <v>1.84673</v>
      </c>
      <c r="E47" s="1" t="n">
        <f aca="false">(C47+D47)/2</f>
        <v>1.874795</v>
      </c>
      <c r="G47" s="1" t="n">
        <v>1.03535</v>
      </c>
      <c r="H47" s="1" t="n">
        <v>1.03638</v>
      </c>
      <c r="I47" s="1" t="n">
        <f aca="false">(G47+H47)/2</f>
        <v>1.035865</v>
      </c>
      <c r="K47" s="1" t="n">
        <v>1.10737</v>
      </c>
      <c r="L47" s="1" t="n">
        <v>1.05467</v>
      </c>
      <c r="M47" s="1" t="n">
        <f aca="false">(K47+L47)/2</f>
        <v>1.08102</v>
      </c>
      <c r="O47" s="1" t="n">
        <f aca="false">(I47+M47)/2</f>
        <v>1.0584425</v>
      </c>
      <c r="Q47" s="1" t="n">
        <v>1.59828</v>
      </c>
      <c r="R47" s="1" t="n">
        <v>1.62924</v>
      </c>
      <c r="S47" s="1" t="n">
        <f aca="false">(Q47+R47)/2</f>
        <v>1.61376</v>
      </c>
      <c r="U47" s="1" t="n">
        <v>1.31608</v>
      </c>
      <c r="V47" s="1" t="n">
        <v>1.23488</v>
      </c>
      <c r="W47" s="1" t="n">
        <f aca="false">(U47+V47)/2</f>
        <v>1.27548</v>
      </c>
      <c r="Y47" s="1" t="n">
        <f aca="false">(S47+W47)/2</f>
        <v>1.44462</v>
      </c>
      <c r="AA47" s="1" t="n">
        <v>2.96718</v>
      </c>
      <c r="AB47" s="1" t="n">
        <v>2.87051</v>
      </c>
      <c r="AC47" s="1" t="n">
        <f aca="false">(AA47+AB47)/2</f>
        <v>2.918845</v>
      </c>
      <c r="AE47" s="1" t="n">
        <v>2.40617</v>
      </c>
      <c r="AF47" s="1" t="n">
        <v>2.24868</v>
      </c>
      <c r="AG47" s="1" t="n">
        <f aca="false">(AE47+AF47)/2</f>
        <v>2.327425</v>
      </c>
      <c r="AI47" s="1" t="n">
        <v>2.69096</v>
      </c>
      <c r="AJ47" s="1" t="n">
        <v>2.7216</v>
      </c>
      <c r="AK47" s="1" t="n">
        <f aca="false">(AI47+AJ47)/2</f>
        <v>2.70628</v>
      </c>
      <c r="AM47" s="1" t="n">
        <f aca="false">(AC47+AG47+AK47)/3</f>
        <v>2.65085</v>
      </c>
      <c r="AO47" s="1" t="n">
        <v>35.5618</v>
      </c>
      <c r="AQ47" s="1" t="n">
        <v>2.2666</v>
      </c>
      <c r="AR47" s="1" t="n">
        <v>2.27485</v>
      </c>
      <c r="AS47" s="1" t="n">
        <f aca="false">(AQ47+AR47)/2</f>
        <v>2.270725</v>
      </c>
      <c r="AU47" s="1" t="n">
        <v>2.10218</v>
      </c>
      <c r="AV47" s="1" t="n">
        <v>2.09392</v>
      </c>
      <c r="AW47" s="1" t="n">
        <f aca="false">(AU47+AV47)/2</f>
        <v>2.09805</v>
      </c>
      <c r="AY47" s="1" t="n">
        <v>1.21717</v>
      </c>
      <c r="AZ47" s="1" t="n">
        <v>1.18931</v>
      </c>
      <c r="BA47" s="1" t="n">
        <f aca="false">(AY47+AZ47)/2</f>
        <v>1.20324</v>
      </c>
      <c r="BC47" s="1" t="n">
        <f aca="false">(AS47+AW47+BA47)/3</f>
        <v>1.85733833333333</v>
      </c>
      <c r="BE47" s="1" t="n">
        <v>1.1554</v>
      </c>
      <c r="BF47" s="1" t="n">
        <v>1.19655</v>
      </c>
      <c r="BG47" s="1" t="n">
        <f aca="false">(BE47+BF47)/2</f>
        <v>1.175975</v>
      </c>
      <c r="BI47" s="1" t="n">
        <v>1.31311</v>
      </c>
      <c r="BJ47" s="1" t="n">
        <v>1.39704</v>
      </c>
      <c r="BK47" s="1" t="n">
        <f aca="false">(BI47+BJ47)/2</f>
        <v>1.355075</v>
      </c>
      <c r="BM47" s="1" t="n">
        <v>1.11227</v>
      </c>
      <c r="BN47" s="1" t="n">
        <v>1.08384</v>
      </c>
      <c r="BO47" s="1" t="n">
        <f aca="false">(BM47+BN47)/2</f>
        <v>1.098055</v>
      </c>
      <c r="BQ47" s="1" t="n">
        <v>1.13762</v>
      </c>
      <c r="BR47" s="1" t="n">
        <v>0.95485</v>
      </c>
      <c r="BS47" s="1" t="n">
        <f aca="false">(BQ47+BR47)/2</f>
        <v>1.046235</v>
      </c>
      <c r="BU47" s="1" t="n">
        <v>1.35129</v>
      </c>
      <c r="BV47" s="1" t="n">
        <v>1.42429</v>
      </c>
      <c r="BW47" s="1" t="n">
        <f aca="false">(BU47+BV47)/2</f>
        <v>1.38779</v>
      </c>
      <c r="BY47" s="1" t="n">
        <v>1.55475</v>
      </c>
      <c r="BZ47" s="1" t="n">
        <v>1.62402</v>
      </c>
      <c r="CA47" s="1" t="n">
        <f aca="false">(BY47+BZ47)/2</f>
        <v>1.589385</v>
      </c>
      <c r="CC47" s="1" t="n">
        <v>35.5618</v>
      </c>
      <c r="CE47" s="9" t="n">
        <v>2.34788</v>
      </c>
      <c r="CF47" s="9" t="n">
        <v>2.31451</v>
      </c>
      <c r="CG47" s="1" t="n">
        <f aca="false">(CE47+CF47)/2</f>
        <v>2.331195</v>
      </c>
      <c r="CI47" s="1" t="n">
        <v>0.97943</v>
      </c>
      <c r="CJ47" s="1" t="n">
        <v>1.01473</v>
      </c>
      <c r="CK47" s="1" t="n">
        <f aca="false">(CI47+CJ47)/2</f>
        <v>0.99708</v>
      </c>
      <c r="CM47" s="1" t="n">
        <v>1.62873</v>
      </c>
      <c r="CN47" s="1" t="n">
        <v>1.62575</v>
      </c>
      <c r="CO47" s="1" t="n">
        <f aca="false">(CM47+CN47)/2</f>
        <v>1.62724</v>
      </c>
      <c r="CQ47" s="1" t="n">
        <f aca="false">(CG47+CK47+CO47)/3</f>
        <v>1.65183833333333</v>
      </c>
      <c r="CS47" s="1" t="n">
        <v>1.03759</v>
      </c>
      <c r="CT47" s="1" t="n">
        <v>1.03789</v>
      </c>
      <c r="CU47" s="1" t="n">
        <f aca="false">(CS47+CT47)/2</f>
        <v>1.03774</v>
      </c>
      <c r="CW47" s="1" t="n">
        <v>1.20944</v>
      </c>
      <c r="CX47" s="1" t="n">
        <v>1.18652</v>
      </c>
      <c r="CY47" s="1" t="n">
        <f aca="false">(CW47+CX47)/2</f>
        <v>1.19798</v>
      </c>
      <c r="DA47" s="1" t="n">
        <v>1.60236</v>
      </c>
      <c r="DB47" s="1" t="n">
        <v>1.60483</v>
      </c>
      <c r="DC47" s="1" t="n">
        <f aca="false">(DA47+DB47)/2</f>
        <v>1.603595</v>
      </c>
      <c r="DE47" s="9" t="n">
        <v>2.15667</v>
      </c>
      <c r="DF47" s="9" t="n">
        <v>2.13937</v>
      </c>
      <c r="DG47" s="1" t="n">
        <f aca="false">(DE47+DF47)/2</f>
        <v>2.14802</v>
      </c>
      <c r="DI47" s="1" t="n">
        <v>1.75789</v>
      </c>
      <c r="DJ47" s="1" t="n">
        <v>1.67895</v>
      </c>
      <c r="DK47" s="1" t="n">
        <f aca="false">(DI47+DJ47)/2</f>
        <v>1.71842</v>
      </c>
      <c r="DM47" s="9" t="n">
        <v>1.81189</v>
      </c>
      <c r="DN47" s="9" t="n">
        <v>1.87628</v>
      </c>
      <c r="DO47" s="1" t="n">
        <f aca="false">(DM47+DN47)/2</f>
        <v>1.844085</v>
      </c>
      <c r="DQ47" s="1" t="n">
        <f aca="false">(DG47+DK47+DO47)/3</f>
        <v>1.90350833333333</v>
      </c>
      <c r="DR47" s="1" t="n">
        <v>35.5618</v>
      </c>
      <c r="DT47" s="1" t="n">
        <v>2.60875</v>
      </c>
      <c r="DU47" s="1" t="n">
        <v>2.66081</v>
      </c>
      <c r="DV47" s="1" t="n">
        <f aca="false">(DT47+DU47)/2</f>
        <v>2.63478</v>
      </c>
      <c r="DX47" s="1" t="n">
        <v>2.26649</v>
      </c>
      <c r="DY47" s="1" t="n">
        <v>2.24815</v>
      </c>
      <c r="DZ47" s="1" t="n">
        <f aca="false">(DX47+DY47)/2</f>
        <v>2.25732</v>
      </c>
      <c r="EB47" s="1" t="n">
        <v>2.07454</v>
      </c>
      <c r="EC47" s="1" t="n">
        <v>2.12</v>
      </c>
      <c r="ED47" s="1" t="n">
        <f aca="false">(EB47+EC47)/2</f>
        <v>2.09727</v>
      </c>
      <c r="EF47" s="1" t="n">
        <v>1.37195</v>
      </c>
      <c r="EG47" s="1" t="n">
        <v>1.4289</v>
      </c>
      <c r="EH47" s="1" t="n">
        <f aca="false">(EF47+EG47)/2</f>
        <v>1.400425</v>
      </c>
      <c r="EJ47" s="1" t="n">
        <v>0</v>
      </c>
      <c r="EK47" s="1" t="n">
        <v>0</v>
      </c>
      <c r="EL47" s="1" t="n">
        <f aca="false">(EJ47+EK47)/2</f>
        <v>0</v>
      </c>
      <c r="EN47" s="1" t="n">
        <v>0</v>
      </c>
      <c r="EO47" s="1" t="n">
        <v>0</v>
      </c>
      <c r="EP47" s="1" t="n">
        <f aca="false">(EN47+EO47)/2</f>
        <v>0</v>
      </c>
    </row>
    <row r="48" customFormat="false" ht="12.75" hidden="false" customHeight="false" outlineLevel="0" collapsed="false">
      <c r="A48" s="1" t="n">
        <v>41.4295</v>
      </c>
      <c r="C48" s="1" t="n">
        <v>1.73886</v>
      </c>
      <c r="D48" s="1" t="n">
        <v>1.71938</v>
      </c>
      <c r="E48" s="1" t="n">
        <f aca="false">(C48+D48)/2</f>
        <v>1.72912</v>
      </c>
      <c r="G48" s="1" t="n">
        <v>1.00873</v>
      </c>
      <c r="H48" s="1" t="n">
        <v>1.01</v>
      </c>
      <c r="I48" s="1" t="n">
        <f aca="false">(G48+H48)/2</f>
        <v>1.009365</v>
      </c>
      <c r="K48" s="1" t="n">
        <v>1.08755</v>
      </c>
      <c r="L48" s="1" t="n">
        <v>0.96017</v>
      </c>
      <c r="M48" s="1" t="n">
        <f aca="false">(K48+L48)/2</f>
        <v>1.02386</v>
      </c>
      <c r="O48" s="1" t="n">
        <f aca="false">(I48+M48)/2</f>
        <v>1.0166125</v>
      </c>
      <c r="Q48" s="1" t="n">
        <v>1.67579</v>
      </c>
      <c r="R48" s="1" t="n">
        <v>1.68746</v>
      </c>
      <c r="S48" s="1" t="n">
        <f aca="false">(Q48+R48)/2</f>
        <v>1.681625</v>
      </c>
      <c r="U48" s="1" t="n">
        <v>1.13</v>
      </c>
      <c r="V48" s="1" t="n">
        <v>1.06929</v>
      </c>
      <c r="W48" s="1" t="n">
        <f aca="false">(U48+V48)/2</f>
        <v>1.099645</v>
      </c>
      <c r="Y48" s="1" t="n">
        <f aca="false">(S48+W48)/2</f>
        <v>1.390635</v>
      </c>
      <c r="AA48" s="1" t="n">
        <v>2.87135</v>
      </c>
      <c r="AB48" s="1" t="n">
        <v>2.77075</v>
      </c>
      <c r="AC48" s="1" t="n">
        <f aca="false">(AA48+AB48)/2</f>
        <v>2.82105</v>
      </c>
      <c r="AE48" s="1" t="n">
        <v>2.25187</v>
      </c>
      <c r="AF48" s="1" t="n">
        <v>2.0525</v>
      </c>
      <c r="AG48" s="1" t="n">
        <f aca="false">(AE48+AF48)/2</f>
        <v>2.152185</v>
      </c>
      <c r="AI48" s="1" t="n">
        <v>2.69673</v>
      </c>
      <c r="AJ48" s="1" t="n">
        <v>2.68491</v>
      </c>
      <c r="AK48" s="1" t="n">
        <f aca="false">(AI48+AJ48)/2</f>
        <v>2.69082</v>
      </c>
      <c r="AM48" s="1" t="n">
        <f aca="false">(AC48+AG48+AK48)/3</f>
        <v>2.554685</v>
      </c>
      <c r="AO48" s="1" t="n">
        <v>41.4295</v>
      </c>
      <c r="AQ48" s="1" t="n">
        <v>2.14058</v>
      </c>
      <c r="AR48" s="1" t="n">
        <v>2.13097</v>
      </c>
      <c r="AS48" s="1" t="n">
        <f aca="false">(AQ48+AR48)/2</f>
        <v>2.135775</v>
      </c>
      <c r="AU48" s="1" t="n">
        <v>2.02068</v>
      </c>
      <c r="AV48" s="1" t="n">
        <v>2.00975</v>
      </c>
      <c r="AW48" s="1" t="n">
        <f aca="false">(AU48+AV48)/2</f>
        <v>2.015215</v>
      </c>
      <c r="AY48" s="1" t="n">
        <v>1.1717</v>
      </c>
      <c r="AZ48" s="1" t="n">
        <v>1.12789</v>
      </c>
      <c r="BA48" s="1" t="n">
        <f aca="false">(AY48+AZ48)/2</f>
        <v>1.149795</v>
      </c>
      <c r="BC48" s="1" t="n">
        <f aca="false">(AS48+AW48+BA48)/3</f>
        <v>1.76692833333333</v>
      </c>
      <c r="BE48" s="1" t="n">
        <v>1.01258</v>
      </c>
      <c r="BF48" s="1" t="n">
        <v>1.06432</v>
      </c>
      <c r="BG48" s="1" t="n">
        <f aca="false">(BE48+BF48)/2</f>
        <v>1.03845</v>
      </c>
      <c r="BI48" s="1" t="n">
        <v>1.31397</v>
      </c>
      <c r="BJ48" s="1" t="n">
        <v>1.3749</v>
      </c>
      <c r="BK48" s="1" t="n">
        <f aca="false">(BI48+BJ48)/2</f>
        <v>1.344435</v>
      </c>
      <c r="BM48" s="1" t="n">
        <v>0.89612</v>
      </c>
      <c r="BN48" s="1" t="n">
        <v>0.84935</v>
      </c>
      <c r="BO48" s="1" t="n">
        <f aca="false">(BM48+BN48)/2</f>
        <v>0.872735</v>
      </c>
      <c r="BQ48" s="1" t="n">
        <v>1.04426</v>
      </c>
      <c r="BR48" s="1" t="n">
        <v>0.83927</v>
      </c>
      <c r="BS48" s="1" t="n">
        <f aca="false">(BQ48+BR48)/2</f>
        <v>0.941765</v>
      </c>
      <c r="BU48" s="1" t="n">
        <v>1.2796</v>
      </c>
      <c r="BV48" s="1" t="n">
        <v>1.36695</v>
      </c>
      <c r="BW48" s="1" t="n">
        <f aca="false">(BU48+BV48)/2</f>
        <v>1.323275</v>
      </c>
      <c r="BY48" s="1" t="n">
        <v>1.60114</v>
      </c>
      <c r="BZ48" s="1" t="n">
        <v>1.66236</v>
      </c>
      <c r="CA48" s="1" t="n">
        <f aca="false">(BY48+BZ48)/2</f>
        <v>1.63175</v>
      </c>
      <c r="CC48" s="1" t="n">
        <v>41.4295</v>
      </c>
      <c r="CE48" s="9" t="n">
        <v>2.31917</v>
      </c>
      <c r="CF48" s="9" t="n">
        <v>2.26887</v>
      </c>
      <c r="CG48" s="1" t="n">
        <f aca="false">(CE48+CF48)/2</f>
        <v>2.29402</v>
      </c>
      <c r="CI48" s="1" t="n">
        <v>0.92137</v>
      </c>
      <c r="CJ48" s="1" t="n">
        <v>0.9522</v>
      </c>
      <c r="CK48" s="1" t="n">
        <f aca="false">(CI48+CJ48)/2</f>
        <v>0.936785</v>
      </c>
      <c r="CM48" s="1" t="n">
        <v>1.64428</v>
      </c>
      <c r="CN48" s="1" t="n">
        <v>1.63167</v>
      </c>
      <c r="CO48" s="1" t="n">
        <f aca="false">(CM48+CN48)/2</f>
        <v>1.637975</v>
      </c>
      <c r="CQ48" s="1" t="n">
        <f aca="false">(CG48+CK48+CO48)/3</f>
        <v>1.62292666666667</v>
      </c>
      <c r="CS48" s="1" t="n">
        <v>0.99183</v>
      </c>
      <c r="CT48" s="1" t="n">
        <v>0.99722</v>
      </c>
      <c r="CU48" s="1" t="n">
        <f aca="false">(CS48+CT48)/2</f>
        <v>0.994525</v>
      </c>
      <c r="CW48" s="1" t="n">
        <v>1.18221</v>
      </c>
      <c r="CX48" s="1" t="n">
        <v>1.12402</v>
      </c>
      <c r="CY48" s="1" t="n">
        <f aca="false">(CW48+CX48)/2</f>
        <v>1.153115</v>
      </c>
      <c r="DA48" s="1" t="n">
        <v>1.64806</v>
      </c>
      <c r="DB48" s="1" t="n">
        <v>1.65595</v>
      </c>
      <c r="DC48" s="1" t="n">
        <f aca="false">(DA48+DB48)/2</f>
        <v>1.652005</v>
      </c>
      <c r="DE48" s="9" t="n">
        <v>2.05532</v>
      </c>
      <c r="DF48" s="9" t="n">
        <v>2.04843</v>
      </c>
      <c r="DG48" s="1" t="n">
        <f aca="false">(DE48+DF48)/2</f>
        <v>2.051875</v>
      </c>
      <c r="DI48" s="1" t="n">
        <v>1.65816</v>
      </c>
      <c r="DJ48" s="1" t="n">
        <v>1.58567</v>
      </c>
      <c r="DK48" s="1" t="n">
        <f aca="false">(DI48+DJ48)/2</f>
        <v>1.621915</v>
      </c>
      <c r="DM48" s="9" t="n">
        <v>1.75833</v>
      </c>
      <c r="DN48" s="9" t="n">
        <v>1.78812</v>
      </c>
      <c r="DO48" s="1" t="n">
        <f aca="false">(DM48+DN48)/2</f>
        <v>1.773225</v>
      </c>
      <c r="DQ48" s="1" t="n">
        <f aca="false">(DG48+DK48+DO48)/3</f>
        <v>1.81567166666667</v>
      </c>
      <c r="DR48" s="1" t="n">
        <v>41.4295</v>
      </c>
      <c r="DT48" s="1" t="n">
        <v>2.63426</v>
      </c>
      <c r="DU48" s="1" t="n">
        <v>2.70822</v>
      </c>
      <c r="DV48" s="1" t="n">
        <f aca="false">(DT48+DU48)/2</f>
        <v>2.67124</v>
      </c>
      <c r="DX48" s="1" t="n">
        <v>2.30654</v>
      </c>
      <c r="DY48" s="1" t="n">
        <v>2.2489</v>
      </c>
      <c r="DZ48" s="1" t="n">
        <f aca="false">(DX48+DY48)/2</f>
        <v>2.27772</v>
      </c>
      <c r="EB48" s="1" t="n">
        <v>2.13188</v>
      </c>
      <c r="EC48" s="1" t="n">
        <v>2.09356</v>
      </c>
      <c r="ED48" s="1" t="n">
        <f aca="false">(EB48+EC48)/2</f>
        <v>2.11272</v>
      </c>
      <c r="EF48" s="1" t="n">
        <v>1.3387</v>
      </c>
      <c r="EG48" s="1" t="n">
        <v>1.3919</v>
      </c>
      <c r="EH48" s="1" t="n">
        <f aca="false">(EF48+EG48)/2</f>
        <v>1.3653</v>
      </c>
      <c r="EJ48" s="1" t="n">
        <v>0</v>
      </c>
      <c r="EK48" s="1" t="n">
        <v>0</v>
      </c>
      <c r="EL48" s="1" t="n">
        <f aca="false">(EJ48+EK48)/2</f>
        <v>0</v>
      </c>
      <c r="EN48" s="1" t="n">
        <v>0</v>
      </c>
      <c r="EO48" s="1" t="n">
        <v>0</v>
      </c>
      <c r="EP48" s="1" t="n">
        <f aca="false">(EN48+EO48)/2</f>
        <v>0</v>
      </c>
    </row>
    <row r="49" customFormat="false" ht="12.75" hidden="false" customHeight="false" outlineLevel="0" collapsed="false">
      <c r="A49" s="1" t="n">
        <v>48.2654</v>
      </c>
      <c r="C49" s="1" t="n">
        <v>1.43285</v>
      </c>
      <c r="D49" s="1" t="n">
        <v>1.44723</v>
      </c>
      <c r="E49" s="1" t="n">
        <f aca="false">(C49+D49)/2</f>
        <v>1.44004</v>
      </c>
      <c r="G49" s="1" t="n">
        <v>1.00736</v>
      </c>
      <c r="H49" s="1" t="n">
        <v>1.00794</v>
      </c>
      <c r="I49" s="1" t="n">
        <f aca="false">(G49+H49)/2</f>
        <v>1.00765</v>
      </c>
      <c r="K49" s="1" t="n">
        <v>1.09138</v>
      </c>
      <c r="L49" s="1" t="n">
        <v>0.66518</v>
      </c>
      <c r="M49" s="1" t="n">
        <f aca="false">(K49+L49)/2</f>
        <v>0.87828</v>
      </c>
      <c r="O49" s="1" t="n">
        <f aca="false">(I49+M49)/2</f>
        <v>0.942965</v>
      </c>
      <c r="Q49" s="1" t="n">
        <v>1.79642</v>
      </c>
      <c r="R49" s="1" t="n">
        <v>1.78275</v>
      </c>
      <c r="S49" s="1" t="n">
        <f aca="false">(Q49+R49)/2</f>
        <v>1.789585</v>
      </c>
      <c r="U49" s="1" t="n">
        <v>0.87121</v>
      </c>
      <c r="V49" s="1" t="n">
        <v>0.83543</v>
      </c>
      <c r="W49" s="1" t="n">
        <f aca="false">(U49+V49)/2</f>
        <v>0.85332</v>
      </c>
      <c r="Y49" s="1" t="n">
        <f aca="false">(S49+W49)/2</f>
        <v>1.3214525</v>
      </c>
      <c r="AA49" s="1" t="n">
        <v>2.67509</v>
      </c>
      <c r="AB49" s="1" t="n">
        <v>2.57878</v>
      </c>
      <c r="AC49" s="1" t="n">
        <f aca="false">(AA49+AB49)/2</f>
        <v>2.626935</v>
      </c>
      <c r="AE49" s="1" t="n">
        <v>2.01123</v>
      </c>
      <c r="AF49" s="1" t="n">
        <v>1.80824</v>
      </c>
      <c r="AG49" s="1" t="n">
        <f aca="false">(AE49+AF49)/2</f>
        <v>1.909735</v>
      </c>
      <c r="AI49" s="1" t="n">
        <v>2.62715</v>
      </c>
      <c r="AJ49" s="1" t="n">
        <v>2.56203</v>
      </c>
      <c r="AK49" s="1" t="n">
        <f aca="false">(AI49+AJ49)/2</f>
        <v>2.59459</v>
      </c>
      <c r="AM49" s="1" t="n">
        <f aca="false">(AC49+AG49+AK49)/3</f>
        <v>2.37708666666667</v>
      </c>
      <c r="AO49" s="1" t="n">
        <v>48.2654</v>
      </c>
      <c r="AQ49" s="1" t="n">
        <v>1.93627</v>
      </c>
      <c r="AR49" s="1" t="n">
        <v>1.90438</v>
      </c>
      <c r="AS49" s="1" t="n">
        <f aca="false">(AQ49+AR49)/2</f>
        <v>1.920325</v>
      </c>
      <c r="AU49" s="1" t="n">
        <v>1.84754</v>
      </c>
      <c r="AV49" s="1" t="n">
        <v>1.83203</v>
      </c>
      <c r="AW49" s="1" t="n">
        <f aca="false">(AU49+AV49)/2</f>
        <v>1.839785</v>
      </c>
      <c r="AY49" s="1" t="n">
        <v>1.16903</v>
      </c>
      <c r="AZ49" s="1" t="n">
        <v>1.10627</v>
      </c>
      <c r="BA49" s="1" t="n">
        <f aca="false">(AY49+AZ49)/2</f>
        <v>1.13765</v>
      </c>
      <c r="BC49" s="1" t="n">
        <f aca="false">(AS49+AW49+BA49)/3</f>
        <v>1.63258666666667</v>
      </c>
      <c r="BE49" s="1" t="n">
        <v>0.87827</v>
      </c>
      <c r="BF49" s="1" t="n">
        <v>0.93401</v>
      </c>
      <c r="BG49" s="1" t="n">
        <f aca="false">(BE49+BF49)/2</f>
        <v>0.90614</v>
      </c>
      <c r="BI49" s="1" t="n">
        <v>1.3386</v>
      </c>
      <c r="BJ49" s="1" t="n">
        <v>1.37443</v>
      </c>
      <c r="BK49" s="1" t="n">
        <f aca="false">(BI49+BJ49)/2</f>
        <v>1.356515</v>
      </c>
      <c r="BM49" s="1" t="n">
        <v>0.94839</v>
      </c>
      <c r="BN49" s="1" t="n">
        <v>0.88058</v>
      </c>
      <c r="BO49" s="1" t="n">
        <f aca="false">(BM49+BN49)/2</f>
        <v>0.914485</v>
      </c>
      <c r="BQ49" s="1" t="n">
        <v>0.96193</v>
      </c>
      <c r="BR49" s="1" t="n">
        <v>0.73441</v>
      </c>
      <c r="BS49" s="1" t="n">
        <f aca="false">(BQ49+BR49)/2</f>
        <v>0.84817</v>
      </c>
      <c r="BU49" s="1" t="n">
        <v>1.19342</v>
      </c>
      <c r="BV49" s="1" t="n">
        <v>1.2952</v>
      </c>
      <c r="BW49" s="1" t="n">
        <f aca="false">(BU49+BV49)/2</f>
        <v>1.24431</v>
      </c>
      <c r="BY49" s="1" t="n">
        <v>1.64363</v>
      </c>
      <c r="BZ49" s="1" t="n">
        <v>1.6926</v>
      </c>
      <c r="CA49" s="1" t="n">
        <f aca="false">(BY49+BZ49)/2</f>
        <v>1.668115</v>
      </c>
      <c r="CC49" s="1" t="n">
        <v>48.2654</v>
      </c>
      <c r="CE49" s="9" t="n">
        <v>2.17918</v>
      </c>
      <c r="CF49" s="9" t="n">
        <v>2.1234</v>
      </c>
      <c r="CG49" s="1" t="n">
        <f aca="false">(CE49+CF49)/2</f>
        <v>2.15129</v>
      </c>
      <c r="CI49" s="1" t="n">
        <v>0.87897</v>
      </c>
      <c r="CJ49" s="1" t="n">
        <v>0.89672</v>
      </c>
      <c r="CK49" s="1" t="n">
        <f aca="false">(CI49+CJ49)/2</f>
        <v>0.887845</v>
      </c>
      <c r="CM49" s="1" t="n">
        <v>1.5983</v>
      </c>
      <c r="CN49" s="1" t="n">
        <v>1.57522</v>
      </c>
      <c r="CO49" s="1" t="n">
        <f aca="false">(CM49+CN49)/2</f>
        <v>1.58676</v>
      </c>
      <c r="CQ49" s="1" t="n">
        <f aca="false">(CG49+CK49+CO49)/3</f>
        <v>1.541965</v>
      </c>
      <c r="CS49" s="1" t="n">
        <v>0.92943</v>
      </c>
      <c r="CT49" s="1" t="n">
        <v>0.93384</v>
      </c>
      <c r="CU49" s="1" t="n">
        <f aca="false">(CS49+CT49)/2</f>
        <v>0.931635</v>
      </c>
      <c r="CW49" s="1" t="n">
        <v>1.18286</v>
      </c>
      <c r="CX49" s="1" t="n">
        <v>0.86103</v>
      </c>
      <c r="CY49" s="1" t="n">
        <f aca="false">(CW49+CX49)/2</f>
        <v>1.021945</v>
      </c>
      <c r="DA49" s="1" t="n">
        <v>1.70274</v>
      </c>
      <c r="DB49" s="1" t="n">
        <v>1.71294</v>
      </c>
      <c r="DC49" s="1" t="n">
        <f aca="false">(DA49+DB49)/2</f>
        <v>1.70784</v>
      </c>
      <c r="DE49" s="9" t="n">
        <v>1.85639</v>
      </c>
      <c r="DF49" s="9" t="n">
        <v>1.85994</v>
      </c>
      <c r="DG49" s="1" t="n">
        <f aca="false">(DE49+DF49)/2</f>
        <v>1.858165</v>
      </c>
      <c r="DI49" s="1" t="n">
        <v>1.52101</v>
      </c>
      <c r="DJ49" s="1" t="n">
        <v>1.46059</v>
      </c>
      <c r="DK49" s="1" t="n">
        <f aca="false">(DI49+DJ49)/2</f>
        <v>1.4908</v>
      </c>
      <c r="DM49" s="9" t="n">
        <v>1.66301</v>
      </c>
      <c r="DN49" s="9" t="n">
        <v>1.642</v>
      </c>
      <c r="DO49" s="1" t="n">
        <f aca="false">(DM49+DN49)/2</f>
        <v>1.652505</v>
      </c>
      <c r="DQ49" s="1" t="n">
        <f aca="false">(DG49+DK49+DO49)/3</f>
        <v>1.66715666666667</v>
      </c>
      <c r="DR49" s="1" t="n">
        <v>48.2654</v>
      </c>
      <c r="DT49" s="1" t="n">
        <v>2.54408</v>
      </c>
      <c r="DU49" s="1" t="n">
        <v>2.63797</v>
      </c>
      <c r="DV49" s="1" t="n">
        <f aca="false">(DT49+DU49)/2</f>
        <v>2.591025</v>
      </c>
      <c r="DX49" s="1" t="n">
        <v>2.26782</v>
      </c>
      <c r="DY49" s="1" t="n">
        <v>2.16814</v>
      </c>
      <c r="DZ49" s="1" t="n">
        <f aca="false">(DX49+DY49)/2</f>
        <v>2.21798</v>
      </c>
      <c r="EB49" s="1" t="n">
        <v>2.09133</v>
      </c>
      <c r="EC49" s="1" t="n">
        <v>1.95737</v>
      </c>
      <c r="ED49" s="1" t="n">
        <f aca="false">(EB49+EC49)/2</f>
        <v>2.02435</v>
      </c>
      <c r="EF49" s="1" t="n">
        <v>1.29982</v>
      </c>
      <c r="EG49" s="1" t="n">
        <v>1.34237</v>
      </c>
      <c r="EH49" s="1" t="n">
        <f aca="false">(EF49+EG49)/2</f>
        <v>1.321095</v>
      </c>
      <c r="EJ49" s="1" t="n">
        <v>0</v>
      </c>
      <c r="EK49" s="1" t="n">
        <v>0</v>
      </c>
      <c r="EL49" s="1" t="n">
        <f aca="false">(EJ49+EK49)/2</f>
        <v>0</v>
      </c>
      <c r="EN49" s="1" t="n">
        <v>0</v>
      </c>
      <c r="EO49" s="1" t="n">
        <v>0</v>
      </c>
      <c r="EP49" s="1" t="n">
        <f aca="false">(EN49+EO49)/2</f>
        <v>0</v>
      </c>
    </row>
    <row r="50" customFormat="false" ht="12.75" hidden="false" customHeight="false" outlineLevel="0" collapsed="false">
      <c r="A50" s="1" t="n">
        <v>56.2292</v>
      </c>
      <c r="C50" s="1" t="n">
        <v>1.03613</v>
      </c>
      <c r="D50" s="1" t="n">
        <v>1.07198</v>
      </c>
      <c r="E50" s="1" t="n">
        <f aca="false">(C50+D50)/2</f>
        <v>1.054055</v>
      </c>
      <c r="G50" s="1" t="n">
        <v>1.08231</v>
      </c>
      <c r="H50" s="1" t="n">
        <v>1.07701</v>
      </c>
      <c r="I50" s="1" t="n">
        <f aca="false">(G50+H50)/2</f>
        <v>1.07966</v>
      </c>
      <c r="K50" s="1" t="n">
        <v>1.14764</v>
      </c>
      <c r="L50" s="1" t="n">
        <v>0.6823</v>
      </c>
      <c r="M50" s="1" t="n">
        <f aca="false">(K50+L50)/2</f>
        <v>0.91497</v>
      </c>
      <c r="O50" s="1" t="n">
        <f aca="false">(I50+M50)/2</f>
        <v>0.997315</v>
      </c>
      <c r="Q50" s="1" t="n">
        <v>1.96904</v>
      </c>
      <c r="R50" s="1" t="n">
        <v>1.92607</v>
      </c>
      <c r="S50" s="1" t="n">
        <f aca="false">(Q50+R50)/2</f>
        <v>1.947555</v>
      </c>
      <c r="U50" s="1" t="n">
        <v>0.61242</v>
      </c>
      <c r="V50" s="1" t="n">
        <v>0.60156</v>
      </c>
      <c r="W50" s="1" t="n">
        <f aca="false">(U50+V50)/2</f>
        <v>0.60699</v>
      </c>
      <c r="Y50" s="1" t="n">
        <f aca="false">(S50+W50)/2</f>
        <v>1.2772725</v>
      </c>
      <c r="AA50" s="1" t="n">
        <v>2.37691</v>
      </c>
      <c r="AB50" s="1" t="n">
        <v>2.29328</v>
      </c>
      <c r="AC50" s="1" t="n">
        <f aca="false">(AA50+AB50)/2</f>
        <v>2.335095</v>
      </c>
      <c r="AE50" s="1" t="n">
        <v>1.69098</v>
      </c>
      <c r="AF50" s="1" t="n">
        <v>1.52583</v>
      </c>
      <c r="AG50" s="1" t="n">
        <f aca="false">(AE50+AF50)/2</f>
        <v>1.608405</v>
      </c>
      <c r="AI50" s="1" t="n">
        <v>2.47313</v>
      </c>
      <c r="AJ50" s="1" t="n">
        <v>2.34528</v>
      </c>
      <c r="AK50" s="1" t="n">
        <f aca="false">(AI50+AJ50)/2</f>
        <v>2.409205</v>
      </c>
      <c r="AM50" s="1" t="n">
        <f aca="false">(AC50+AG50+AK50)/3</f>
        <v>2.11756833333333</v>
      </c>
      <c r="AO50" s="1" t="n">
        <v>56.2292</v>
      </c>
      <c r="AQ50" s="1" t="n">
        <v>1.657</v>
      </c>
      <c r="AR50" s="1" t="n">
        <v>1.60282</v>
      </c>
      <c r="AS50" s="1" t="n">
        <f aca="false">(AQ50+AR50)/2</f>
        <v>1.62991</v>
      </c>
      <c r="AU50" s="1" t="n">
        <v>1.58081</v>
      </c>
      <c r="AV50" s="1" t="n">
        <v>1.5577</v>
      </c>
      <c r="AW50" s="1" t="n">
        <f aca="false">(AU50+AV50)/2</f>
        <v>1.569255</v>
      </c>
      <c r="AY50" s="1" t="n">
        <v>1.2606</v>
      </c>
      <c r="AZ50" s="1" t="n">
        <v>1.17691</v>
      </c>
      <c r="BA50" s="1" t="n">
        <f aca="false">(AY50+AZ50)/2</f>
        <v>1.218755</v>
      </c>
      <c r="BC50" s="1" t="n">
        <f aca="false">(AS50+AW50+BA50)/3</f>
        <v>1.47264</v>
      </c>
      <c r="BE50" s="1" t="n">
        <v>0.75489</v>
      </c>
      <c r="BF50" s="1" t="n">
        <v>0.80782</v>
      </c>
      <c r="BG50" s="1" t="n">
        <f aca="false">(BE50+BF50)/2</f>
        <v>0.781355</v>
      </c>
      <c r="BI50" s="1" t="n">
        <v>1.41323</v>
      </c>
      <c r="BJ50" s="1" t="n">
        <v>1.42407</v>
      </c>
      <c r="BK50" s="1" t="n">
        <f aca="false">(BI50+BJ50)/2</f>
        <v>1.41865</v>
      </c>
      <c r="BM50" s="1" t="n">
        <v>1.0973</v>
      </c>
      <c r="BN50" s="1" t="n">
        <v>1.00556</v>
      </c>
      <c r="BO50" s="1" t="n">
        <f aca="false">(BM50+BN50)/2</f>
        <v>1.05143</v>
      </c>
      <c r="BQ50" s="1" t="n">
        <v>0.83656</v>
      </c>
      <c r="BR50" s="1" t="n">
        <v>0.50868</v>
      </c>
      <c r="BS50" s="1" t="n">
        <f aca="false">(BQ50+BR50)/2</f>
        <v>0.67262</v>
      </c>
      <c r="BU50" s="1" t="n">
        <v>0.94654</v>
      </c>
      <c r="BV50" s="1" t="n">
        <v>1.23595</v>
      </c>
      <c r="BW50" s="1" t="n">
        <f aca="false">(BU50+BV50)/2</f>
        <v>1.091245</v>
      </c>
      <c r="BY50" s="1" t="n">
        <v>1.68002</v>
      </c>
      <c r="BZ50" s="1" t="n">
        <v>1.7139</v>
      </c>
      <c r="CA50" s="1" t="n">
        <f aca="false">(BY50+BZ50)/2</f>
        <v>1.69696</v>
      </c>
      <c r="CC50" s="1" t="n">
        <v>56.2292</v>
      </c>
      <c r="CE50" s="9" t="n">
        <v>1.92629</v>
      </c>
      <c r="CF50" s="9" t="n">
        <v>1.87397</v>
      </c>
      <c r="CG50" s="1" t="n">
        <f aca="false">(CE50+CF50)/2</f>
        <v>1.90013</v>
      </c>
      <c r="CI50" s="1" t="n">
        <v>0.89733</v>
      </c>
      <c r="CJ50" s="1" t="n">
        <v>0.8964</v>
      </c>
      <c r="CK50" s="1" t="n">
        <f aca="false">(CI50+CJ50)/2</f>
        <v>0.896865</v>
      </c>
      <c r="CM50" s="1" t="n">
        <v>1.49358</v>
      </c>
      <c r="CN50" s="1" t="n">
        <v>1.46262</v>
      </c>
      <c r="CO50" s="1" t="n">
        <f aca="false">(CM50+CN50)/2</f>
        <v>1.4781</v>
      </c>
      <c r="CQ50" s="1" t="n">
        <f aca="false">(CG50+CK50+CO50)/3</f>
        <v>1.42503166666667</v>
      </c>
      <c r="CS50" s="1" t="n">
        <v>0.85014</v>
      </c>
      <c r="CT50" s="1" t="n">
        <v>0.84685</v>
      </c>
      <c r="CU50" s="1" t="n">
        <f aca="false">(CS50+CT50)/2</f>
        <v>0.848495</v>
      </c>
      <c r="CW50" s="1" t="n">
        <v>1.24529</v>
      </c>
      <c r="CX50" s="1" t="n">
        <v>0.88909</v>
      </c>
      <c r="CY50" s="1" t="n">
        <f aca="false">(CW50+CX50)/2</f>
        <v>1.06719</v>
      </c>
      <c r="DA50" s="1" t="n">
        <v>1.77508</v>
      </c>
      <c r="DB50" s="1" t="n">
        <v>1.78022</v>
      </c>
      <c r="DC50" s="1" t="n">
        <f aca="false">(DA50+DB50)/2</f>
        <v>1.77765</v>
      </c>
      <c r="DE50" s="9" t="n">
        <v>1.56925</v>
      </c>
      <c r="DF50" s="9" t="n">
        <v>1.5814</v>
      </c>
      <c r="DG50" s="1" t="n">
        <f aca="false">(DE50+DF50)/2</f>
        <v>1.575325</v>
      </c>
      <c r="DI50" s="1" t="n">
        <v>1.34972</v>
      </c>
      <c r="DJ50" s="1" t="n">
        <v>1.30392</v>
      </c>
      <c r="DK50" s="1" t="n">
        <f aca="false">(DI50+DJ50)/2</f>
        <v>1.32682</v>
      </c>
      <c r="DM50" s="9" t="n">
        <v>1.53532</v>
      </c>
      <c r="DN50" s="9" t="n">
        <v>1.45104</v>
      </c>
      <c r="DO50" s="1" t="n">
        <f aca="false">(DM50+DN50)/2</f>
        <v>1.49318</v>
      </c>
      <c r="DQ50" s="1" t="n">
        <f aca="false">(DG50+DK50+DO50)/3</f>
        <v>1.46510833333333</v>
      </c>
      <c r="DR50" s="1" t="n">
        <v>56.2292</v>
      </c>
      <c r="DT50" s="1" t="n">
        <v>2.32779</v>
      </c>
      <c r="DU50" s="1" t="n">
        <v>2.43279</v>
      </c>
      <c r="DV50" s="1" t="n">
        <f aca="false">(DT50+DU50)/2</f>
        <v>2.38029</v>
      </c>
      <c r="DX50" s="1" t="n">
        <v>2.13861</v>
      </c>
      <c r="DY50" s="1" t="n">
        <v>2.00241</v>
      </c>
      <c r="DZ50" s="1" t="n">
        <f aca="false">(DX50+DY50)/2</f>
        <v>2.07051</v>
      </c>
      <c r="EB50" s="1" t="n">
        <v>1.9364</v>
      </c>
      <c r="EC50" s="1" t="n">
        <v>1.71781</v>
      </c>
      <c r="ED50" s="1" t="n">
        <f aca="false">(EB50+EC50)/2</f>
        <v>1.827105</v>
      </c>
      <c r="EF50" s="1" t="n">
        <v>1.26066</v>
      </c>
      <c r="EG50" s="1" t="n">
        <v>1.26366</v>
      </c>
      <c r="EH50" s="1" t="n">
        <f aca="false">(EF50+EG50)/2</f>
        <v>1.26216</v>
      </c>
      <c r="EJ50" s="1" t="n">
        <v>0.00859</v>
      </c>
      <c r="EK50" s="1" t="n">
        <v>0.00931</v>
      </c>
      <c r="EL50" s="1" t="n">
        <f aca="false">(EJ50+EK50)/2</f>
        <v>0.00895</v>
      </c>
      <c r="EN50" s="1" t="n">
        <v>0.00798</v>
      </c>
      <c r="EO50" s="1" t="n">
        <v>0.00833</v>
      </c>
      <c r="EP50" s="1" t="n">
        <f aca="false">(EN50+EO50)/2</f>
        <v>0.008155</v>
      </c>
    </row>
    <row r="51" customFormat="false" ht="12.75" hidden="false" customHeight="false" outlineLevel="0" collapsed="false">
      <c r="A51" s="1" t="n">
        <v>65.507</v>
      </c>
      <c r="C51" s="1" t="n">
        <v>0.64639</v>
      </c>
      <c r="D51" s="1" t="n">
        <v>0.68356</v>
      </c>
      <c r="E51" s="1" t="n">
        <f aca="false">(C51+D51)/2</f>
        <v>0.664975</v>
      </c>
      <c r="G51" s="1" t="n">
        <v>1.27893</v>
      </c>
      <c r="H51" s="1" t="n">
        <v>1.26024</v>
      </c>
      <c r="I51" s="1" t="n">
        <f aca="false">(G51+H51)/2</f>
        <v>1.269585</v>
      </c>
      <c r="K51" s="1" t="n">
        <v>1.29129</v>
      </c>
      <c r="L51" s="1" t="n">
        <v>0.82901</v>
      </c>
      <c r="M51" s="1" t="n">
        <f aca="false">(K51+L51)/2</f>
        <v>1.06015</v>
      </c>
      <c r="O51" s="1" t="n">
        <f aca="false">(I51+M51)/2</f>
        <v>1.1648675</v>
      </c>
      <c r="Q51" s="1" t="n">
        <v>2.19963</v>
      </c>
      <c r="R51" s="1" t="n">
        <v>2.12616</v>
      </c>
      <c r="S51" s="1" t="n">
        <f aca="false">(Q51+R51)/2</f>
        <v>2.162895</v>
      </c>
      <c r="U51" s="1" t="n">
        <v>0.35364</v>
      </c>
      <c r="V51" s="1" t="n">
        <v>0.3677</v>
      </c>
      <c r="W51" s="1" t="n">
        <f aca="false">(U51+V51)/2</f>
        <v>0.36067</v>
      </c>
      <c r="Y51" s="1" t="n">
        <f aca="false">(S51+W51)/2</f>
        <v>1.2617825</v>
      </c>
      <c r="AA51" s="1" t="n">
        <v>1.99338</v>
      </c>
      <c r="AB51" s="1" t="n">
        <v>1.93229</v>
      </c>
      <c r="AC51" s="1" t="n">
        <f aca="false">(AA51+AB51)/2</f>
        <v>1.962835</v>
      </c>
      <c r="AE51" s="1" t="n">
        <v>1.32425</v>
      </c>
      <c r="AF51" s="1" t="n">
        <v>1.22659</v>
      </c>
      <c r="AG51" s="1" t="n">
        <f aca="false">(AE51+AF51)/2</f>
        <v>1.27542</v>
      </c>
      <c r="AI51" s="1" t="n">
        <v>2.24793</v>
      </c>
      <c r="AJ51" s="1" t="n">
        <v>2.05127</v>
      </c>
      <c r="AK51" s="1" t="n">
        <f aca="false">(AI51+AJ51)/2</f>
        <v>2.1496</v>
      </c>
      <c r="AM51" s="1" t="n">
        <f aca="false">(AC51+AG51+AK51)/3</f>
        <v>1.79595166666667</v>
      </c>
      <c r="AO51" s="1" t="n">
        <v>65.507</v>
      </c>
      <c r="AQ51" s="1" t="n">
        <v>1.32673</v>
      </c>
      <c r="AR51" s="1" t="n">
        <v>1.25314</v>
      </c>
      <c r="AS51" s="1" t="n">
        <f aca="false">(AQ51+AR51)/2</f>
        <v>1.289935</v>
      </c>
      <c r="AU51" s="1" t="n">
        <v>1.24909</v>
      </c>
      <c r="AV51" s="1" t="n">
        <v>1.21644</v>
      </c>
      <c r="AW51" s="1" t="n">
        <f aca="false">(AU51+AV51)/2</f>
        <v>1.232765</v>
      </c>
      <c r="AY51" s="1" t="n">
        <v>1.48953</v>
      </c>
      <c r="AZ51" s="1" t="n">
        <v>1.38468</v>
      </c>
      <c r="BA51" s="1" t="n">
        <f aca="false">(AY51+AZ51)/2</f>
        <v>1.437105</v>
      </c>
      <c r="BC51" s="1" t="n">
        <f aca="false">(AS51+AW51+BA51)/3</f>
        <v>1.319935</v>
      </c>
      <c r="BE51" s="1" t="n">
        <v>0.66113</v>
      </c>
      <c r="BF51" s="1" t="n">
        <v>0.70519</v>
      </c>
      <c r="BG51" s="1" t="n">
        <f aca="false">(BE51+BF51)/2</f>
        <v>0.68316</v>
      </c>
      <c r="BI51" s="1" t="n">
        <v>1.56399</v>
      </c>
      <c r="BJ51" s="1" t="n">
        <v>1.55091</v>
      </c>
      <c r="BK51" s="1" t="n">
        <f aca="false">(BI51+BJ51)/2</f>
        <v>1.55745</v>
      </c>
      <c r="BM51" s="1" t="n">
        <v>1.37636</v>
      </c>
      <c r="BN51" s="1" t="n">
        <v>1.26019</v>
      </c>
      <c r="BO51" s="1" t="n">
        <f aca="false">(BM51+BN51)/2</f>
        <v>1.318275</v>
      </c>
      <c r="BQ51" s="1" t="n">
        <v>0.84989</v>
      </c>
      <c r="BR51" s="1" t="n">
        <v>0.57984</v>
      </c>
      <c r="BS51" s="1" t="n">
        <f aca="false">(BQ51+BR51)/2</f>
        <v>0.714865</v>
      </c>
      <c r="BU51" s="1" t="n">
        <v>0.94287</v>
      </c>
      <c r="BV51" s="1" t="n">
        <v>1.22125</v>
      </c>
      <c r="BW51" s="1" t="n">
        <f aca="false">(BU51+BV51)/2</f>
        <v>1.08206</v>
      </c>
      <c r="BY51" s="1" t="n">
        <v>1.71996</v>
      </c>
      <c r="BZ51" s="1" t="n">
        <v>1.73726</v>
      </c>
      <c r="CA51" s="1" t="n">
        <f aca="false">(BY51+BZ51)/2</f>
        <v>1.72861</v>
      </c>
      <c r="CC51" s="1" t="n">
        <v>65.507</v>
      </c>
      <c r="CE51" s="9" t="n">
        <v>1.58233</v>
      </c>
      <c r="CF51" s="9" t="n">
        <v>1.5367</v>
      </c>
      <c r="CG51" s="1" t="n">
        <f aca="false">(CE51+CF51)/2</f>
        <v>1.559515</v>
      </c>
      <c r="CI51" s="1" t="n">
        <v>1.01916</v>
      </c>
      <c r="CJ51" s="1" t="n">
        <v>0.99878</v>
      </c>
      <c r="CK51" s="1" t="n">
        <f aca="false">(CI51+CJ51)/2</f>
        <v>1.00897</v>
      </c>
      <c r="CM51" s="1" t="n">
        <v>1.35552</v>
      </c>
      <c r="CN51" s="1" t="n">
        <v>1.32248</v>
      </c>
      <c r="CO51" s="1" t="n">
        <f aca="false">(CM51+CN51)/2</f>
        <v>1.339</v>
      </c>
      <c r="CQ51" s="1" t="n">
        <f aca="false">(CG51+CK51+CO51)/3</f>
        <v>1.302495</v>
      </c>
      <c r="CS51" s="1" t="n">
        <v>0.76027</v>
      </c>
      <c r="CT51" s="1" t="n">
        <v>0.74396</v>
      </c>
      <c r="CU51" s="1" t="n">
        <f aca="false">(CS51+CT51)/2</f>
        <v>0.752115</v>
      </c>
      <c r="CW51" s="1" t="n">
        <v>1.40368</v>
      </c>
      <c r="CX51" s="1" t="n">
        <v>1.03287</v>
      </c>
      <c r="CY51" s="1" t="n">
        <f aca="false">(CW51+CX51)/2</f>
        <v>1.218275</v>
      </c>
      <c r="DA51" s="1" t="n">
        <v>1.87138</v>
      </c>
      <c r="DB51" s="1" t="n">
        <v>1.86187</v>
      </c>
      <c r="DC51" s="1" t="n">
        <f aca="false">(DA51+DB51)/2</f>
        <v>1.866625</v>
      </c>
      <c r="DE51" s="9" t="n">
        <v>1.22311</v>
      </c>
      <c r="DF51" s="9" t="n">
        <v>1.23997</v>
      </c>
      <c r="DG51" s="1" t="n">
        <f aca="false">(DE51+DF51)/2</f>
        <v>1.23154</v>
      </c>
      <c r="DI51" s="1" t="n">
        <v>1.15445</v>
      </c>
      <c r="DJ51" s="1" t="n">
        <v>1.1223</v>
      </c>
      <c r="DK51" s="1" t="n">
        <f aca="false">(DI51+DJ51)/2</f>
        <v>1.138375</v>
      </c>
      <c r="DM51" s="9" t="n">
        <v>1.39582</v>
      </c>
      <c r="DN51" s="9" t="n">
        <v>1.2405</v>
      </c>
      <c r="DO51" s="1" t="n">
        <f aca="false">(DM51+DN51)/2</f>
        <v>1.31816</v>
      </c>
      <c r="DQ51" s="1" t="n">
        <f aca="false">(DG51+DK51+DO51)/3</f>
        <v>1.22935833333333</v>
      </c>
      <c r="DR51" s="1" t="n">
        <v>65.507</v>
      </c>
      <c r="DT51" s="1" t="n">
        <v>1.99768</v>
      </c>
      <c r="DU51" s="1" t="n">
        <v>2.10239</v>
      </c>
      <c r="DV51" s="1" t="n">
        <f aca="false">(DT51+DU51)/2</f>
        <v>2.050035</v>
      </c>
      <c r="DX51" s="1" t="n">
        <v>1.92772</v>
      </c>
      <c r="DY51" s="1" t="n">
        <v>1.76956</v>
      </c>
      <c r="DZ51" s="1" t="n">
        <f aca="false">(DX51+DY51)/2</f>
        <v>1.84864</v>
      </c>
      <c r="EB51" s="1" t="n">
        <v>1.67744</v>
      </c>
      <c r="EC51" s="1" t="n">
        <v>1.40203</v>
      </c>
      <c r="ED51" s="1" t="n">
        <f aca="false">(EB51+EC51)/2</f>
        <v>1.539735</v>
      </c>
      <c r="EF51" s="1" t="n">
        <v>1.22266</v>
      </c>
      <c r="EG51" s="1" t="n">
        <v>1.22673</v>
      </c>
      <c r="EH51" s="1" t="n">
        <f aca="false">(EF51+EG51)/2</f>
        <v>1.224695</v>
      </c>
      <c r="EJ51" s="1" t="n">
        <v>0.03477</v>
      </c>
      <c r="EK51" s="1" t="n">
        <v>0.03703</v>
      </c>
      <c r="EL51" s="1" t="n">
        <f aca="false">(EJ51+EK51)/2</f>
        <v>0.0359</v>
      </c>
      <c r="EN51" s="1" t="n">
        <v>0.03291</v>
      </c>
      <c r="EO51" s="1" t="n">
        <v>0.03416</v>
      </c>
      <c r="EP51" s="1" t="n">
        <f aca="false">(EN51+EO51)/2</f>
        <v>0.033535</v>
      </c>
    </row>
    <row r="52" customFormat="false" ht="12.75" hidden="false" customHeight="false" outlineLevel="0" collapsed="false">
      <c r="A52" s="1" t="n">
        <v>76.3157</v>
      </c>
      <c r="C52" s="1" t="n">
        <v>0.38657</v>
      </c>
      <c r="D52" s="1" t="n">
        <v>0.40136</v>
      </c>
      <c r="E52" s="1" t="n">
        <f aca="false">(C52+D52)/2</f>
        <v>0.393965</v>
      </c>
      <c r="G52" s="1" t="n">
        <v>1.64201</v>
      </c>
      <c r="H52" s="1" t="n">
        <v>1.6024</v>
      </c>
      <c r="I52" s="1" t="n">
        <f aca="false">(G52+H52)/2</f>
        <v>1.622205</v>
      </c>
      <c r="K52" s="1" t="n">
        <v>1.55597</v>
      </c>
      <c r="L52" s="1" t="n">
        <v>1.15727</v>
      </c>
      <c r="M52" s="1" t="n">
        <f aca="false">(K52+L52)/2</f>
        <v>1.35662</v>
      </c>
      <c r="O52" s="1" t="n">
        <f aca="false">(I52+M52)/2</f>
        <v>1.4894125</v>
      </c>
      <c r="Q52" s="1" t="n">
        <v>2.48758</v>
      </c>
      <c r="R52" s="1" t="n">
        <v>2.38579</v>
      </c>
      <c r="S52" s="1" t="n">
        <f aca="false">(Q52+R52)/2</f>
        <v>2.436685</v>
      </c>
      <c r="U52" s="1" t="n">
        <v>0</v>
      </c>
      <c r="V52" s="1" t="n">
        <v>0</v>
      </c>
      <c r="W52" s="1" t="n">
        <f aca="false">(U52+V52)/2</f>
        <v>0</v>
      </c>
      <c r="Y52" s="1" t="n">
        <f aca="false">(S52+W52)/2</f>
        <v>1.2183425</v>
      </c>
      <c r="AA52" s="1" t="n">
        <v>1.57038</v>
      </c>
      <c r="AB52" s="1" t="n">
        <v>1.53941</v>
      </c>
      <c r="AC52" s="1" t="n">
        <f aca="false">(AA52+AB52)/2</f>
        <v>1.554895</v>
      </c>
      <c r="AE52" s="1" t="n">
        <v>0.9689</v>
      </c>
      <c r="AF52" s="1" t="n">
        <v>0.94429</v>
      </c>
      <c r="AG52" s="1" t="n">
        <f aca="false">(AE52+AF52)/2</f>
        <v>0.956595</v>
      </c>
      <c r="AI52" s="1" t="n">
        <v>1.98424</v>
      </c>
      <c r="AJ52" s="1" t="n">
        <v>1.72061</v>
      </c>
      <c r="AK52" s="1" t="n">
        <f aca="false">(AI52+AJ52)/2</f>
        <v>1.852425</v>
      </c>
      <c r="AM52" s="1" t="n">
        <f aca="false">(AC52+AG52+AK52)/3</f>
        <v>1.45463833333333</v>
      </c>
      <c r="AO52" s="1" t="n">
        <v>76.3157</v>
      </c>
      <c r="AQ52" s="1" t="n">
        <v>0.99224</v>
      </c>
      <c r="AR52" s="1" t="n">
        <v>0.90476</v>
      </c>
      <c r="AS52" s="1" t="n">
        <f aca="false">(AQ52+AR52)/2</f>
        <v>0.9485</v>
      </c>
      <c r="AU52" s="1" t="n">
        <v>0.91155</v>
      </c>
      <c r="AV52" s="1" t="n">
        <v>0.86914</v>
      </c>
      <c r="AW52" s="1" t="n">
        <f aca="false">(AU52+AV52)/2</f>
        <v>0.890345</v>
      </c>
      <c r="AY52" s="1" t="n">
        <v>1.8942</v>
      </c>
      <c r="AZ52" s="1" t="n">
        <v>1.76999</v>
      </c>
      <c r="BA52" s="1" t="n">
        <f aca="false">(AY52+AZ52)/2</f>
        <v>1.832095</v>
      </c>
      <c r="BC52" s="1" t="n">
        <f aca="false">(AS52+AW52+BA52)/3</f>
        <v>1.22364666666667</v>
      </c>
      <c r="BE52" s="1" t="n">
        <v>0.61211</v>
      </c>
      <c r="BF52" s="1" t="n">
        <v>0.55243</v>
      </c>
      <c r="BG52" s="1" t="n">
        <f aca="false">(BE52+BF52)/2</f>
        <v>0.58227</v>
      </c>
      <c r="BI52" s="1" t="n">
        <v>1.81426</v>
      </c>
      <c r="BJ52" s="1" t="n">
        <v>1.77878</v>
      </c>
      <c r="BK52" s="1" t="n">
        <f aca="false">(BI52+BJ52)/2</f>
        <v>1.79652</v>
      </c>
      <c r="BM52" s="1" t="n">
        <v>1.81476</v>
      </c>
      <c r="BN52" s="1" t="n">
        <v>1.67972</v>
      </c>
      <c r="BO52" s="1" t="n">
        <f aca="false">(BM52+BN52)/2</f>
        <v>1.74724</v>
      </c>
      <c r="BQ52" s="1" t="n">
        <v>0.95768</v>
      </c>
      <c r="BR52" s="1" t="n">
        <v>0.80864</v>
      </c>
      <c r="BS52" s="1" t="n">
        <f aca="false">(BQ52+BR52)/2</f>
        <v>0.88316</v>
      </c>
      <c r="BU52" s="1" t="n">
        <v>1.04929</v>
      </c>
      <c r="BV52" s="1" t="n">
        <v>1.2768</v>
      </c>
      <c r="BW52" s="1" t="n">
        <f aca="false">(BU52+BV52)/2</f>
        <v>1.163045</v>
      </c>
      <c r="BY52" s="1" t="n">
        <v>1.79352</v>
      </c>
      <c r="BZ52" s="1" t="n">
        <v>1.80062</v>
      </c>
      <c r="CA52" s="1" t="n">
        <f aca="false">(BY52+BZ52)/2</f>
        <v>1.79707</v>
      </c>
      <c r="CC52" s="1" t="n">
        <v>76.3157</v>
      </c>
      <c r="CE52" s="9" t="n">
        <v>1.20086</v>
      </c>
      <c r="CF52" s="9" t="n">
        <v>1.1606</v>
      </c>
      <c r="CG52" s="1" t="n">
        <f aca="false">(CE52+CF52)/2</f>
        <v>1.18073</v>
      </c>
      <c r="CI52" s="1" t="n">
        <v>1.28261</v>
      </c>
      <c r="CJ52" s="1" t="n">
        <v>1.247</v>
      </c>
      <c r="CK52" s="1" t="n">
        <f aca="false">(CI52+CJ52)/2</f>
        <v>1.264805</v>
      </c>
      <c r="CM52" s="1" t="n">
        <v>1.22482</v>
      </c>
      <c r="CN52" s="1" t="n">
        <v>1.19705</v>
      </c>
      <c r="CO52" s="1" t="n">
        <f aca="false">(CM52+CN52)/2</f>
        <v>1.210935</v>
      </c>
      <c r="CQ52" s="1" t="n">
        <f aca="false">(CG52+CK52+CO52)/3</f>
        <v>1.21882333333333</v>
      </c>
      <c r="CS52" s="1" t="n">
        <v>0.67171</v>
      </c>
      <c r="CT52" s="1" t="n">
        <v>0.64047</v>
      </c>
      <c r="CU52" s="1" t="n">
        <f aca="false">(CS52+CT52)/2</f>
        <v>0.65609</v>
      </c>
      <c r="CW52" s="1" t="n">
        <v>1.68556</v>
      </c>
      <c r="CX52" s="1" t="n">
        <v>1.33437</v>
      </c>
      <c r="CY52" s="1" t="n">
        <f aca="false">(CW52+CX52)/2</f>
        <v>1.509965</v>
      </c>
      <c r="DA52" s="1" t="n">
        <v>1.9887</v>
      </c>
      <c r="DB52" s="1" t="n">
        <v>1.95563</v>
      </c>
      <c r="DC52" s="1" t="n">
        <f aca="false">(DA52+DB52)/2</f>
        <v>1.972165</v>
      </c>
      <c r="DE52" s="9" t="n">
        <v>0.87236</v>
      </c>
      <c r="DF52" s="9" t="n">
        <v>0.88888</v>
      </c>
      <c r="DG52" s="1" t="n">
        <f aca="false">(DE52+DF52)/2</f>
        <v>0.88062</v>
      </c>
      <c r="DI52" s="1" t="n">
        <v>0.95487</v>
      </c>
      <c r="DJ52" s="1" t="n">
        <v>0.93294</v>
      </c>
      <c r="DK52" s="1" t="n">
        <f aca="false">(DI52+DJ52)/2</f>
        <v>0.943905</v>
      </c>
      <c r="DM52" s="9" t="n">
        <v>1.27009</v>
      </c>
      <c r="DN52" s="9" t="n">
        <v>1.04395</v>
      </c>
      <c r="DO52" s="1" t="n">
        <f aca="false">(DM52+DN52)/2</f>
        <v>1.15702</v>
      </c>
      <c r="DQ52" s="1" t="n">
        <f aca="false">(DG52+DK52+DO52)/3</f>
        <v>0.993848333333333</v>
      </c>
      <c r="DR52" s="1" t="n">
        <v>76.3157</v>
      </c>
      <c r="DT52" s="1" t="n">
        <v>1.59968</v>
      </c>
      <c r="DU52" s="1" t="n">
        <v>1.69375</v>
      </c>
      <c r="DV52" s="1" t="n">
        <f aca="false">(DT52+DU52)/2</f>
        <v>1.646715</v>
      </c>
      <c r="DX52" s="1" t="n">
        <v>1.66773</v>
      </c>
      <c r="DY52" s="1" t="n">
        <v>1.50821</v>
      </c>
      <c r="DZ52" s="1" t="n">
        <f aca="false">(DX52+DY52)/2</f>
        <v>1.58797</v>
      </c>
      <c r="EB52" s="1" t="n">
        <v>1.35251</v>
      </c>
      <c r="EC52" s="1" t="n">
        <v>1.06256</v>
      </c>
      <c r="ED52" s="1" t="n">
        <f aca="false">(EB52+EC52)/2</f>
        <v>1.207535</v>
      </c>
      <c r="EF52" s="1" t="n">
        <v>1.33024</v>
      </c>
      <c r="EG52" s="1" t="n">
        <v>1.27563</v>
      </c>
      <c r="EH52" s="1" t="n">
        <f aca="false">(EF52+EG52)/2</f>
        <v>1.302935</v>
      </c>
      <c r="EJ52" s="1" t="n">
        <v>0.12682</v>
      </c>
      <c r="EK52" s="1" t="n">
        <v>0.13326</v>
      </c>
      <c r="EL52" s="1" t="n">
        <f aca="false">(EJ52+EK52)/2</f>
        <v>0.13004</v>
      </c>
      <c r="EN52" s="1" t="n">
        <v>0.12178</v>
      </c>
      <c r="EO52" s="1" t="n">
        <v>0.12574</v>
      </c>
      <c r="EP52" s="1" t="n">
        <f aca="false">(EN52+EO52)/2</f>
        <v>0.12376</v>
      </c>
    </row>
    <row r="53" customFormat="false" ht="12.75" hidden="false" customHeight="false" outlineLevel="0" collapsed="false">
      <c r="A53" s="1" t="n">
        <v>88.9077</v>
      </c>
      <c r="C53" s="1" t="n">
        <v>0.37817</v>
      </c>
      <c r="D53" s="1" t="n">
        <v>0.34151</v>
      </c>
      <c r="E53" s="1" t="n">
        <f aca="false">(C53+D53)/2</f>
        <v>0.35984</v>
      </c>
      <c r="G53" s="1" t="n">
        <v>2.21584</v>
      </c>
      <c r="H53" s="1" t="n">
        <v>2.14886</v>
      </c>
      <c r="I53" s="1" t="n">
        <f aca="false">(G53+H53)/2</f>
        <v>2.18235</v>
      </c>
      <c r="K53" s="1" t="n">
        <v>1.96284</v>
      </c>
      <c r="L53" s="1" t="n">
        <v>1.71233</v>
      </c>
      <c r="M53" s="1" t="n">
        <f aca="false">(K53+L53)/2</f>
        <v>1.837585</v>
      </c>
      <c r="O53" s="1" t="n">
        <f aca="false">(I53+M53)/2</f>
        <v>2.0099675</v>
      </c>
      <c r="Q53" s="1" t="n">
        <v>2.82348</v>
      </c>
      <c r="R53" s="1" t="n">
        <v>2.6977</v>
      </c>
      <c r="S53" s="1" t="n">
        <f aca="false">(Q53+R53)/2</f>
        <v>2.76059</v>
      </c>
      <c r="U53" s="1" t="n">
        <v>0</v>
      </c>
      <c r="V53" s="1" t="n">
        <v>0</v>
      </c>
      <c r="W53" s="1" t="n">
        <f aca="false">(U53+V53)/2</f>
        <v>0</v>
      </c>
      <c r="Y53" s="1" t="n">
        <f aca="false">(S53+W53)/2</f>
        <v>1.380295</v>
      </c>
      <c r="AA53" s="1" t="n">
        <v>1.16032</v>
      </c>
      <c r="AB53" s="1" t="n">
        <v>1.16521</v>
      </c>
      <c r="AC53" s="1" t="n">
        <f aca="false">(AA53+AB53)/2</f>
        <v>1.162765</v>
      </c>
      <c r="AE53" s="1" t="n">
        <v>0.68116</v>
      </c>
      <c r="AF53" s="1" t="n">
        <v>0.70667</v>
      </c>
      <c r="AG53" s="1" t="n">
        <f aca="false">(AE53+AF53)/2</f>
        <v>0.693915</v>
      </c>
      <c r="AI53" s="1" t="n">
        <v>1.72161</v>
      </c>
      <c r="AJ53" s="1" t="n">
        <v>1.40178</v>
      </c>
      <c r="AK53" s="1" t="n">
        <f aca="false">(AI53+AJ53)/2</f>
        <v>1.561695</v>
      </c>
      <c r="AM53" s="1" t="n">
        <f aca="false">(AC53+AG53+AK53)/3</f>
        <v>1.13945833333333</v>
      </c>
      <c r="AO53" s="1" t="n">
        <v>88.9077</v>
      </c>
      <c r="AQ53" s="1" t="n">
        <v>0.70002</v>
      </c>
      <c r="AR53" s="1" t="n">
        <v>0.60486</v>
      </c>
      <c r="AS53" s="1" t="n">
        <f aca="false">(AQ53+AR53)/2</f>
        <v>0.65244</v>
      </c>
      <c r="AU53" s="1" t="n">
        <v>0.63129</v>
      </c>
      <c r="AV53" s="1" t="n">
        <v>0.58128</v>
      </c>
      <c r="AW53" s="1" t="n">
        <f aca="false">(AU53+AV53)/2</f>
        <v>0.606285</v>
      </c>
      <c r="AY53" s="1" t="n">
        <v>2.50398</v>
      </c>
      <c r="AZ53" s="1" t="n">
        <v>2.36334</v>
      </c>
      <c r="BA53" s="1" t="n">
        <f aca="false">(AY53+AZ53)/2</f>
        <v>2.43366</v>
      </c>
      <c r="BC53" s="1" t="n">
        <f aca="false">(AS53+AW53+BA53)/3</f>
        <v>1.230795</v>
      </c>
      <c r="BE53" s="1" t="n">
        <v>0.47112</v>
      </c>
      <c r="BF53" s="1" t="n">
        <v>0.60267</v>
      </c>
      <c r="BG53" s="1" t="n">
        <f aca="false">(BE53+BF53)/2</f>
        <v>0.536895</v>
      </c>
      <c r="BI53" s="1" t="n">
        <v>2.1775</v>
      </c>
      <c r="BJ53" s="1" t="n">
        <v>2.1202</v>
      </c>
      <c r="BK53" s="1" t="n">
        <f aca="false">(BI53+BJ53)/2</f>
        <v>2.14885</v>
      </c>
      <c r="BM53" s="1" t="n">
        <v>2.4201</v>
      </c>
      <c r="BN53" s="1" t="n">
        <v>2.28614</v>
      </c>
      <c r="BO53" s="1" t="n">
        <f aca="false">(BM53+BN53)/2</f>
        <v>2.35312</v>
      </c>
      <c r="BQ53" s="1" t="n">
        <v>1.16937</v>
      </c>
      <c r="BR53" s="1" t="n">
        <v>1.21944</v>
      </c>
      <c r="BS53" s="1" t="n">
        <f aca="false">(BQ53+BR53)/2</f>
        <v>1.194405</v>
      </c>
      <c r="BU53" s="1" t="n">
        <v>1.2934</v>
      </c>
      <c r="BV53" s="1" t="n">
        <v>1.40701</v>
      </c>
      <c r="BW53" s="1" t="n">
        <f aca="false">(BU53+BV53)/2</f>
        <v>1.350205</v>
      </c>
      <c r="BY53" s="1" t="n">
        <v>1.91755</v>
      </c>
      <c r="BZ53" s="1" t="n">
        <v>1.92266</v>
      </c>
      <c r="CA53" s="1" t="n">
        <f aca="false">(BY53+BZ53)/2</f>
        <v>1.920105</v>
      </c>
      <c r="CC53" s="1" t="n">
        <v>88.9077</v>
      </c>
      <c r="CE53" s="9" t="n">
        <v>0.84214</v>
      </c>
      <c r="CF53" s="9" t="n">
        <v>0.80304</v>
      </c>
      <c r="CG53" s="1" t="n">
        <f aca="false">(CE53+CF53)/2</f>
        <v>0.82259</v>
      </c>
      <c r="CI53" s="1" t="n">
        <v>1.71625</v>
      </c>
      <c r="CJ53" s="1" t="n">
        <v>1.67491</v>
      </c>
      <c r="CK53" s="1" t="n">
        <f aca="false">(CI53+CJ53)/2</f>
        <v>1.69558</v>
      </c>
      <c r="CM53" s="1" t="n">
        <v>1.14143</v>
      </c>
      <c r="CN53" s="1" t="n">
        <v>1.12506</v>
      </c>
      <c r="CO53" s="1" t="n">
        <f aca="false">(CM53+CN53)/2</f>
        <v>1.133245</v>
      </c>
      <c r="CQ53" s="1" t="n">
        <f aca="false">(CG53+CK53+CO53)/3</f>
        <v>1.21713833333333</v>
      </c>
      <c r="CS53" s="1" t="n">
        <v>0.59667</v>
      </c>
      <c r="CT53" s="1" t="n">
        <v>0.55376</v>
      </c>
      <c r="CU53" s="1" t="n">
        <f aca="false">(CS53+CT53)/2</f>
        <v>0.575215</v>
      </c>
      <c r="CW53" s="1" t="n">
        <v>2.10284</v>
      </c>
      <c r="CX53" s="1" t="n">
        <v>1.82931</v>
      </c>
      <c r="CY53" s="1" t="n">
        <f aca="false">(CW53+CX53)/2</f>
        <v>1.966075</v>
      </c>
      <c r="DA53" s="1" t="n">
        <v>2.10687</v>
      </c>
      <c r="DB53" s="1" t="n">
        <v>2.04756</v>
      </c>
      <c r="DC53" s="1" t="n">
        <f aca="false">(DA53+DB53)/2</f>
        <v>2.077215</v>
      </c>
      <c r="DE53" s="9" t="n">
        <v>0.57064</v>
      </c>
      <c r="DF53" s="9" t="n">
        <v>0.58125</v>
      </c>
      <c r="DG53" s="1" t="n">
        <f aca="false">(DE53+DF53)/2</f>
        <v>0.575945</v>
      </c>
      <c r="DI53" s="1" t="n">
        <v>0.77162</v>
      </c>
      <c r="DJ53" s="1" t="n">
        <v>0.7553</v>
      </c>
      <c r="DK53" s="1" t="n">
        <f aca="false">(DI53+DJ53)/2</f>
        <v>0.76346</v>
      </c>
      <c r="DM53" s="9" t="n">
        <v>1.17679</v>
      </c>
      <c r="DN53" s="9" t="n">
        <v>0.88617</v>
      </c>
      <c r="DO53" s="1" t="n">
        <f aca="false">(DM53+DN53)/2</f>
        <v>1.03148</v>
      </c>
      <c r="DQ53" s="1" t="n">
        <f aca="false">(DG53+DK53+DO53)/3</f>
        <v>0.790295</v>
      </c>
      <c r="DR53" s="1" t="n">
        <v>88.9077</v>
      </c>
      <c r="DT53" s="1" t="n">
        <v>1.19324</v>
      </c>
      <c r="DU53" s="1" t="n">
        <v>1.27296</v>
      </c>
      <c r="DV53" s="1" t="n">
        <f aca="false">(DT53+DU53)/2</f>
        <v>1.2331</v>
      </c>
      <c r="DX53" s="1" t="n">
        <v>1.40139</v>
      </c>
      <c r="DY53" s="1" t="n">
        <v>1.26338</v>
      </c>
      <c r="DZ53" s="1" t="n">
        <f aca="false">(DX53+DY53)/2</f>
        <v>1.332385</v>
      </c>
      <c r="EB53" s="1" t="n">
        <v>1.01706</v>
      </c>
      <c r="EC53" s="1" t="n">
        <v>0.7505</v>
      </c>
      <c r="ED53" s="1" t="n">
        <f aca="false">(EB53+EC53)/2</f>
        <v>0.88378</v>
      </c>
      <c r="EF53" s="1" t="n">
        <v>1.5653</v>
      </c>
      <c r="EG53" s="1" t="n">
        <v>1.43552</v>
      </c>
      <c r="EH53" s="1" t="n">
        <f aca="false">(EF53+EG53)/2</f>
        <v>1.50041</v>
      </c>
      <c r="EJ53" s="1" t="n">
        <v>0.39392</v>
      </c>
      <c r="EK53" s="1" t="n">
        <v>0.40855</v>
      </c>
      <c r="EL53" s="1" t="n">
        <f aca="false">(EJ53+EK53)/2</f>
        <v>0.401235</v>
      </c>
      <c r="EN53" s="1" t="n">
        <v>0.38378</v>
      </c>
      <c r="EO53" s="1" t="n">
        <v>0.39261</v>
      </c>
      <c r="EP53" s="1" t="n">
        <f aca="false">(EN53+EO53)/2</f>
        <v>0.388195</v>
      </c>
    </row>
    <row r="54" customFormat="false" ht="12.75" hidden="false" customHeight="false" outlineLevel="0" collapsed="false">
      <c r="A54" s="1" t="n">
        <v>103.5775</v>
      </c>
      <c r="C54" s="1" t="n">
        <v>0.72556</v>
      </c>
      <c r="D54" s="1" t="n">
        <v>0.60757</v>
      </c>
      <c r="E54" s="1" t="n">
        <f aca="false">(C54+D54)/2</f>
        <v>0.666565</v>
      </c>
      <c r="G54" s="1" t="n">
        <v>3.05388</v>
      </c>
      <c r="H54" s="1" t="n">
        <v>2.94778</v>
      </c>
      <c r="I54" s="1" t="n">
        <f aca="false">(G54+H54)/2</f>
        <v>3.00083</v>
      </c>
      <c r="K54" s="1" t="n">
        <v>2.51155</v>
      </c>
      <c r="L54" s="1" t="n">
        <v>2.51094</v>
      </c>
      <c r="M54" s="1" t="n">
        <f aca="false">(K54+L54)/2</f>
        <v>2.511245</v>
      </c>
      <c r="O54" s="1" t="n">
        <f aca="false">(I54+M54)/2</f>
        <v>2.7560375</v>
      </c>
      <c r="Q54" s="1" t="n">
        <v>3.18818</v>
      </c>
      <c r="R54" s="1" t="n">
        <v>3.04228</v>
      </c>
      <c r="S54" s="1" t="n">
        <f aca="false">(Q54+R54)/2</f>
        <v>3.11523</v>
      </c>
      <c r="U54" s="1" t="n">
        <v>0</v>
      </c>
      <c r="V54" s="1" t="n">
        <v>0</v>
      </c>
      <c r="W54" s="1" t="n">
        <f aca="false">(U54+V54)/2</f>
        <v>0</v>
      </c>
      <c r="Y54" s="1" t="n">
        <f aca="false">(S54+W54)/2</f>
        <v>1.557615</v>
      </c>
      <c r="AA54" s="1" t="n">
        <v>0.80604</v>
      </c>
      <c r="AB54" s="1" t="n">
        <v>0.85012</v>
      </c>
      <c r="AC54" s="1" t="n">
        <f aca="false">(AA54+AB54)/2</f>
        <v>0.82808</v>
      </c>
      <c r="AE54" s="1" t="n">
        <v>0.49501</v>
      </c>
      <c r="AF54" s="1" t="n">
        <v>0.52739</v>
      </c>
      <c r="AG54" s="1" t="n">
        <f aca="false">(AE54+AF54)/2</f>
        <v>0.5112</v>
      </c>
      <c r="AI54" s="1" t="n">
        <v>1.49058</v>
      </c>
      <c r="AJ54" s="1" t="n">
        <v>1.13347</v>
      </c>
      <c r="AK54" s="1" t="n">
        <f aca="false">(AI54+AJ54)/2</f>
        <v>1.312025</v>
      </c>
      <c r="AM54" s="1" t="n">
        <f aca="false">(AC54+AG54+AK54)/3</f>
        <v>0.883768333333333</v>
      </c>
      <c r="AO54" s="1" t="n">
        <v>103.5775</v>
      </c>
      <c r="AQ54" s="1" t="n">
        <v>0.48034</v>
      </c>
      <c r="AR54" s="1" t="n">
        <v>0.38278</v>
      </c>
      <c r="AS54" s="1" t="n">
        <f aca="false">(AQ54+AR54)/2</f>
        <v>0.43156</v>
      </c>
      <c r="AU54" s="1" t="n">
        <v>0.45089</v>
      </c>
      <c r="AV54" s="1" t="n">
        <v>0.39824</v>
      </c>
      <c r="AW54" s="1" t="n">
        <f aca="false">(AU54+AV54)/2</f>
        <v>0.424565</v>
      </c>
      <c r="AY54" s="1" t="n">
        <v>3.34231</v>
      </c>
      <c r="AZ54" s="1" t="n">
        <v>3.18949</v>
      </c>
      <c r="BA54" s="1" t="n">
        <f aca="false">(AY54+AZ54)/2</f>
        <v>3.2659</v>
      </c>
      <c r="BC54" s="1" t="n">
        <f aca="false">(AS54+AW54+BA54)/3</f>
        <v>1.37400833333333</v>
      </c>
      <c r="BE54" s="1" t="n">
        <v>0.66819</v>
      </c>
      <c r="BF54" s="1" t="n">
        <v>0.77995</v>
      </c>
      <c r="BG54" s="1" t="n">
        <f aca="false">(BE54+BF54)/2</f>
        <v>0.72407</v>
      </c>
      <c r="BI54" s="1" t="n">
        <v>2.65364</v>
      </c>
      <c r="BJ54" s="1" t="n">
        <v>2.57134</v>
      </c>
      <c r="BK54" s="1" t="n">
        <f aca="false">(BI54+BJ54)/2</f>
        <v>2.61249</v>
      </c>
      <c r="BM54" s="1" t="n">
        <v>3.16498</v>
      </c>
      <c r="BN54" s="1" t="n">
        <v>3.08133</v>
      </c>
      <c r="BO54" s="1" t="n">
        <f aca="false">(BM54+BN54)/2</f>
        <v>3.123155</v>
      </c>
      <c r="BQ54" s="1" t="n">
        <v>1.46059</v>
      </c>
      <c r="BR54" s="1" t="n">
        <v>1.78633</v>
      </c>
      <c r="BS54" s="1" t="n">
        <f aca="false">(BQ54+BR54)/2</f>
        <v>1.62346</v>
      </c>
      <c r="BU54" s="1" t="n">
        <v>1.68182</v>
      </c>
      <c r="BV54" s="1" t="n">
        <v>1.589</v>
      </c>
      <c r="BW54" s="1" t="n">
        <f aca="false">(BU54+BV54)/2</f>
        <v>1.63541</v>
      </c>
      <c r="BY54" s="1" t="n">
        <v>2.09218</v>
      </c>
      <c r="BZ54" s="1" t="n">
        <v>2.10156</v>
      </c>
      <c r="CA54" s="1" t="n">
        <f aca="false">(BY54+BZ54)/2</f>
        <v>2.09687</v>
      </c>
      <c r="CC54" s="1" t="n">
        <v>103.5775</v>
      </c>
      <c r="CE54" s="9" t="n">
        <v>0.55046</v>
      </c>
      <c r="CF54" s="9" t="n">
        <v>0.50964</v>
      </c>
      <c r="CG54" s="1" t="n">
        <f aca="false">(CE54+CF54)/2</f>
        <v>0.53005</v>
      </c>
      <c r="CI54" s="1" t="n">
        <v>2.34524</v>
      </c>
      <c r="CJ54" s="1" t="n">
        <v>2.31809</v>
      </c>
      <c r="CK54" s="1" t="n">
        <f aca="false">(CI54+CJ54)/2</f>
        <v>2.331665</v>
      </c>
      <c r="CM54" s="1" t="n">
        <v>1.12792</v>
      </c>
      <c r="CN54" s="1" t="n">
        <v>1.12509</v>
      </c>
      <c r="CO54" s="1" t="n">
        <f aca="false">(CM54+CN54)/2</f>
        <v>1.126505</v>
      </c>
      <c r="CQ54" s="1" t="n">
        <f aca="false">(CG54+CK54+CO54)/3</f>
        <v>1.32940666666667</v>
      </c>
      <c r="CS54" s="1" t="n">
        <v>0.54141</v>
      </c>
      <c r="CT54" s="1" t="n">
        <v>0.4953</v>
      </c>
      <c r="CU54" s="1" t="n">
        <f aca="false">(CS54+CT54)/2</f>
        <v>0.518355</v>
      </c>
      <c r="CW54" s="1" t="n">
        <v>2.64918</v>
      </c>
      <c r="CX54" s="1" t="n">
        <v>2.53436</v>
      </c>
      <c r="CY54" s="1" t="n">
        <f aca="false">(CW54+CX54)/2</f>
        <v>2.59177</v>
      </c>
      <c r="DA54" s="1" t="n">
        <v>2.18297</v>
      </c>
      <c r="DB54" s="1" t="n">
        <v>2.10535</v>
      </c>
      <c r="DC54" s="1" t="n">
        <f aca="false">(DA54+DB54)/2</f>
        <v>2.14416</v>
      </c>
      <c r="DE54" s="9" t="n">
        <v>0.35193</v>
      </c>
      <c r="DF54" s="9" t="n">
        <v>0.35162</v>
      </c>
      <c r="DG54" s="1" t="n">
        <f aca="false">(DE54+DF54)/2</f>
        <v>0.351775</v>
      </c>
      <c r="DI54" s="1" t="n">
        <v>0.62065</v>
      </c>
      <c r="DJ54" s="1" t="n">
        <v>0.60579</v>
      </c>
      <c r="DK54" s="1" t="n">
        <f aca="false">(DI54+DJ54)/2</f>
        <v>0.61322</v>
      </c>
      <c r="DM54" s="9" t="n">
        <v>1.11945</v>
      </c>
      <c r="DN54" s="9" t="n">
        <v>0.77387</v>
      </c>
      <c r="DO54" s="1" t="n">
        <f aca="false">(DM54+DN54)/2</f>
        <v>0.94666</v>
      </c>
      <c r="DQ54" s="1" t="n">
        <f aca="false">(DG54+DK54+DO54)/3</f>
        <v>0.637218333333333</v>
      </c>
      <c r="DR54" s="1" t="n">
        <v>103.5775</v>
      </c>
      <c r="DT54" s="1" t="n">
        <v>0.83086</v>
      </c>
      <c r="DU54" s="1" t="n">
        <v>0.89914</v>
      </c>
      <c r="DV54" s="1" t="n">
        <f aca="false">(DT54+DU54)/2</f>
        <v>0.865</v>
      </c>
      <c r="DX54" s="1" t="n">
        <v>1.16337</v>
      </c>
      <c r="DY54" s="1" t="n">
        <v>1.06645</v>
      </c>
      <c r="DZ54" s="1" t="n">
        <f aca="false">(DX54+DY54)/2</f>
        <v>1.11491</v>
      </c>
      <c r="EB54" s="1" t="n">
        <v>0.72541</v>
      </c>
      <c r="EC54" s="1" t="n">
        <v>0.50046</v>
      </c>
      <c r="ED54" s="1" t="n">
        <f aca="false">(EB54+EC54)/2</f>
        <v>0.612935</v>
      </c>
      <c r="EF54" s="1" t="n">
        <v>1.91251</v>
      </c>
      <c r="EG54" s="1" t="n">
        <v>1.69669</v>
      </c>
      <c r="EH54" s="1" t="n">
        <f aca="false">(EF54+EG54)/2</f>
        <v>1.8046</v>
      </c>
      <c r="EJ54" s="1" t="n">
        <v>1.09488</v>
      </c>
      <c r="EK54" s="1" t="n">
        <v>1.11976</v>
      </c>
      <c r="EL54" s="1" t="n">
        <f aca="false">(EJ54+EK54)/2</f>
        <v>1.10732</v>
      </c>
      <c r="EN54" s="1" t="n">
        <v>1.07868</v>
      </c>
      <c r="EO54" s="1" t="n">
        <v>1.08953</v>
      </c>
      <c r="EP54" s="1" t="n">
        <f aca="false">(EN54+EO54)/2</f>
        <v>1.084105</v>
      </c>
    </row>
    <row r="55" customFormat="false" ht="12.75" hidden="false" customHeight="false" outlineLevel="0" collapsed="false">
      <c r="A55" s="1" t="n">
        <v>120.6678</v>
      </c>
      <c r="C55" s="1" t="n">
        <v>1.48841</v>
      </c>
      <c r="D55" s="1" t="n">
        <v>1.28092</v>
      </c>
      <c r="E55" s="1" t="n">
        <f aca="false">(C55+D55)/2</f>
        <v>1.384665</v>
      </c>
      <c r="G55" s="1" t="n">
        <v>4.1917</v>
      </c>
      <c r="H55" s="1" t="n">
        <v>4.02475</v>
      </c>
      <c r="I55" s="1" t="n">
        <f aca="false">(G55+H55)/2</f>
        <v>4.108225</v>
      </c>
      <c r="K55" s="1" t="n">
        <v>3.17559</v>
      </c>
      <c r="L55" s="1" t="n">
        <v>3.53131</v>
      </c>
      <c r="M55" s="1" t="n">
        <f aca="false">(K55+L55)/2</f>
        <v>3.35345</v>
      </c>
      <c r="O55" s="1" t="n">
        <f aca="false">(I55+M55)/2</f>
        <v>3.7308375</v>
      </c>
      <c r="Q55" s="1" t="n">
        <v>3.58443</v>
      </c>
      <c r="R55" s="1" t="n">
        <v>3.43717</v>
      </c>
      <c r="S55" s="1" t="n">
        <f aca="false">(Q55+R55)/2</f>
        <v>3.5108</v>
      </c>
      <c r="U55" s="1" t="n">
        <v>0</v>
      </c>
      <c r="V55" s="1" t="n">
        <v>0</v>
      </c>
      <c r="W55" s="1" t="n">
        <f aca="false">(U55+V55)/2</f>
        <v>0</v>
      </c>
      <c r="Y55" s="1" t="n">
        <f aca="false">(S55+W55)/2</f>
        <v>1.7554</v>
      </c>
      <c r="AA55" s="1" t="n">
        <v>0.53152</v>
      </c>
      <c r="AB55" s="1" t="n">
        <v>0.61437</v>
      </c>
      <c r="AC55" s="1" t="n">
        <f aca="false">(AA55+AB55)/2</f>
        <v>0.572945</v>
      </c>
      <c r="AE55" s="1" t="n">
        <v>0.41144</v>
      </c>
      <c r="AF55" s="1" t="n">
        <v>0.4055</v>
      </c>
      <c r="AG55" s="1" t="n">
        <f aca="false">(AE55+AF55)/2</f>
        <v>0.40847</v>
      </c>
      <c r="AI55" s="1" t="n">
        <v>1.30196</v>
      </c>
      <c r="AJ55" s="1" t="n">
        <v>0.9313</v>
      </c>
      <c r="AK55" s="1" t="n">
        <f aca="false">(AI55+AJ55)/2</f>
        <v>1.11663</v>
      </c>
      <c r="AM55" s="1" t="n">
        <f aca="false">(AC55+AG55+AK55)/3</f>
        <v>0.699348333333333</v>
      </c>
      <c r="AO55" s="1" t="n">
        <v>120.6678</v>
      </c>
      <c r="AQ55" s="1" t="n">
        <v>0.34018</v>
      </c>
      <c r="AR55" s="1" t="n">
        <v>0.24389</v>
      </c>
      <c r="AS55" s="1" t="n">
        <f aca="false">(AQ55+AR55)/2</f>
        <v>0.292035</v>
      </c>
      <c r="AU55" s="1" t="n">
        <v>0.69869</v>
      </c>
      <c r="AV55" s="1" t="n">
        <v>0.62504</v>
      </c>
      <c r="AW55" s="1" t="n">
        <f aca="false">(AU55+AV55)/2</f>
        <v>0.661865</v>
      </c>
      <c r="AY55" s="1" t="n">
        <v>4.41164</v>
      </c>
      <c r="AZ55" s="1" t="n">
        <v>4.25597</v>
      </c>
      <c r="BA55" s="1" t="n">
        <f aca="false">(AY55+AZ55)/2</f>
        <v>4.333805</v>
      </c>
      <c r="BC55" s="1" t="n">
        <f aca="false">(AS55+AW55+BA55)/3</f>
        <v>1.76256833333333</v>
      </c>
      <c r="BE55" s="1" t="n">
        <v>1.03049</v>
      </c>
      <c r="BF55" s="1" t="n">
        <v>1.09488</v>
      </c>
      <c r="BG55" s="1" t="n">
        <f aca="false">(BE55+BF55)/2</f>
        <v>1.062685</v>
      </c>
      <c r="BI55" s="1" t="n">
        <v>3.22203</v>
      </c>
      <c r="BJ55" s="1" t="n">
        <v>3.10204</v>
      </c>
      <c r="BK55" s="1" t="n">
        <f aca="false">(BI55+BJ55)/2</f>
        <v>3.162035</v>
      </c>
      <c r="BM55" s="1" t="n">
        <v>4.15643</v>
      </c>
      <c r="BN55" s="1" t="n">
        <v>4.03335</v>
      </c>
      <c r="BO55" s="1" t="n">
        <f aca="false">(BM55+BN55)/2</f>
        <v>4.09489</v>
      </c>
      <c r="BQ55" s="1" t="n">
        <v>1.76218</v>
      </c>
      <c r="BR55" s="1" t="n">
        <v>2.40026</v>
      </c>
      <c r="BS55" s="1" t="n">
        <f aca="false">(BQ55+BR55)/2</f>
        <v>2.08122</v>
      </c>
      <c r="BU55" s="1" t="n">
        <v>2.18409</v>
      </c>
      <c r="BV55" s="1" t="n">
        <v>2.05831</v>
      </c>
      <c r="BW55" s="1" t="n">
        <f aca="false">(BU55+BV55)/2</f>
        <v>2.1212</v>
      </c>
      <c r="BY55" s="1" t="n">
        <v>2.29</v>
      </c>
      <c r="BZ55" s="1" t="n">
        <v>2.30394</v>
      </c>
      <c r="CA55" s="1" t="n">
        <f aca="false">(BY55+BZ55)/2</f>
        <v>2.29697</v>
      </c>
      <c r="CC55" s="1" t="n">
        <v>120.6678</v>
      </c>
      <c r="CE55" s="9" t="n">
        <v>0.34301</v>
      </c>
      <c r="CF55" s="9" t="n">
        <v>0.30166</v>
      </c>
      <c r="CG55" s="1" t="n">
        <f aca="false">(CE55+CF55)/2</f>
        <v>0.322335</v>
      </c>
      <c r="CI55" s="1" t="n">
        <v>3.1841</v>
      </c>
      <c r="CJ55" s="1" t="n">
        <v>3.2084</v>
      </c>
      <c r="CK55" s="1" t="n">
        <f aca="false">(CI55+CJ55)/2</f>
        <v>3.19625</v>
      </c>
      <c r="CM55" s="1" t="n">
        <v>1.17865</v>
      </c>
      <c r="CN55" s="1" t="n">
        <v>1.18521</v>
      </c>
      <c r="CO55" s="1" t="n">
        <f aca="false">(CM55+CN55)/2</f>
        <v>1.18193</v>
      </c>
      <c r="CQ55" s="1" t="n">
        <f aca="false">(CG55+CK55+CO55)/3</f>
        <v>1.56683833333333</v>
      </c>
      <c r="CS55" s="1" t="n">
        <v>0.50217</v>
      </c>
      <c r="CT55" s="1" t="n">
        <v>0.46447</v>
      </c>
      <c r="CU55" s="1" t="n">
        <f aca="false">(CS55+CT55)/2</f>
        <v>0.48332</v>
      </c>
      <c r="CW55" s="1" t="n">
        <v>3.29077</v>
      </c>
      <c r="CX55" s="1" t="n">
        <v>3.42519</v>
      </c>
      <c r="CY55" s="1" t="n">
        <f aca="false">(CW55+CX55)/2</f>
        <v>3.35798</v>
      </c>
      <c r="DA55" s="1" t="n">
        <v>2.15791</v>
      </c>
      <c r="DB55" s="1" t="n">
        <v>2.08063</v>
      </c>
      <c r="DC55" s="1" t="n">
        <f aca="false">(DA55+DB55)/2</f>
        <v>2.11927</v>
      </c>
      <c r="DE55" s="9" t="n">
        <v>0.22133</v>
      </c>
      <c r="DF55" s="9" t="n">
        <v>0.20707</v>
      </c>
      <c r="DG55" s="1" t="n">
        <f aca="false">(DE55+DF55)/2</f>
        <v>0.2142</v>
      </c>
      <c r="DI55" s="1" t="n">
        <v>0.50853</v>
      </c>
      <c r="DJ55" s="1" t="n">
        <v>0.49271</v>
      </c>
      <c r="DK55" s="1" t="n">
        <f aca="false">(DI55+DJ55)/2</f>
        <v>0.50062</v>
      </c>
      <c r="DM55" s="9" t="n">
        <v>1.08465</v>
      </c>
      <c r="DN55" s="9" t="n">
        <v>0.69486</v>
      </c>
      <c r="DO55" s="1" t="n">
        <f aca="false">(DM55+DN55)/2</f>
        <v>0.889755</v>
      </c>
      <c r="DQ55" s="1" t="n">
        <f aca="false">(DG55+DK55+DO55)/3</f>
        <v>0.534858333333333</v>
      </c>
      <c r="DR55" s="1" t="n">
        <v>120.6678</v>
      </c>
      <c r="DT55" s="1" t="n">
        <v>0.54335</v>
      </c>
      <c r="DU55" s="1" t="n">
        <v>0.60575</v>
      </c>
      <c r="DV55" s="1" t="n">
        <f aca="false">(DT55+DU55)/2</f>
        <v>0.57455</v>
      </c>
      <c r="DX55" s="1" t="n">
        <v>0.96807</v>
      </c>
      <c r="DY55" s="1" t="n">
        <v>0.92384</v>
      </c>
      <c r="DZ55" s="1" t="n">
        <f aca="false">(DX55+DY55)/2</f>
        <v>0.945955</v>
      </c>
      <c r="EB55" s="1" t="n">
        <v>0.51596</v>
      </c>
      <c r="EC55" s="1" t="n">
        <v>0.32472</v>
      </c>
      <c r="ED55" s="1" t="n">
        <f aca="false">(EB55+EC55)/2</f>
        <v>0.42034</v>
      </c>
      <c r="EF55" s="1" t="n">
        <v>2.31072</v>
      </c>
      <c r="EG55" s="1" t="n">
        <v>2.00866</v>
      </c>
      <c r="EH55" s="1" t="n">
        <f aca="false">(EF55+EG55)/2</f>
        <v>2.15969</v>
      </c>
      <c r="EJ55" s="1" t="n">
        <v>2.76165</v>
      </c>
      <c r="EK55" s="1" t="n">
        <v>2.78244</v>
      </c>
      <c r="EL55" s="1" t="n">
        <f aca="false">(EJ55+EK55)/2</f>
        <v>2.772045</v>
      </c>
      <c r="EN55" s="1" t="n">
        <v>2.74179</v>
      </c>
      <c r="EO55" s="1" t="n">
        <v>2.73109</v>
      </c>
      <c r="EP55" s="1" t="n">
        <f aca="false">(EN55+EO55)/2</f>
        <v>2.73644</v>
      </c>
    </row>
    <row r="56" customFormat="false" ht="12.75" hidden="false" customHeight="false" outlineLevel="0" collapsed="false">
      <c r="A56" s="1" t="n">
        <v>140.578</v>
      </c>
      <c r="C56" s="1" t="n">
        <v>2.63547</v>
      </c>
      <c r="D56" s="1" t="n">
        <v>2.39923</v>
      </c>
      <c r="E56" s="1" t="n">
        <f aca="false">(C56+D56)/2</f>
        <v>2.51735</v>
      </c>
      <c r="G56" s="1" t="n">
        <v>5.59309</v>
      </c>
      <c r="H56" s="1" t="n">
        <v>5.34321</v>
      </c>
      <c r="I56" s="1" t="n">
        <f aca="false">(G56+H56)/2</f>
        <v>5.46815</v>
      </c>
      <c r="K56" s="1" t="n">
        <v>3.91037</v>
      </c>
      <c r="L56" s="1" t="n">
        <v>4.72188</v>
      </c>
      <c r="M56" s="1" t="n">
        <f aca="false">(K56+L56)/2</f>
        <v>4.316125</v>
      </c>
      <c r="O56" s="1" t="n">
        <f aca="false">(I56+M56)/2</f>
        <v>4.8921375</v>
      </c>
      <c r="Q56" s="1" t="n">
        <v>3.89055</v>
      </c>
      <c r="R56" s="1" t="n">
        <v>3.74201</v>
      </c>
      <c r="S56" s="1" t="n">
        <f aca="false">(Q56+R56)/2</f>
        <v>3.81628</v>
      </c>
      <c r="U56" s="1" t="n">
        <v>0</v>
      </c>
      <c r="V56" s="1" t="n">
        <v>0</v>
      </c>
      <c r="W56" s="1" t="n">
        <f aca="false">(U56+V56)/2</f>
        <v>0</v>
      </c>
      <c r="Y56" s="1" t="n">
        <f aca="false">(S56+W56)/2</f>
        <v>1.90814</v>
      </c>
      <c r="AA56" s="1" t="n">
        <v>0.34175</v>
      </c>
      <c r="AB56" s="1" t="n">
        <v>0.45872</v>
      </c>
      <c r="AC56" s="1" t="n">
        <f aca="false">(AA56+AB56)/2</f>
        <v>0.400235</v>
      </c>
      <c r="AE56" s="1" t="n">
        <v>0.69181</v>
      </c>
      <c r="AF56" s="1" t="n">
        <v>0.32929</v>
      </c>
      <c r="AG56" s="1" t="n">
        <f aca="false">(AE56+AF56)/2</f>
        <v>0.51055</v>
      </c>
      <c r="AI56" s="1" t="n">
        <v>1.1473</v>
      </c>
      <c r="AJ56" s="1" t="n">
        <v>0.78761</v>
      </c>
      <c r="AK56" s="1" t="n">
        <f aca="false">(AI56+AJ56)/2</f>
        <v>0.967455</v>
      </c>
      <c r="AM56" s="1" t="n">
        <f aca="false">(AC56+AG56+AK56)/3</f>
        <v>0.62608</v>
      </c>
      <c r="AO56" s="1" t="n">
        <v>140.578</v>
      </c>
      <c r="AQ56" s="1" t="n">
        <v>0.26641</v>
      </c>
      <c r="AR56" s="1" t="n">
        <v>0.17411</v>
      </c>
      <c r="AS56" s="1" t="n">
        <f aca="false">(AQ56+AR56)/2</f>
        <v>0.22026</v>
      </c>
      <c r="AU56" s="1" t="n">
        <v>0.57963</v>
      </c>
      <c r="AV56" s="1" t="n">
        <v>0.53262</v>
      </c>
      <c r="AW56" s="1" t="n">
        <f aca="false">(AU56+AV56)/2</f>
        <v>0.556125</v>
      </c>
      <c r="AY56" s="1" t="n">
        <v>5.66455</v>
      </c>
      <c r="AZ56" s="1" t="n">
        <v>5.51736</v>
      </c>
      <c r="BA56" s="1" t="n">
        <f aca="false">(AY56+AZ56)/2</f>
        <v>5.590955</v>
      </c>
      <c r="BC56" s="1" t="n">
        <f aca="false">(AS56+AW56+BA56)/3</f>
        <v>2.12244666666667</v>
      </c>
      <c r="BE56" s="1" t="n">
        <v>1.54225</v>
      </c>
      <c r="BF56" s="1" t="n">
        <v>1.51817</v>
      </c>
      <c r="BG56" s="1" t="n">
        <f aca="false">(BE56+BF56)/2</f>
        <v>1.53021</v>
      </c>
      <c r="BI56" s="1" t="n">
        <v>3.83854</v>
      </c>
      <c r="BJ56" s="1" t="n">
        <v>3.70105</v>
      </c>
      <c r="BK56" s="1" t="n">
        <f aca="false">(BI56+BJ56)/2</f>
        <v>3.769795</v>
      </c>
      <c r="BM56" s="1" t="n">
        <v>5.01128</v>
      </c>
      <c r="BN56" s="1" t="n">
        <v>4.99297</v>
      </c>
      <c r="BO56" s="1" t="n">
        <f aca="false">(BM56+BN56)/2</f>
        <v>5.002125</v>
      </c>
      <c r="BQ56" s="1" t="n">
        <v>1.97939</v>
      </c>
      <c r="BR56" s="1" t="n">
        <v>2.88365</v>
      </c>
      <c r="BS56" s="1" t="n">
        <f aca="false">(BQ56+BR56)/2</f>
        <v>2.43152</v>
      </c>
      <c r="BU56" s="1" t="n">
        <v>3.03445</v>
      </c>
      <c r="BV56" s="1" t="n">
        <v>2.57994</v>
      </c>
      <c r="BW56" s="1" t="n">
        <f aca="false">(BU56+BV56)/2</f>
        <v>2.807195</v>
      </c>
      <c r="BY56" s="1" t="n">
        <v>2.45415</v>
      </c>
      <c r="BZ56" s="1" t="n">
        <v>2.46481</v>
      </c>
      <c r="CA56" s="1" t="n">
        <f aca="false">(BY56+BZ56)/2</f>
        <v>2.45948</v>
      </c>
      <c r="CC56" s="1" t="n">
        <v>140.578</v>
      </c>
      <c r="CE56" s="9" t="n">
        <v>0.21515</v>
      </c>
      <c r="CF56" s="9" t="n">
        <v>0.17708</v>
      </c>
      <c r="CG56" s="1" t="n">
        <f aca="false">(CE56+CF56)/2</f>
        <v>0.196115</v>
      </c>
      <c r="CI56" s="1" t="n">
        <v>4.21187</v>
      </c>
      <c r="CJ56" s="1" t="n">
        <v>4.34311</v>
      </c>
      <c r="CK56" s="1" t="n">
        <f aca="false">(CI56+CJ56)/2</f>
        <v>4.27749</v>
      </c>
      <c r="CM56" s="1" t="n">
        <v>1.25927</v>
      </c>
      <c r="CN56" s="1" t="n">
        <v>1.26396</v>
      </c>
      <c r="CO56" s="1" t="n">
        <f aca="false">(CM56+CN56)/2</f>
        <v>1.261615</v>
      </c>
      <c r="CQ56" s="1" t="n">
        <f aca="false">(CG56+CK56+CO56)/3</f>
        <v>1.91174</v>
      </c>
      <c r="CS56" s="1" t="n">
        <v>0.46755</v>
      </c>
      <c r="CT56" s="1" t="n">
        <v>0.44896</v>
      </c>
      <c r="CU56" s="1" t="n">
        <f aca="false">(CS56+CT56)/2</f>
        <v>0.458255</v>
      </c>
      <c r="CW56" s="1" t="n">
        <v>4.05156</v>
      </c>
      <c r="CX56" s="1" t="n">
        <v>4.5937</v>
      </c>
      <c r="CY56" s="1" t="n">
        <f aca="false">(CW56+CX56)/2</f>
        <v>4.32263</v>
      </c>
      <c r="DA56" s="1" t="n">
        <v>1.98645</v>
      </c>
      <c r="DB56" s="1" t="n">
        <v>1.93351</v>
      </c>
      <c r="DC56" s="1" t="n">
        <f aca="false">(DA56+DB56)/2</f>
        <v>1.95998</v>
      </c>
      <c r="DE56" s="9" t="n">
        <v>0.16035</v>
      </c>
      <c r="DF56" s="9" t="n">
        <v>0.13277</v>
      </c>
      <c r="DG56" s="1" t="n">
        <f aca="false">(DE56+DF56)/2</f>
        <v>0.14656</v>
      </c>
      <c r="DI56" s="1" t="n">
        <v>0.43086</v>
      </c>
      <c r="DJ56" s="1" t="n">
        <v>0.41373</v>
      </c>
      <c r="DK56" s="1" t="n">
        <f aca="false">(DI56+DJ56)/2</f>
        <v>0.422295</v>
      </c>
      <c r="DM56" s="9" t="n">
        <v>1.04764</v>
      </c>
      <c r="DN56" s="9" t="n">
        <v>0.62513</v>
      </c>
      <c r="DO56" s="1" t="n">
        <f aca="false">(DM56+DN56)/2</f>
        <v>0.836385</v>
      </c>
      <c r="DQ56" s="1" t="n">
        <f aca="false">(DG56+DK56+DO56)/3</f>
        <v>0.468413333333333</v>
      </c>
      <c r="DR56" s="1" t="n">
        <v>140.578</v>
      </c>
      <c r="DT56" s="1" t="n">
        <v>0.33946</v>
      </c>
      <c r="DU56" s="1" t="n">
        <v>0.40078</v>
      </c>
      <c r="DV56" s="1" t="n">
        <f aca="false">(DT56+DU56)/2</f>
        <v>0.37012</v>
      </c>
      <c r="DX56" s="1" t="n">
        <v>0.81097</v>
      </c>
      <c r="DY56" s="1" t="n">
        <v>0.82146</v>
      </c>
      <c r="DZ56" s="1" t="n">
        <f aca="false">(DX56+DY56)/2</f>
        <v>0.816215</v>
      </c>
      <c r="EB56" s="1" t="n">
        <v>0.40464</v>
      </c>
      <c r="EC56" s="1" t="n">
        <v>0.21597</v>
      </c>
      <c r="ED56" s="1" t="n">
        <f aca="false">(EB56+EC56)/2</f>
        <v>0.310305</v>
      </c>
      <c r="EF56" s="1" t="n">
        <v>2.6621</v>
      </c>
      <c r="EG56" s="1" t="n">
        <v>2.2901</v>
      </c>
      <c r="EH56" s="1" t="n">
        <f aca="false">(EF56+EG56)/2</f>
        <v>2.4761</v>
      </c>
      <c r="EJ56" s="1" t="n">
        <v>6.09216</v>
      </c>
      <c r="EK56" s="1" t="n">
        <v>6.0362</v>
      </c>
      <c r="EL56" s="1" t="n">
        <f aca="false">(EJ56+EK56)/2</f>
        <v>6.06418</v>
      </c>
      <c r="EN56" s="1" t="n">
        <v>6.07278</v>
      </c>
      <c r="EO56" s="1" t="n">
        <v>5.99607</v>
      </c>
      <c r="EP56" s="1" t="n">
        <f aca="false">(EN56+EO56)/2</f>
        <v>6.034425</v>
      </c>
    </row>
    <row r="57" customFormat="false" ht="12.75" hidden="false" customHeight="false" outlineLevel="0" collapsed="false">
      <c r="A57" s="1" t="n">
        <v>163.7733</v>
      </c>
      <c r="C57" s="1" t="n">
        <v>4.03727</v>
      </c>
      <c r="D57" s="1" t="n">
        <v>3.94861</v>
      </c>
      <c r="E57" s="1" t="n">
        <f aca="false">(C57+D57)/2</f>
        <v>3.99294</v>
      </c>
      <c r="G57" s="1" t="n">
        <v>7.16391</v>
      </c>
      <c r="H57" s="1" t="n">
        <v>6.79984</v>
      </c>
      <c r="I57" s="1" t="n">
        <f aca="false">(G57+H57)/2</f>
        <v>6.981875</v>
      </c>
      <c r="K57" s="1" t="n">
        <v>4.67561</v>
      </c>
      <c r="L57" s="1" t="n">
        <v>6.02326</v>
      </c>
      <c r="M57" s="1" t="n">
        <f aca="false">(K57+L57)/2</f>
        <v>5.349435</v>
      </c>
      <c r="O57" s="1" t="n">
        <f aca="false">(I57+M57)/2</f>
        <v>6.165655</v>
      </c>
      <c r="Q57" s="1" t="n">
        <v>4.03973</v>
      </c>
      <c r="R57" s="1" t="n">
        <v>3.8852</v>
      </c>
      <c r="S57" s="1" t="n">
        <f aca="false">(Q57+R57)/2</f>
        <v>3.962465</v>
      </c>
      <c r="U57" s="1" t="n">
        <v>0</v>
      </c>
      <c r="V57" s="1" t="n">
        <v>0</v>
      </c>
      <c r="W57" s="1" t="n">
        <f aca="false">(U57+V57)/2</f>
        <v>0</v>
      </c>
      <c r="Y57" s="1" t="n">
        <f aca="false">(S57+W57)/2</f>
        <v>1.9812325</v>
      </c>
      <c r="AA57" s="1" t="n">
        <v>0.15198</v>
      </c>
      <c r="AB57" s="1" t="n">
        <v>0.36965</v>
      </c>
      <c r="AC57" s="1" t="n">
        <f aca="false">(AA57+AB57)/2</f>
        <v>0.260815</v>
      </c>
      <c r="AE57" s="1" t="n">
        <v>0.57627</v>
      </c>
      <c r="AF57" s="1" t="n">
        <v>0.28145</v>
      </c>
      <c r="AG57" s="1" t="n">
        <f aca="false">(AE57+AF57)/2</f>
        <v>0.42886</v>
      </c>
      <c r="AI57" s="1" t="n">
        <v>1.00984</v>
      </c>
      <c r="AJ57" s="1" t="n">
        <v>0.68047</v>
      </c>
      <c r="AK57" s="1" t="n">
        <f aca="false">(AI57+AJ57)/2</f>
        <v>0.845155</v>
      </c>
      <c r="AM57" s="1" t="n">
        <f aca="false">(AC57+AG57+AK57)/3</f>
        <v>0.51161</v>
      </c>
      <c r="AO57" s="1" t="n">
        <v>163.7733</v>
      </c>
      <c r="AQ57" s="1" t="n">
        <v>0.23382</v>
      </c>
      <c r="AR57" s="1" t="n">
        <v>0.14821</v>
      </c>
      <c r="AS57" s="1" t="n">
        <f aca="false">(AQ57+AR57)/2</f>
        <v>0.191015</v>
      </c>
      <c r="AU57" s="1" t="n">
        <v>0.47669</v>
      </c>
      <c r="AV57" s="1" t="n">
        <v>0.45818</v>
      </c>
      <c r="AW57" s="1" t="n">
        <f aca="false">(AU57+AV57)/2</f>
        <v>0.467435</v>
      </c>
      <c r="AY57" s="1" t="n">
        <v>6.98845</v>
      </c>
      <c r="AZ57" s="1" t="n">
        <v>6.86929</v>
      </c>
      <c r="BA57" s="1" t="n">
        <f aca="false">(AY57+AZ57)/2</f>
        <v>6.92887</v>
      </c>
      <c r="BC57" s="1" t="n">
        <f aca="false">(AS57+AW57+BA57)/3</f>
        <v>2.52910666666667</v>
      </c>
      <c r="BE57" s="1" t="n">
        <v>2.13449</v>
      </c>
      <c r="BF57" s="1" t="n">
        <v>1.97187</v>
      </c>
      <c r="BG57" s="1" t="n">
        <f aca="false">(BE57+BF57)/2</f>
        <v>2.05318</v>
      </c>
      <c r="BI57" s="1" t="n">
        <v>4.36401</v>
      </c>
      <c r="BJ57" s="1" t="n">
        <v>4.14287</v>
      </c>
      <c r="BK57" s="1" t="n">
        <f aca="false">(BI57+BJ57)/2</f>
        <v>4.25344</v>
      </c>
      <c r="BM57" s="1" t="n">
        <v>5.42312</v>
      </c>
      <c r="BN57" s="1" t="n">
        <v>5.52898</v>
      </c>
      <c r="BO57" s="1" t="n">
        <f aca="false">(BM57+BN57)/2</f>
        <v>5.47605</v>
      </c>
      <c r="BQ57" s="1" t="n">
        <v>2.04336</v>
      </c>
      <c r="BR57" s="1" t="n">
        <v>3.08266</v>
      </c>
      <c r="BS57" s="1" t="n">
        <f aca="false">(BQ57+BR57)/2</f>
        <v>2.56301</v>
      </c>
      <c r="BU57" s="1" t="n">
        <v>3.83987</v>
      </c>
      <c r="BV57" s="1" t="n">
        <v>3.04593</v>
      </c>
      <c r="BW57" s="1" t="n">
        <f aca="false">(BU57+BV57)/2</f>
        <v>3.4429</v>
      </c>
      <c r="BY57" s="1" t="n">
        <v>2.5255</v>
      </c>
      <c r="BZ57" s="1" t="n">
        <v>2.52128</v>
      </c>
      <c r="CA57" s="1" t="n">
        <f aca="false">(BY57+BZ57)/2</f>
        <v>2.52339</v>
      </c>
      <c r="CC57" s="1" t="n">
        <v>163.7733</v>
      </c>
      <c r="CE57" s="9" t="n">
        <v>0.08729</v>
      </c>
      <c r="CF57" s="9" t="n">
        <v>0.11687</v>
      </c>
      <c r="CG57" s="1" t="n">
        <f aca="false">(CE57+CF57)/2</f>
        <v>0.10208</v>
      </c>
      <c r="CI57" s="1" t="n">
        <v>5.357</v>
      </c>
      <c r="CJ57" s="1" t="n">
        <v>5.65629</v>
      </c>
      <c r="CK57" s="1" t="n">
        <f aca="false">(CI57+CJ57)/2</f>
        <v>5.506645</v>
      </c>
      <c r="CM57" s="1" t="n">
        <v>1.31861</v>
      </c>
      <c r="CN57" s="1" t="n">
        <v>1.30455</v>
      </c>
      <c r="CO57" s="1" t="n">
        <f aca="false">(CM57+CN57)/2</f>
        <v>1.31158</v>
      </c>
      <c r="CQ57" s="1" t="n">
        <f aca="false">(CG57+CK57+CO57)/3</f>
        <v>2.30676833333333</v>
      </c>
      <c r="CS57" s="1" t="n">
        <v>0.42411</v>
      </c>
      <c r="CT57" s="1" t="n">
        <v>0.42939</v>
      </c>
      <c r="CU57" s="1" t="n">
        <f aca="false">(CS57+CT57)/2</f>
        <v>0.42675</v>
      </c>
      <c r="CW57" s="1" t="n">
        <v>4.62687</v>
      </c>
      <c r="CX57" s="1" t="n">
        <v>5.47995</v>
      </c>
      <c r="CY57" s="1" t="n">
        <f aca="false">(CW57+CX57)/2</f>
        <v>5.05341</v>
      </c>
      <c r="DA57" s="1" t="n">
        <v>1.67284</v>
      </c>
      <c r="DB57" s="1" t="n">
        <v>1.66314</v>
      </c>
      <c r="DC57" s="1" t="n">
        <f aca="false">(DA57+DB57)/2</f>
        <v>1.66799</v>
      </c>
      <c r="DE57" s="9" t="n">
        <v>0.13859</v>
      </c>
      <c r="DF57" s="9" t="n">
        <v>0.10259</v>
      </c>
      <c r="DG57" s="1" t="n">
        <f aca="false">(DE57+DF57)/2</f>
        <v>0.12059</v>
      </c>
      <c r="DI57" s="1" t="n">
        <v>0.37461</v>
      </c>
      <c r="DJ57" s="1" t="n">
        <v>0.35785</v>
      </c>
      <c r="DK57" s="1" t="n">
        <f aca="false">(DI57+DJ57)/2</f>
        <v>0.36623</v>
      </c>
      <c r="DM57" s="9" t="n">
        <v>0.98348</v>
      </c>
      <c r="DN57" s="9" t="n">
        <v>0.54123</v>
      </c>
      <c r="DO57" s="1" t="n">
        <f aca="false">(DM57+DN57)/2</f>
        <v>0.762355</v>
      </c>
      <c r="DQ57" s="1" t="n">
        <f aca="false">(DG57+DK57+DO57)/3</f>
        <v>0.416391666666667</v>
      </c>
      <c r="DR57" s="1" t="n">
        <v>163.7733</v>
      </c>
      <c r="DT57" s="1" t="n">
        <v>0.13558</v>
      </c>
      <c r="DU57" s="1" t="n">
        <v>0.27388</v>
      </c>
      <c r="DV57" s="1" t="n">
        <f aca="false">(DT57+DU57)/2</f>
        <v>0.20473</v>
      </c>
      <c r="DX57" s="1" t="n">
        <v>0.65386</v>
      </c>
      <c r="DY57" s="1" t="n">
        <v>0.73586</v>
      </c>
      <c r="DZ57" s="1" t="n">
        <f aca="false">(DX57+DY57)/2</f>
        <v>0.69486</v>
      </c>
      <c r="EB57" s="1" t="n">
        <v>0.38067</v>
      </c>
      <c r="EC57" s="1" t="n">
        <v>0.15379</v>
      </c>
      <c r="ED57" s="1" t="n">
        <f aca="false">(EB57+EC57)/2</f>
        <v>0.26723</v>
      </c>
      <c r="EF57" s="1" t="n">
        <v>2.86638</v>
      </c>
      <c r="EG57" s="1" t="n">
        <v>2.4583</v>
      </c>
      <c r="EH57" s="1" t="n">
        <f aca="false">(EF57+EG57)/2</f>
        <v>2.66234</v>
      </c>
      <c r="EJ57" s="1" t="n">
        <v>11.20834</v>
      </c>
      <c r="EK57" s="1" t="n">
        <v>10.95298</v>
      </c>
      <c r="EL57" s="1" t="n">
        <f aca="false">(EJ57+EK57)/2</f>
        <v>11.08066</v>
      </c>
      <c r="EN57" s="1" t="n">
        <v>11.15201</v>
      </c>
      <c r="EO57" s="1" t="n">
        <v>10.99082</v>
      </c>
      <c r="EP57" s="1" t="n">
        <f aca="false">(EN57+EO57)/2</f>
        <v>11.071415</v>
      </c>
    </row>
    <row r="58" customFormat="false" ht="12.75" hidden="false" customHeight="false" outlineLevel="0" collapsed="false">
      <c r="A58" s="1" t="n">
        <v>190.7959</v>
      </c>
      <c r="C58" s="1" t="n">
        <v>6.29241</v>
      </c>
      <c r="D58" s="1" t="n">
        <v>5.85339</v>
      </c>
      <c r="E58" s="1" t="n">
        <f aca="false">(C58+D58)/2</f>
        <v>6.0729</v>
      </c>
      <c r="G58" s="1" t="n">
        <v>8.75627</v>
      </c>
      <c r="H58" s="1" t="n">
        <v>8.26505</v>
      </c>
      <c r="I58" s="1" t="n">
        <f aca="false">(G58+H58)/2</f>
        <v>8.51066</v>
      </c>
      <c r="K58" s="1" t="n">
        <v>5.45018</v>
      </c>
      <c r="L58" s="1" t="n">
        <v>6.74921</v>
      </c>
      <c r="M58" s="1" t="n">
        <f aca="false">(K58+L58)/2</f>
        <v>6.099695</v>
      </c>
      <c r="O58" s="1" t="n">
        <f aca="false">(I58+M58)/2</f>
        <v>7.3051775</v>
      </c>
      <c r="Q58" s="1" t="n">
        <v>3.98419</v>
      </c>
      <c r="R58" s="1" t="n">
        <v>3.81862</v>
      </c>
      <c r="S58" s="1" t="n">
        <f aca="false">(Q58+R58)/2</f>
        <v>3.901405</v>
      </c>
      <c r="U58" s="1" t="n">
        <v>0</v>
      </c>
      <c r="V58" s="1" t="n">
        <v>0</v>
      </c>
      <c r="W58" s="1" t="n">
        <f aca="false">(U58+V58)/2</f>
        <v>0</v>
      </c>
      <c r="Y58" s="1" t="n">
        <f aca="false">(S58+W58)/2</f>
        <v>1.9507025</v>
      </c>
      <c r="AA58" s="1" t="n">
        <v>0</v>
      </c>
      <c r="AB58" s="1" t="n">
        <v>0.31906</v>
      </c>
      <c r="AC58" s="1" t="n">
        <f aca="false">(AA58+AB58)/2</f>
        <v>0.15953</v>
      </c>
      <c r="AE58" s="1" t="n">
        <v>0.42352</v>
      </c>
      <c r="AF58" s="1" t="n">
        <v>0.24287</v>
      </c>
      <c r="AG58" s="1" t="n">
        <f aca="false">(AE58+AF58)/2</f>
        <v>0.333195</v>
      </c>
      <c r="AI58" s="1" t="n">
        <v>0.87313</v>
      </c>
      <c r="AJ58" s="1" t="n">
        <v>0.58145</v>
      </c>
      <c r="AK58" s="1" t="n">
        <f aca="false">(AI58+AJ58)/2</f>
        <v>0.72729</v>
      </c>
      <c r="AM58" s="1" t="n">
        <f aca="false">(AC58+AG58+AK58)/3</f>
        <v>0.406671666666667</v>
      </c>
      <c r="AO58" s="1" t="n">
        <v>190.7959</v>
      </c>
      <c r="AQ58" s="1" t="n">
        <v>0.21273</v>
      </c>
      <c r="AR58" s="1" t="n">
        <v>0.13726</v>
      </c>
      <c r="AS58" s="1" t="n">
        <f aca="false">(AQ58+AR58)/2</f>
        <v>0.174995</v>
      </c>
      <c r="AU58" s="1" t="n">
        <v>0.3553</v>
      </c>
      <c r="AV58" s="1" t="n">
        <v>0.35353</v>
      </c>
      <c r="AW58" s="1" t="n">
        <f aca="false">(AU58+AV58)/2</f>
        <v>0.354415</v>
      </c>
      <c r="AY58" s="1" t="n">
        <v>7.56054</v>
      </c>
      <c r="AZ58" s="1" t="n">
        <v>7.52988</v>
      </c>
      <c r="BA58" s="1" t="n">
        <f aca="false">(AY58+AZ58)/2</f>
        <v>7.54521</v>
      </c>
      <c r="BC58" s="1" t="n">
        <f aca="false">(AS58+AW58+BA58)/3</f>
        <v>2.69154</v>
      </c>
      <c r="BE58" s="1" t="n">
        <v>2.69309</v>
      </c>
      <c r="BF58" s="1" t="n">
        <v>2.34362</v>
      </c>
      <c r="BG58" s="1" t="n">
        <f aca="false">(BE58+BF58)/2</f>
        <v>2.518355</v>
      </c>
      <c r="BI58" s="1" t="n">
        <v>4.66662</v>
      </c>
      <c r="BJ58" s="1" t="n">
        <v>4.31974</v>
      </c>
      <c r="BK58" s="1" t="n">
        <f aca="false">(BI58+BJ58)/2</f>
        <v>4.49318</v>
      </c>
      <c r="BM58" s="1" t="n">
        <v>5.21268</v>
      </c>
      <c r="BN58" s="1" t="n">
        <v>5.40234</v>
      </c>
      <c r="BO58" s="1" t="n">
        <f aca="false">(BM58+BN58)/2</f>
        <v>5.30751</v>
      </c>
      <c r="BQ58" s="1" t="n">
        <v>1.93881</v>
      </c>
      <c r="BR58" s="1" t="n">
        <v>2.94968</v>
      </c>
      <c r="BS58" s="1" t="n">
        <f aca="false">(BQ58+BR58)/2</f>
        <v>2.444245</v>
      </c>
      <c r="BU58" s="1" t="n">
        <v>4.36478</v>
      </c>
      <c r="BV58" s="1" t="n">
        <v>3.34354</v>
      </c>
      <c r="BW58" s="1" t="n">
        <f aca="false">(BU58+BV58)/2</f>
        <v>3.85416</v>
      </c>
      <c r="BY58" s="1" t="n">
        <v>2.45883</v>
      </c>
      <c r="BZ58" s="1" t="n">
        <v>2.4263</v>
      </c>
      <c r="CA58" s="1" t="n">
        <f aca="false">(BY58+BZ58)/2</f>
        <v>2.442565</v>
      </c>
      <c r="CC58" s="1" t="n">
        <v>190.7959</v>
      </c>
      <c r="CE58" s="9" t="n">
        <v>0</v>
      </c>
      <c r="CF58" s="9" t="n">
        <v>0.05666</v>
      </c>
      <c r="CG58" s="1" t="n">
        <f aca="false">(CE58+CF58)/2</f>
        <v>0.02833</v>
      </c>
      <c r="CI58" s="1" t="n">
        <v>6.07154</v>
      </c>
      <c r="CJ58" s="1" t="n">
        <v>6.6304</v>
      </c>
      <c r="CK58" s="1" t="n">
        <f aca="false">(CI58+CJ58)/2</f>
        <v>6.35097</v>
      </c>
      <c r="CM58" s="1" t="n">
        <v>1.30568</v>
      </c>
      <c r="CN58" s="1" t="n">
        <v>1.25475</v>
      </c>
      <c r="CO58" s="1" t="n">
        <f aca="false">(CM58+CN58)/2</f>
        <v>1.280215</v>
      </c>
      <c r="CQ58" s="1" t="n">
        <f aca="false">(CG58+CK58+CO58)/3</f>
        <v>2.55317166666667</v>
      </c>
      <c r="CS58" s="1" t="n">
        <v>0.36224</v>
      </c>
      <c r="CT58" s="1" t="n">
        <v>0.3878</v>
      </c>
      <c r="CU58" s="1" t="n">
        <f aca="false">(CS58+CT58)/2</f>
        <v>0.37502</v>
      </c>
      <c r="CW58" s="1" t="n">
        <v>4.88689</v>
      </c>
      <c r="CX58" s="1" t="n">
        <v>5.82896</v>
      </c>
      <c r="CY58" s="1" t="n">
        <f aca="false">(CW58+CX58)/2</f>
        <v>5.357925</v>
      </c>
      <c r="DA58" s="1" t="n">
        <v>1.26991</v>
      </c>
      <c r="DB58" s="1" t="n">
        <v>1.31043</v>
      </c>
      <c r="DC58" s="1" t="n">
        <f aca="false">(DA58+DB58)/2</f>
        <v>1.29017</v>
      </c>
      <c r="DE58" s="9" t="n">
        <v>0.12526</v>
      </c>
      <c r="DF58" s="9" t="n">
        <v>0.08859</v>
      </c>
      <c r="DG58" s="1" t="n">
        <f aca="false">(DE58+DF58)/2</f>
        <v>0.106925</v>
      </c>
      <c r="DI58" s="1" t="n">
        <v>0.32132</v>
      </c>
      <c r="DJ58" s="1" t="n">
        <v>0.30746</v>
      </c>
      <c r="DK58" s="1" t="n">
        <f aca="false">(DI58+DJ58)/2</f>
        <v>0.31439</v>
      </c>
      <c r="DM58" s="9" t="n">
        <v>0.87422</v>
      </c>
      <c r="DN58" s="9" t="n">
        <v>0.43131</v>
      </c>
      <c r="DO58" s="1" t="n">
        <f aca="false">(DM58+DN58)/2</f>
        <v>0.652765</v>
      </c>
      <c r="DQ58" s="1" t="n">
        <f aca="false">(DG58+DK58+DO58)/3</f>
        <v>0.358026666666667</v>
      </c>
      <c r="DR58" s="1" t="n">
        <v>190.7959</v>
      </c>
      <c r="DT58" s="1" t="n">
        <v>0</v>
      </c>
      <c r="DU58" s="1" t="n">
        <v>0.20049</v>
      </c>
      <c r="DV58" s="1" t="n">
        <f aca="false">(DT58+DU58)/2</f>
        <v>0.100245</v>
      </c>
      <c r="DX58" s="1" t="n">
        <v>0.49675</v>
      </c>
      <c r="DY58" s="1" t="n">
        <v>0.64197</v>
      </c>
      <c r="DZ58" s="1" t="n">
        <f aca="false">(DX58+DY58)/2</f>
        <v>0.56936</v>
      </c>
      <c r="EB58" s="1" t="n">
        <v>0.40685</v>
      </c>
      <c r="EC58" s="1" t="n">
        <v>0.09162</v>
      </c>
      <c r="ED58" s="1" t="n">
        <f aca="false">(EB58+EC58)/2</f>
        <v>0.249235</v>
      </c>
      <c r="EF58" s="1" t="n">
        <v>2.85182</v>
      </c>
      <c r="EG58" s="1" t="n">
        <v>2.45231</v>
      </c>
      <c r="EH58" s="1" t="n">
        <f aca="false">(EF58+EG58)/2</f>
        <v>2.652065</v>
      </c>
      <c r="EJ58" s="1" t="n">
        <v>16.88902</v>
      </c>
      <c r="EK58" s="1" t="n">
        <v>16.41292</v>
      </c>
      <c r="EL58" s="1" t="n">
        <f aca="false">(EJ58+EK58)/2</f>
        <v>16.65097</v>
      </c>
      <c r="EN58" s="1" t="n">
        <v>16.71041</v>
      </c>
      <c r="EO58" s="1" t="n">
        <v>16.56939</v>
      </c>
      <c r="EP58" s="1" t="n">
        <f aca="false">(EN58+EO58)/2</f>
        <v>16.6399</v>
      </c>
    </row>
    <row r="59" customFormat="false" ht="12.75" hidden="false" customHeight="false" outlineLevel="0" collapsed="false">
      <c r="A59" s="1" t="n">
        <v>222.2773</v>
      </c>
      <c r="C59" s="1" t="n">
        <v>7.87967</v>
      </c>
      <c r="D59" s="1" t="n">
        <v>7.83642</v>
      </c>
      <c r="E59" s="1" t="n">
        <f aca="false">(C59+D59)/2</f>
        <v>7.858045</v>
      </c>
      <c r="G59" s="1" t="n">
        <v>9.03526</v>
      </c>
      <c r="H59" s="1" t="n">
        <v>8.53623</v>
      </c>
      <c r="I59" s="1" t="n">
        <f aca="false">(G59+H59)/2</f>
        <v>8.785745</v>
      </c>
      <c r="K59" s="1" t="n">
        <v>5.82005</v>
      </c>
      <c r="L59" s="1" t="n">
        <v>6.75355</v>
      </c>
      <c r="M59" s="1" t="n">
        <f aca="false">(K59+L59)/2</f>
        <v>6.2868</v>
      </c>
      <c r="O59" s="1" t="n">
        <f aca="false">(I59+M59)/2</f>
        <v>7.5362725</v>
      </c>
      <c r="Q59" s="1" t="n">
        <v>3.69335</v>
      </c>
      <c r="R59" s="1" t="n">
        <v>3.51356</v>
      </c>
      <c r="S59" s="1" t="n">
        <f aca="false">(Q59+R59)/2</f>
        <v>3.603455</v>
      </c>
      <c r="U59" s="1" t="n">
        <v>0</v>
      </c>
      <c r="V59" s="1" t="n">
        <v>0</v>
      </c>
      <c r="W59" s="1" t="n">
        <f aca="false">(U59+V59)/2</f>
        <v>0</v>
      </c>
      <c r="Y59" s="1" t="n">
        <f aca="false">(S59+W59)/2</f>
        <v>1.8017275</v>
      </c>
      <c r="AA59" s="1" t="n">
        <v>0</v>
      </c>
      <c r="AB59" s="1" t="n">
        <v>0.2717</v>
      </c>
      <c r="AC59" s="1" t="n">
        <f aca="false">(AA59+AB59)/2</f>
        <v>0.13585</v>
      </c>
      <c r="AE59" s="1" t="n">
        <v>0.25774</v>
      </c>
      <c r="AF59" s="1" t="n">
        <v>0.19559</v>
      </c>
      <c r="AG59" s="1" t="n">
        <f aca="false">(AE59+AF59)/2</f>
        <v>0.226665</v>
      </c>
      <c r="AI59" s="1" t="n">
        <v>0.71763</v>
      </c>
      <c r="AJ59" s="1" t="n">
        <v>0.46333</v>
      </c>
      <c r="AK59" s="1" t="n">
        <f aca="false">(AI59+AJ59)/2</f>
        <v>0.59048</v>
      </c>
      <c r="AM59" s="1" t="n">
        <f aca="false">(AC59+AG59+AK59)/3</f>
        <v>0.317665</v>
      </c>
      <c r="AO59" s="1" t="n">
        <v>222.2773</v>
      </c>
      <c r="AQ59" s="1" t="n">
        <v>0.17789</v>
      </c>
      <c r="AR59" s="1" t="n">
        <v>0.11688</v>
      </c>
      <c r="AS59" s="1" t="n">
        <f aca="false">(AQ59+AR59)/2</f>
        <v>0.147385</v>
      </c>
      <c r="AU59" s="1" t="n">
        <v>0.21827</v>
      </c>
      <c r="AV59" s="1" t="n">
        <v>0.22206</v>
      </c>
      <c r="AW59" s="1" t="n">
        <f aca="false">(AU59+AV59)/2</f>
        <v>0.220165</v>
      </c>
      <c r="AY59" s="1" t="n">
        <v>7.28429</v>
      </c>
      <c r="AZ59" s="1" t="n">
        <v>7.34662</v>
      </c>
      <c r="BA59" s="1" t="n">
        <f aca="false">(AY59+AZ59)/2</f>
        <v>7.315455</v>
      </c>
      <c r="BC59" s="1" t="n">
        <f aca="false">(AS59+AW59+BA59)/3</f>
        <v>2.56100166666667</v>
      </c>
      <c r="BE59" s="1" t="n">
        <v>3.07385</v>
      </c>
      <c r="BF59" s="1" t="n">
        <v>2.50893</v>
      </c>
      <c r="BG59" s="1" t="n">
        <f aca="false">(BE59+BF59)/2</f>
        <v>2.79139</v>
      </c>
      <c r="BI59" s="1" t="n">
        <v>4.67901</v>
      </c>
      <c r="BJ59" s="1" t="n">
        <v>4.16068</v>
      </c>
      <c r="BK59" s="1" t="n">
        <f aca="false">(BI59+BJ59)/2</f>
        <v>4.419845</v>
      </c>
      <c r="BM59" s="1" t="n">
        <v>4.39031</v>
      </c>
      <c r="BN59" s="1" t="n">
        <v>4.58227</v>
      </c>
      <c r="BO59" s="1" t="n">
        <f aca="false">(BM59+BN59)/2</f>
        <v>4.48629</v>
      </c>
      <c r="BQ59" s="1" t="n">
        <v>1.67036</v>
      </c>
      <c r="BR59" s="1" t="n">
        <v>2.51241</v>
      </c>
      <c r="BS59" s="1" t="n">
        <f aca="false">(BQ59+BR59)/2</f>
        <v>2.091385</v>
      </c>
      <c r="BU59" s="1" t="n">
        <v>4.40153</v>
      </c>
      <c r="BV59" s="1" t="n">
        <v>3.37497</v>
      </c>
      <c r="BW59" s="1" t="n">
        <f aca="false">(BU59+BV59)/2</f>
        <v>3.88825</v>
      </c>
      <c r="BY59" s="1" t="n">
        <v>2.22936</v>
      </c>
      <c r="BZ59" s="1" t="n">
        <v>2.1511</v>
      </c>
      <c r="CA59" s="1" t="n">
        <f aca="false">(BY59+BZ59)/2</f>
        <v>2.19023</v>
      </c>
      <c r="CC59" s="1" t="n">
        <v>222.2773</v>
      </c>
      <c r="CE59" s="9" t="n">
        <v>0</v>
      </c>
      <c r="CF59" s="9" t="n">
        <v>0</v>
      </c>
      <c r="CG59" s="1" t="n">
        <f aca="false">(CE59+CF59)/2</f>
        <v>0</v>
      </c>
      <c r="CI59" s="1" t="n">
        <v>6.1794</v>
      </c>
      <c r="CJ59" s="1" t="n">
        <v>6.91785</v>
      </c>
      <c r="CK59" s="1" t="n">
        <f aca="false">(CI59+CJ59)/2</f>
        <v>6.548625</v>
      </c>
      <c r="CM59" s="1" t="n">
        <v>1.17987</v>
      </c>
      <c r="CN59" s="1" t="n">
        <v>1.08277</v>
      </c>
      <c r="CO59" s="1" t="n">
        <f aca="false">(CM59+CN59)/2</f>
        <v>1.13132</v>
      </c>
      <c r="CQ59" s="1" t="n">
        <f aca="false">(CG59+CK59+CO59)/3</f>
        <v>2.55998166666667</v>
      </c>
      <c r="CS59" s="1" t="n">
        <v>0.27567</v>
      </c>
      <c r="CT59" s="1" t="n">
        <v>0.31148</v>
      </c>
      <c r="CU59" s="1" t="n">
        <f aca="false">(CS59+CT59)/2</f>
        <v>0.293575</v>
      </c>
      <c r="CW59" s="1" t="n">
        <v>4.74862</v>
      </c>
      <c r="CX59" s="1" t="n">
        <v>5.49471</v>
      </c>
      <c r="CY59" s="1" t="n">
        <f aca="false">(CW59+CX59)/2</f>
        <v>5.121665</v>
      </c>
      <c r="DA59" s="1" t="n">
        <v>0.84418</v>
      </c>
      <c r="DB59" s="1" t="n">
        <v>0.95772</v>
      </c>
      <c r="DC59" s="1" t="n">
        <f aca="false">(DA59+DB59)/2</f>
        <v>0.90095</v>
      </c>
      <c r="DE59" s="9" t="n">
        <v>0.0998</v>
      </c>
      <c r="DF59" s="9" t="n">
        <v>0.07008</v>
      </c>
      <c r="DG59" s="1" t="n">
        <f aca="false">(DE59+DF59)/2</f>
        <v>0.08494</v>
      </c>
      <c r="DI59" s="1" t="n">
        <v>0.25318</v>
      </c>
      <c r="DJ59" s="1" t="n">
        <v>0.24407</v>
      </c>
      <c r="DK59" s="1" t="n">
        <f aca="false">(DI59+DJ59)/2</f>
        <v>0.248625</v>
      </c>
      <c r="DM59" s="9" t="n">
        <v>0.7101</v>
      </c>
      <c r="DN59" s="9" t="n">
        <v>0.32139</v>
      </c>
      <c r="DO59" s="1" t="n">
        <f aca="false">(DM59+DN59)/2</f>
        <v>0.515745</v>
      </c>
      <c r="DQ59" s="1" t="n">
        <f aca="false">(DG59+DK59+DO59)/3</f>
        <v>0.283103333333333</v>
      </c>
      <c r="DR59" s="1" t="n">
        <v>222.2773</v>
      </c>
      <c r="DT59" s="1" t="n">
        <v>0</v>
      </c>
      <c r="DU59" s="1" t="n">
        <v>0.1271</v>
      </c>
      <c r="DV59" s="1" t="n">
        <f aca="false">(DT59+DU59)/2</f>
        <v>0.06355</v>
      </c>
      <c r="DX59" s="1" t="n">
        <v>0.33965</v>
      </c>
      <c r="DY59" s="1" t="n">
        <v>0.5165</v>
      </c>
      <c r="DZ59" s="1" t="n">
        <f aca="false">(DX59+DY59)/2</f>
        <v>0.428075</v>
      </c>
      <c r="EB59" s="1" t="n">
        <v>0.42806</v>
      </c>
      <c r="EC59" s="1" t="n">
        <v>0.02944</v>
      </c>
      <c r="ED59" s="1" t="n">
        <f aca="false">(EB59+EC59)/2</f>
        <v>0.22875</v>
      </c>
      <c r="EF59" s="1" t="n">
        <v>2.58667</v>
      </c>
      <c r="EG59" s="1" t="n">
        <v>2.23983</v>
      </c>
      <c r="EH59" s="1" t="n">
        <f aca="false">(EF59+EG59)/2</f>
        <v>2.41325</v>
      </c>
      <c r="EJ59" s="1" t="n">
        <v>20.92328</v>
      </c>
      <c r="EK59" s="1" t="n">
        <v>20.46958</v>
      </c>
      <c r="EL59" s="1" t="n">
        <f aca="false">(EJ59+EK59)/2</f>
        <v>20.69643</v>
      </c>
      <c r="EN59" s="1" t="n">
        <v>20.69965</v>
      </c>
      <c r="EO59" s="1" t="n">
        <v>20.64095</v>
      </c>
      <c r="EP59" s="1" t="n">
        <f aca="false">(EN59+EO59)/2</f>
        <v>20.6703</v>
      </c>
    </row>
    <row r="60" customFormat="false" ht="12.75" hidden="false" customHeight="false" outlineLevel="0" collapsed="false">
      <c r="A60" s="1" t="n">
        <v>258.953</v>
      </c>
      <c r="C60" s="1" t="n">
        <v>7.62087</v>
      </c>
      <c r="D60" s="1" t="n">
        <v>8.17107</v>
      </c>
      <c r="E60" s="1" t="n">
        <f aca="false">(C60+D60)/2</f>
        <v>7.89597</v>
      </c>
      <c r="G60" s="1" t="n">
        <v>8.1429</v>
      </c>
      <c r="H60" s="1" t="n">
        <v>7.77068</v>
      </c>
      <c r="I60" s="1" t="n">
        <f aca="false">(G60+H60)/2</f>
        <v>7.95679</v>
      </c>
      <c r="K60" s="1" t="n">
        <v>5.80633</v>
      </c>
      <c r="L60" s="1" t="n">
        <v>5.99505</v>
      </c>
      <c r="M60" s="1" t="n">
        <f aca="false">(K60+L60)/2</f>
        <v>5.90069</v>
      </c>
      <c r="O60" s="1" t="n">
        <f aca="false">(I60+M60)/2</f>
        <v>6.92874</v>
      </c>
      <c r="Q60" s="1" t="n">
        <v>3.17032</v>
      </c>
      <c r="R60" s="1" t="n">
        <v>2.97739</v>
      </c>
      <c r="S60" s="1" t="n">
        <f aca="false">(Q60+R60)/2</f>
        <v>3.073855</v>
      </c>
      <c r="U60" s="1" t="n">
        <v>0</v>
      </c>
      <c r="V60" s="1" t="n">
        <v>0</v>
      </c>
      <c r="W60" s="1" t="n">
        <f aca="false">(U60+V60)/2</f>
        <v>0</v>
      </c>
      <c r="Y60" s="1" t="n">
        <f aca="false">(S60+W60)/2</f>
        <v>1.5369275</v>
      </c>
      <c r="AA60" s="1" t="n">
        <v>0</v>
      </c>
      <c r="AB60" s="1" t="n">
        <v>0.20257</v>
      </c>
      <c r="AC60" s="1" t="n">
        <f aca="false">(AA60+AB60)/2</f>
        <v>0.101285</v>
      </c>
      <c r="AE60" s="1" t="n">
        <v>0.11677</v>
      </c>
      <c r="AF60" s="1" t="n">
        <v>0.13135</v>
      </c>
      <c r="AG60" s="1" t="n">
        <f aca="false">(AE60+AF60)/2</f>
        <v>0.12406</v>
      </c>
      <c r="AI60" s="1" t="n">
        <v>0.53143</v>
      </c>
      <c r="AJ60" s="1" t="n">
        <v>0.34522</v>
      </c>
      <c r="AK60" s="1" t="n">
        <f aca="false">(AI60+AJ60)/2</f>
        <v>0.438325</v>
      </c>
      <c r="AM60" s="1" t="n">
        <f aca="false">(AC60+AG60+AK60)/3</f>
        <v>0.221223333333333</v>
      </c>
      <c r="AO60" s="1" t="n">
        <v>258.953</v>
      </c>
      <c r="AQ60" s="1" t="n">
        <v>0.12025</v>
      </c>
      <c r="AR60" s="1" t="n">
        <v>0.07765</v>
      </c>
      <c r="AS60" s="1" t="n">
        <f aca="false">(AQ60+AR60)/2</f>
        <v>0.09895</v>
      </c>
      <c r="AU60" s="1" t="n">
        <v>0.09995</v>
      </c>
      <c r="AV60" s="1" t="n">
        <v>0.10305</v>
      </c>
      <c r="AW60" s="1" t="n">
        <f aca="false">(AU60+AV60)/2</f>
        <v>0.1015</v>
      </c>
      <c r="AY60" s="1" t="n">
        <v>6.23288</v>
      </c>
      <c r="AZ60" s="1" t="n">
        <v>6.35606</v>
      </c>
      <c r="BA60" s="1" t="n">
        <f aca="false">(AY60+AZ60)/2</f>
        <v>6.29447</v>
      </c>
      <c r="BC60" s="1" t="n">
        <f aca="false">(AS60+AW60+BA60)/3</f>
        <v>2.16497333333333</v>
      </c>
      <c r="BE60" s="1" t="n">
        <v>3.15397</v>
      </c>
      <c r="BF60" s="1" t="n">
        <v>2.38566</v>
      </c>
      <c r="BG60" s="1" t="n">
        <f aca="false">(BE60+BF60)/2</f>
        <v>2.769815</v>
      </c>
      <c r="BI60" s="1" t="n">
        <v>4.3832</v>
      </c>
      <c r="BJ60" s="1" t="n">
        <v>3.68423</v>
      </c>
      <c r="BK60" s="1" t="n">
        <f aca="false">(BI60+BJ60)/2</f>
        <v>4.033715</v>
      </c>
      <c r="BM60" s="1" t="n">
        <v>3.18279</v>
      </c>
      <c r="BN60" s="1" t="n">
        <v>3.31684</v>
      </c>
      <c r="BO60" s="1" t="n">
        <f aca="false">(BM60+BN60)/2</f>
        <v>3.249815</v>
      </c>
      <c r="BQ60" s="1" t="n">
        <v>1.25962</v>
      </c>
      <c r="BR60" s="1" t="n">
        <v>1.85456</v>
      </c>
      <c r="BS60" s="1" t="n">
        <f aca="false">(BQ60+BR60)/2</f>
        <v>1.55709</v>
      </c>
      <c r="BU60" s="1" t="n">
        <v>3.89798</v>
      </c>
      <c r="BV60" s="1" t="n">
        <v>3.10688</v>
      </c>
      <c r="BW60" s="1" t="n">
        <f aca="false">(BU60+BV60)/2</f>
        <v>3.50243</v>
      </c>
      <c r="BY60" s="1" t="n">
        <v>1.84768</v>
      </c>
      <c r="BZ60" s="1" t="n">
        <v>1.71214</v>
      </c>
      <c r="CA60" s="1" t="n">
        <f aca="false">(BY60+BZ60)/2</f>
        <v>1.77991</v>
      </c>
      <c r="CC60" s="1" t="n">
        <v>258.953</v>
      </c>
      <c r="CE60" s="9" t="n">
        <v>0</v>
      </c>
      <c r="CF60" s="9" t="n">
        <v>0</v>
      </c>
      <c r="CG60" s="1" t="n">
        <f aca="false">(CE60+CF60)/2</f>
        <v>0</v>
      </c>
      <c r="CI60" s="1" t="n">
        <v>5.7064</v>
      </c>
      <c r="CJ60" s="1" t="n">
        <v>6.43604</v>
      </c>
      <c r="CK60" s="1" t="n">
        <f aca="false">(CI60+CJ60)/2</f>
        <v>6.07122</v>
      </c>
      <c r="CM60" s="1" t="n">
        <v>0.93231</v>
      </c>
      <c r="CN60" s="1" t="n">
        <v>0.79834</v>
      </c>
      <c r="CO60" s="1" t="n">
        <f aca="false">(CM60+CN60)/2</f>
        <v>0.865325</v>
      </c>
      <c r="CQ60" s="1" t="n">
        <f aca="false">(CG60+CK60+CO60)/3</f>
        <v>2.31218166666667</v>
      </c>
      <c r="CS60" s="1" t="n">
        <v>0.18911</v>
      </c>
      <c r="CT60" s="1" t="n">
        <v>0.20536</v>
      </c>
      <c r="CU60" s="1" t="n">
        <f aca="false">(CS60+CT60)/2</f>
        <v>0.197235</v>
      </c>
      <c r="CW60" s="1" t="n">
        <v>4.20543</v>
      </c>
      <c r="CX60" s="1" t="n">
        <v>4.53277</v>
      </c>
      <c r="CY60" s="1" t="n">
        <f aca="false">(CW60+CX60)/2</f>
        <v>4.3691</v>
      </c>
      <c r="DA60" s="1" t="n">
        <v>0.41845</v>
      </c>
      <c r="DB60" s="1" t="n">
        <v>0.60501</v>
      </c>
      <c r="DC60" s="1" t="n">
        <f aca="false">(DA60+DB60)/2</f>
        <v>0.51173</v>
      </c>
      <c r="DE60" s="9" t="n">
        <v>0.07434</v>
      </c>
      <c r="DF60" s="9" t="n">
        <v>0.05158</v>
      </c>
      <c r="DG60" s="1" t="n">
        <f aca="false">(DE60+DF60)/2</f>
        <v>0.06296</v>
      </c>
      <c r="DI60" s="1" t="n">
        <v>0.18504</v>
      </c>
      <c r="DJ60" s="1" t="n">
        <v>0.18068</v>
      </c>
      <c r="DK60" s="1" t="n">
        <f aca="false">(DI60+DJ60)/2</f>
        <v>0.18286</v>
      </c>
      <c r="DM60" s="9" t="n">
        <v>0.49962</v>
      </c>
      <c r="DN60" s="9" t="n">
        <v>0.21148</v>
      </c>
      <c r="DO60" s="1" t="n">
        <f aca="false">(DM60+DN60)/2</f>
        <v>0.35555</v>
      </c>
      <c r="DQ60" s="1" t="n">
        <f aca="false">(DG60+DK60+DO60)/3</f>
        <v>0.200456666666667</v>
      </c>
      <c r="DR60" s="1" t="n">
        <v>258.953</v>
      </c>
      <c r="DT60" s="1" t="n">
        <v>0</v>
      </c>
      <c r="DU60" s="1" t="n">
        <v>0.05371</v>
      </c>
      <c r="DV60" s="1" t="n">
        <f aca="false">(DT60+DU60)/2</f>
        <v>0.026855</v>
      </c>
      <c r="DX60" s="1" t="n">
        <v>0.18254</v>
      </c>
      <c r="DY60" s="1" t="n">
        <v>0.35711</v>
      </c>
      <c r="DZ60" s="1" t="n">
        <f aca="false">(DX60+DY60)/2</f>
        <v>0.269825</v>
      </c>
      <c r="EB60" s="1" t="n">
        <v>0.3979</v>
      </c>
      <c r="EC60" s="1" t="n">
        <v>0</v>
      </c>
      <c r="ED60" s="1" t="n">
        <f aca="false">(EB60+EC60)/2</f>
        <v>0.19895</v>
      </c>
      <c r="EF60" s="1" t="n">
        <v>2.10729</v>
      </c>
      <c r="EG60" s="1" t="n">
        <v>1.8412</v>
      </c>
      <c r="EH60" s="1" t="n">
        <f aca="false">(EF60+EG60)/2</f>
        <v>1.974245</v>
      </c>
      <c r="EJ60" s="1" t="n">
        <v>17.9991</v>
      </c>
      <c r="EK60" s="1" t="n">
        <v>17.9056</v>
      </c>
      <c r="EL60" s="1" t="n">
        <f aca="false">(EJ60+EK60)/2</f>
        <v>17.95235</v>
      </c>
      <c r="EN60" s="1" t="n">
        <v>18.03806</v>
      </c>
      <c r="EO60" s="1" t="n">
        <v>17.99532</v>
      </c>
      <c r="EP60" s="1" t="n">
        <f aca="false">(EN60+EO60)/2</f>
        <v>18.01669</v>
      </c>
    </row>
    <row r="61" customFormat="false" ht="12.75" hidden="false" customHeight="false" outlineLevel="0" collapsed="false">
      <c r="A61" s="1" t="n">
        <v>301.68021</v>
      </c>
      <c r="C61" s="1" t="n">
        <v>5.06139</v>
      </c>
      <c r="D61" s="1" t="n">
        <v>6.02384</v>
      </c>
      <c r="E61" s="1" t="n">
        <f aca="false">(C61+D61)/2</f>
        <v>5.542615</v>
      </c>
      <c r="G61" s="1" t="n">
        <v>6.31411</v>
      </c>
      <c r="H61" s="1" t="n">
        <v>6.18672</v>
      </c>
      <c r="I61" s="1" t="n">
        <f aca="false">(G61+H61)/2</f>
        <v>6.250415</v>
      </c>
      <c r="K61" s="1" t="n">
        <v>5.37971</v>
      </c>
      <c r="L61" s="1" t="n">
        <v>4.65905</v>
      </c>
      <c r="M61" s="1" t="n">
        <f aca="false">(K61+L61)/2</f>
        <v>5.01938</v>
      </c>
      <c r="O61" s="1" t="n">
        <f aca="false">(I61+M61)/2</f>
        <v>5.6348975</v>
      </c>
      <c r="Q61" s="1" t="n">
        <v>2.45007</v>
      </c>
      <c r="R61" s="1" t="n">
        <v>2.25655</v>
      </c>
      <c r="S61" s="1" t="n">
        <f aca="false">(Q61+R61)/2</f>
        <v>2.35331</v>
      </c>
      <c r="U61" s="1" t="n">
        <v>0</v>
      </c>
      <c r="V61" s="1" t="n">
        <v>0</v>
      </c>
      <c r="W61" s="1" t="n">
        <f aca="false">(U61+V61)/2</f>
        <v>0</v>
      </c>
      <c r="Y61" s="1" t="n">
        <f aca="false">(S61+W61)/2</f>
        <v>1.176655</v>
      </c>
      <c r="AA61" s="1" t="n">
        <v>0</v>
      </c>
      <c r="AB61" s="1" t="n">
        <v>0.13344</v>
      </c>
      <c r="AC61" s="1" t="n">
        <f aca="false">(AA61+AB61)/2</f>
        <v>0.06672</v>
      </c>
      <c r="AE61" s="1" t="n">
        <v>0.03858</v>
      </c>
      <c r="AF61" s="1" t="n">
        <v>0.06712</v>
      </c>
      <c r="AG61" s="1" t="n">
        <f aca="false">(AE61+AF61)/2</f>
        <v>0.05285</v>
      </c>
      <c r="AI61" s="1" t="n">
        <v>0.34523</v>
      </c>
      <c r="AJ61" s="1" t="n">
        <v>0.22711</v>
      </c>
      <c r="AK61" s="1" t="n">
        <f aca="false">(AI61+AJ61)/2</f>
        <v>0.28617</v>
      </c>
      <c r="AM61" s="1" t="n">
        <f aca="false">(AC61+AG61+AK61)/3</f>
        <v>0.135246666666667</v>
      </c>
      <c r="AO61" s="1" t="n">
        <v>301.68021</v>
      </c>
      <c r="AQ61" s="1" t="n">
        <v>0.06261</v>
      </c>
      <c r="AR61" s="1" t="n">
        <v>0.03841</v>
      </c>
      <c r="AS61" s="1" t="n">
        <f aca="false">(AQ61+AR61)/2</f>
        <v>0.05051</v>
      </c>
      <c r="AU61" s="1" t="n">
        <v>0.03386</v>
      </c>
      <c r="AV61" s="1" t="n">
        <v>0.03599</v>
      </c>
      <c r="AW61" s="1" t="n">
        <f aca="false">(AU61+AV61)/2</f>
        <v>0.034925</v>
      </c>
      <c r="AY61" s="1" t="n">
        <v>4.7271</v>
      </c>
      <c r="AZ61" s="1" t="n">
        <v>4.85326</v>
      </c>
      <c r="BA61" s="1" t="n">
        <f aca="false">(AY61+AZ61)/2</f>
        <v>4.79018</v>
      </c>
      <c r="BC61" s="1" t="n">
        <f aca="false">(AS61+AW61+BA61)/3</f>
        <v>1.625205</v>
      </c>
      <c r="BE61" s="1" t="n">
        <v>2.85675</v>
      </c>
      <c r="BF61" s="1" t="n">
        <v>1.95946</v>
      </c>
      <c r="BG61" s="1" t="n">
        <f aca="false">(BE61+BF61)/2</f>
        <v>2.408105</v>
      </c>
      <c r="BI61" s="1" t="n">
        <v>3.78129</v>
      </c>
      <c r="BJ61" s="1" t="n">
        <v>2.9688</v>
      </c>
      <c r="BK61" s="1" t="n">
        <f aca="false">(BI61+BJ61)/2</f>
        <v>3.375045</v>
      </c>
      <c r="BM61" s="1" t="n">
        <v>1.89045</v>
      </c>
      <c r="BN61" s="1" t="n">
        <v>1.95746</v>
      </c>
      <c r="BO61" s="1" t="n">
        <f aca="false">(BM61+BN61)/2</f>
        <v>1.923955</v>
      </c>
      <c r="BQ61" s="1" t="n">
        <v>0.76313</v>
      </c>
      <c r="BR61" s="1" t="n">
        <v>1.10415</v>
      </c>
      <c r="BS61" s="1" t="n">
        <f aca="false">(BQ61+BR61)/2</f>
        <v>0.93364</v>
      </c>
      <c r="BU61" s="1" t="n">
        <v>2.96342</v>
      </c>
      <c r="BV61" s="1" t="n">
        <v>2.56323</v>
      </c>
      <c r="BW61" s="1" t="n">
        <f aca="false">(BU61+BV61)/2</f>
        <v>2.763325</v>
      </c>
      <c r="BY61" s="1" t="n">
        <v>1.34256</v>
      </c>
      <c r="BZ61" s="1" t="n">
        <v>1.16164</v>
      </c>
      <c r="CA61" s="1" t="n">
        <f aca="false">(BY61+BZ61)/2</f>
        <v>1.2521</v>
      </c>
      <c r="CC61" s="1" t="n">
        <v>301.68021</v>
      </c>
      <c r="CE61" s="9" t="n">
        <v>0</v>
      </c>
      <c r="CF61" s="9" t="n">
        <v>0</v>
      </c>
      <c r="CG61" s="1" t="n">
        <f aca="false">(CE61+CF61)/2</f>
        <v>0</v>
      </c>
      <c r="CI61" s="1" t="n">
        <v>4.84253</v>
      </c>
      <c r="CJ61" s="1" t="n">
        <v>5.36841</v>
      </c>
      <c r="CK61" s="1" t="n">
        <f aca="false">(CI61+CJ61)/2</f>
        <v>5.10547</v>
      </c>
      <c r="CM61" s="1" t="n">
        <v>0.59335</v>
      </c>
      <c r="CN61" s="1" t="n">
        <v>0.51392</v>
      </c>
      <c r="CO61" s="1" t="n">
        <f aca="false">(CM61+CN61)/2</f>
        <v>0.553635</v>
      </c>
      <c r="CQ61" s="1" t="n">
        <f aca="false">(CG61+CK61+CO61)/3</f>
        <v>1.88636833333333</v>
      </c>
      <c r="CS61" s="1" t="n">
        <v>0.10255</v>
      </c>
      <c r="CT61" s="1" t="n">
        <v>0.09923</v>
      </c>
      <c r="CU61" s="1" t="n">
        <f aca="false">(CS61+CT61)/2</f>
        <v>0.10089</v>
      </c>
      <c r="CW61" s="1" t="n">
        <v>3.32585</v>
      </c>
      <c r="CX61" s="1" t="n">
        <v>3.17567</v>
      </c>
      <c r="CY61" s="1" t="n">
        <f aca="false">(CW61+CX61)/2</f>
        <v>3.25076</v>
      </c>
      <c r="DA61" s="1" t="n">
        <v>0</v>
      </c>
      <c r="DB61" s="1" t="n">
        <v>0.2523</v>
      </c>
      <c r="DC61" s="1" t="n">
        <f aca="false">(DA61+DB61)/2</f>
        <v>0.12615</v>
      </c>
      <c r="DE61" s="9" t="n">
        <v>0.04888</v>
      </c>
      <c r="DF61" s="9" t="n">
        <v>0.03307</v>
      </c>
      <c r="DG61" s="1" t="n">
        <f aca="false">(DE61+DF61)/2</f>
        <v>0.040975</v>
      </c>
      <c r="DI61" s="1" t="n">
        <v>0.1169</v>
      </c>
      <c r="DJ61" s="1" t="n">
        <v>0.11729</v>
      </c>
      <c r="DK61" s="1" t="n">
        <f aca="false">(DI61+DJ61)/2</f>
        <v>0.117095</v>
      </c>
      <c r="DM61" s="9" t="n">
        <v>0.28915</v>
      </c>
      <c r="DN61" s="9" t="n">
        <v>0.10156</v>
      </c>
      <c r="DO61" s="1" t="n">
        <f aca="false">(DM61+DN61)/2</f>
        <v>0.195355</v>
      </c>
      <c r="DQ61" s="1" t="n">
        <f aca="false">(DG61+DK61+DO61)/3</f>
        <v>0.117808333333333</v>
      </c>
      <c r="DR61" s="1" t="n">
        <v>301.68021</v>
      </c>
      <c r="DT61" s="1" t="n">
        <v>0</v>
      </c>
      <c r="DU61" s="1" t="n">
        <v>0</v>
      </c>
      <c r="DV61" s="1" t="n">
        <f aca="false">(DT61+DU61)/2</f>
        <v>0</v>
      </c>
      <c r="DX61" s="1" t="n">
        <v>0.02544</v>
      </c>
      <c r="DY61" s="1" t="n">
        <v>0.18149</v>
      </c>
      <c r="DZ61" s="1" t="n">
        <f aca="false">(DX61+DY61)/2</f>
        <v>0.103465</v>
      </c>
      <c r="EB61" s="1" t="n">
        <v>0.29469</v>
      </c>
      <c r="EC61" s="1" t="n">
        <v>0</v>
      </c>
      <c r="ED61" s="1" t="n">
        <f aca="false">(EB61+EC61)/2</f>
        <v>0.147345</v>
      </c>
      <c r="EF61" s="1" t="n">
        <v>1.4905</v>
      </c>
      <c r="EG61" s="1" t="n">
        <v>1.30951</v>
      </c>
      <c r="EH61" s="1" t="n">
        <f aca="false">(EF61+EG61)/2</f>
        <v>1.400005</v>
      </c>
      <c r="EJ61" s="1" t="n">
        <v>12.19209</v>
      </c>
      <c r="EK61" s="1" t="n">
        <v>12.38512</v>
      </c>
      <c r="EL61" s="1" t="n">
        <f aca="false">(EJ61+EK61)/2</f>
        <v>12.288605</v>
      </c>
      <c r="EN61" s="1" t="n">
        <v>12.47362</v>
      </c>
      <c r="EO61" s="1" t="n">
        <v>12.39877</v>
      </c>
      <c r="EP61" s="1" t="n">
        <f aca="false">(EN61+EO61)/2</f>
        <v>12.436195</v>
      </c>
    </row>
    <row r="62" customFormat="false" ht="12.75" hidden="false" customHeight="false" outlineLevel="0" collapsed="false">
      <c r="A62" s="1" t="n">
        <v>351.45749</v>
      </c>
      <c r="C62" s="1" t="n">
        <v>2.50191</v>
      </c>
      <c r="D62" s="1" t="n">
        <v>3.87661</v>
      </c>
      <c r="E62" s="1" t="n">
        <f aca="false">(C62+D62)/2</f>
        <v>3.18926</v>
      </c>
      <c r="G62" s="1" t="n">
        <v>4.1577</v>
      </c>
      <c r="H62" s="1" t="n">
        <v>4.27668</v>
      </c>
      <c r="I62" s="1" t="n">
        <f aca="false">(G62+H62)/2</f>
        <v>4.21719</v>
      </c>
      <c r="K62" s="1" t="n">
        <v>4.5827</v>
      </c>
      <c r="L62" s="1" t="n">
        <v>3.09161</v>
      </c>
      <c r="M62" s="1" t="n">
        <f aca="false">(K62+L62)/2</f>
        <v>3.837155</v>
      </c>
      <c r="O62" s="1" t="n">
        <f aca="false">(I62+M62)/2</f>
        <v>4.0271725</v>
      </c>
      <c r="Q62" s="1" t="n">
        <v>1.6046</v>
      </c>
      <c r="R62" s="1" t="n">
        <v>1.43557</v>
      </c>
      <c r="S62" s="1" t="n">
        <f aca="false">(Q62+R62)/2</f>
        <v>1.520085</v>
      </c>
      <c r="U62" s="1" t="n">
        <v>0</v>
      </c>
      <c r="V62" s="1" t="n">
        <v>0</v>
      </c>
      <c r="W62" s="1" t="n">
        <f aca="false">(U62+V62)/2</f>
        <v>0</v>
      </c>
      <c r="Y62" s="1" t="n">
        <f aca="false">(S62+W62)/2</f>
        <v>0.7600425</v>
      </c>
      <c r="AA62" s="1" t="n">
        <v>0</v>
      </c>
      <c r="AB62" s="1" t="n">
        <v>0.06431</v>
      </c>
      <c r="AC62" s="1" t="n">
        <f aca="false">(AA62+AB62)/2</f>
        <v>0.032155</v>
      </c>
      <c r="AE62" s="1" t="n">
        <v>0</v>
      </c>
      <c r="AF62" s="1" t="n">
        <v>0</v>
      </c>
      <c r="AG62" s="1" t="n">
        <f aca="false">(AE62+AF62)/2</f>
        <v>0</v>
      </c>
      <c r="AI62" s="1" t="n">
        <v>0.15903</v>
      </c>
      <c r="AJ62" s="1" t="n">
        <v>0</v>
      </c>
      <c r="AK62" s="1" t="n">
        <f aca="false">(AI62+AJ62)/2</f>
        <v>0.079515</v>
      </c>
      <c r="AM62" s="1" t="n">
        <f aca="false">(AC62+AG62+AK62)/3</f>
        <v>0.0372233333333333</v>
      </c>
      <c r="AO62" s="1" t="n">
        <v>351.45749</v>
      </c>
      <c r="AQ62" s="1" t="n">
        <v>0</v>
      </c>
      <c r="AR62" s="1" t="n">
        <v>0</v>
      </c>
      <c r="AS62" s="1" t="n">
        <f aca="false">(AQ62+AR62)/2</f>
        <v>0</v>
      </c>
      <c r="AU62" s="1" t="n">
        <v>0</v>
      </c>
      <c r="AV62" s="1" t="n">
        <v>0</v>
      </c>
      <c r="AW62" s="1" t="n">
        <f aca="false">(AU62+AV62)/2</f>
        <v>0</v>
      </c>
      <c r="AY62" s="1" t="n">
        <v>3.11883</v>
      </c>
      <c r="AZ62" s="1" t="n">
        <v>3.1804</v>
      </c>
      <c r="BA62" s="1" t="n">
        <f aca="false">(AY62+AZ62)/2</f>
        <v>3.149615</v>
      </c>
      <c r="BC62" s="1" t="n">
        <f aca="false">(AS62+AW62+BA62)/3</f>
        <v>1.04987166666667</v>
      </c>
      <c r="BE62" s="1" t="n">
        <v>2.2115</v>
      </c>
      <c r="BF62" s="1" t="n">
        <v>1.32069</v>
      </c>
      <c r="BG62" s="1" t="n">
        <f aca="false">(BE62+BF62)/2</f>
        <v>1.766095</v>
      </c>
      <c r="BI62" s="1" t="n">
        <v>2.92126</v>
      </c>
      <c r="BJ62" s="1" t="n">
        <v>2.12527</v>
      </c>
      <c r="BK62" s="1" t="n">
        <f aca="false">(BI62+BJ62)/2</f>
        <v>2.523265</v>
      </c>
      <c r="BM62" s="1" t="n">
        <v>0.79108</v>
      </c>
      <c r="BN62" s="1" t="n">
        <v>0.81185</v>
      </c>
      <c r="BO62" s="1" t="n">
        <f aca="false">(BM62+BN62)/2</f>
        <v>0.801465</v>
      </c>
      <c r="BQ62" s="1" t="n">
        <v>0.31762</v>
      </c>
      <c r="BR62" s="1" t="n">
        <v>0.43421</v>
      </c>
      <c r="BS62" s="1" t="n">
        <f aca="false">(BQ62+BR62)/2</f>
        <v>0.375915</v>
      </c>
      <c r="BU62" s="1" t="n">
        <v>1.83534</v>
      </c>
      <c r="BV62" s="1" t="n">
        <v>1.82599</v>
      </c>
      <c r="BW62" s="1" t="n">
        <f aca="false">(BU62+BV62)/2</f>
        <v>1.830665</v>
      </c>
      <c r="BY62" s="1" t="n">
        <v>0.78153</v>
      </c>
      <c r="BZ62" s="1" t="n">
        <v>0.61113</v>
      </c>
      <c r="CA62" s="1" t="n">
        <f aca="false">(BY62+BZ62)/2</f>
        <v>0.69633</v>
      </c>
      <c r="CC62" s="1" t="n">
        <v>351.45749</v>
      </c>
      <c r="CE62" s="9" t="n">
        <v>0</v>
      </c>
      <c r="CF62" s="9" t="n">
        <v>0</v>
      </c>
      <c r="CG62" s="1" t="n">
        <f aca="false">(CE62+CF62)/2</f>
        <v>0</v>
      </c>
      <c r="CI62" s="1" t="n">
        <v>3.79589</v>
      </c>
      <c r="CJ62" s="1" t="n">
        <v>3.94373</v>
      </c>
      <c r="CK62" s="1" t="n">
        <f aca="false">(CI62+CJ62)/2</f>
        <v>3.86981</v>
      </c>
      <c r="CM62" s="1" t="n">
        <v>0.25439</v>
      </c>
      <c r="CN62" s="1" t="n">
        <v>0.22949</v>
      </c>
      <c r="CO62" s="1" t="n">
        <f aca="false">(CM62+CN62)/2</f>
        <v>0.24194</v>
      </c>
      <c r="CQ62" s="1" t="n">
        <f aca="false">(CG62+CK62+CO62)/3</f>
        <v>1.37058333333333</v>
      </c>
      <c r="CS62" s="1" t="n">
        <v>0</v>
      </c>
      <c r="CT62" s="1" t="n">
        <v>0</v>
      </c>
      <c r="CU62" s="1" t="n">
        <f aca="false">(CS62+CT62)/2</f>
        <v>0</v>
      </c>
      <c r="CW62" s="1" t="n">
        <v>2.2507</v>
      </c>
      <c r="CX62" s="1" t="n">
        <v>1.75296</v>
      </c>
      <c r="CY62" s="1" t="n">
        <f aca="false">(CW62+CX62)/2</f>
        <v>2.00183</v>
      </c>
      <c r="DA62" s="1" t="n">
        <v>0</v>
      </c>
      <c r="DB62" s="1" t="n">
        <v>0</v>
      </c>
      <c r="DC62" s="1" t="n">
        <f aca="false">(DA62+DB62)/2</f>
        <v>0</v>
      </c>
      <c r="DE62" s="9" t="n">
        <v>0</v>
      </c>
      <c r="DF62" s="9" t="n">
        <v>0</v>
      </c>
      <c r="DG62" s="1" t="n">
        <f aca="false">(DE62+DF62)/2</f>
        <v>0</v>
      </c>
      <c r="DI62" s="1" t="n">
        <v>0</v>
      </c>
      <c r="DJ62" s="1" t="n">
        <v>0</v>
      </c>
      <c r="DK62" s="1" t="n">
        <f aca="false">(DI62+DJ62)/2</f>
        <v>0</v>
      </c>
      <c r="DM62" s="9" t="n">
        <v>0.07867</v>
      </c>
      <c r="DN62" s="9" t="n">
        <v>0</v>
      </c>
      <c r="DO62" s="1" t="n">
        <f aca="false">(DM62+DN62)/2</f>
        <v>0.039335</v>
      </c>
      <c r="DQ62" s="1" t="n">
        <f aca="false">(DG62+DK62+DO62)/3</f>
        <v>0.0131116666666667</v>
      </c>
      <c r="DR62" s="1" t="n">
        <v>351.45749</v>
      </c>
      <c r="DT62" s="1" t="n">
        <v>0</v>
      </c>
      <c r="DU62" s="1" t="n">
        <v>0</v>
      </c>
      <c r="DV62" s="1" t="n">
        <f aca="false">(DT62+DU62)/2</f>
        <v>0</v>
      </c>
      <c r="DX62" s="1" t="n">
        <v>0</v>
      </c>
      <c r="DY62" s="1" t="n">
        <v>0.00586</v>
      </c>
      <c r="DZ62" s="1" t="n">
        <f aca="false">(DX62+DY62)/2</f>
        <v>0.00293</v>
      </c>
      <c r="EB62" s="1" t="n">
        <v>0.19148</v>
      </c>
      <c r="EC62" s="1" t="n">
        <v>0</v>
      </c>
      <c r="ED62" s="1" t="n">
        <f aca="false">(EB62+EC62)/2</f>
        <v>0.09574</v>
      </c>
      <c r="EF62" s="1" t="n">
        <v>0.8737</v>
      </c>
      <c r="EG62" s="1" t="n">
        <v>0.72552</v>
      </c>
      <c r="EH62" s="1" t="n">
        <f aca="false">(EF62+EG62)/2</f>
        <v>0.79961</v>
      </c>
      <c r="EJ62" s="1" t="n">
        <v>6.82345</v>
      </c>
      <c r="EK62" s="1" t="n">
        <v>7.25523</v>
      </c>
      <c r="EL62" s="1" t="n">
        <f aca="false">(EJ62+EK62)/2</f>
        <v>7.03934</v>
      </c>
      <c r="EN62" s="1" t="n">
        <v>7.01064</v>
      </c>
      <c r="EO62" s="1" t="n">
        <v>7.2031</v>
      </c>
      <c r="EP62" s="1" t="n">
        <f aca="false">(EN62+EO62)/2</f>
        <v>7.10687</v>
      </c>
    </row>
    <row r="63" customFormat="false" ht="12.75" hidden="false" customHeight="false" outlineLevel="0" collapsed="false">
      <c r="A63" s="1" t="n">
        <v>409.44791</v>
      </c>
      <c r="C63" s="1" t="n">
        <v>0</v>
      </c>
      <c r="D63" s="1" t="n">
        <v>0</v>
      </c>
      <c r="E63" s="1" t="n">
        <f aca="false">(C63+D63)/2</f>
        <v>0</v>
      </c>
      <c r="G63" s="1" t="n">
        <v>2.0013</v>
      </c>
      <c r="H63" s="1" t="n">
        <v>2.51057</v>
      </c>
      <c r="I63" s="1" t="n">
        <f aca="false">(G63+H63)/2</f>
        <v>2.255935</v>
      </c>
      <c r="K63" s="1" t="n">
        <v>3.51681</v>
      </c>
      <c r="L63" s="1" t="n">
        <v>1.64995</v>
      </c>
      <c r="M63" s="1" t="n">
        <f aca="false">(K63+L63)/2</f>
        <v>2.58338</v>
      </c>
      <c r="O63" s="1" t="n">
        <f aca="false">(I63+M63)/2</f>
        <v>2.4196575</v>
      </c>
      <c r="Q63" s="1" t="n">
        <v>0.75913</v>
      </c>
      <c r="R63" s="1" t="n">
        <v>0.61458</v>
      </c>
      <c r="S63" s="1" t="n">
        <f aca="false">(Q63+R63)/2</f>
        <v>0.686855</v>
      </c>
      <c r="U63" s="1" t="n">
        <v>0</v>
      </c>
      <c r="V63" s="1" t="n">
        <v>0</v>
      </c>
      <c r="W63" s="1" t="n">
        <f aca="false">(U63+V63)/2</f>
        <v>0</v>
      </c>
      <c r="Y63" s="1" t="n">
        <f aca="false">(S63+W63)/2</f>
        <v>0.3434275</v>
      </c>
      <c r="AA63" s="1" t="n">
        <v>0</v>
      </c>
      <c r="AB63" s="1" t="n">
        <v>0</v>
      </c>
      <c r="AC63" s="1" t="n">
        <f aca="false">(AA63+AB63)/2</f>
        <v>0</v>
      </c>
      <c r="AE63" s="1" t="n">
        <v>0</v>
      </c>
      <c r="AF63" s="1" t="n">
        <v>0</v>
      </c>
      <c r="AG63" s="1" t="n">
        <f aca="false">(AE63+AF63)/2</f>
        <v>0</v>
      </c>
      <c r="AI63" s="1" t="n">
        <v>0</v>
      </c>
      <c r="AJ63" s="1" t="n">
        <v>0</v>
      </c>
      <c r="AK63" s="1" t="n">
        <f aca="false">(AI63+AJ63)/2</f>
        <v>0</v>
      </c>
      <c r="AM63" s="1" t="n">
        <f aca="false">(AC63+AG63+AK63)/3</f>
        <v>0</v>
      </c>
      <c r="AO63" s="1" t="n">
        <v>409.44791</v>
      </c>
      <c r="AQ63" s="1" t="n">
        <v>0</v>
      </c>
      <c r="AR63" s="1" t="n">
        <v>0</v>
      </c>
      <c r="AS63" s="1" t="n">
        <f aca="false">(AQ63+AR63)/2</f>
        <v>0</v>
      </c>
      <c r="AU63" s="1" t="n">
        <v>0</v>
      </c>
      <c r="AV63" s="1" t="n">
        <v>0</v>
      </c>
      <c r="AW63" s="1" t="n">
        <f aca="false">(AU63+AV63)/2</f>
        <v>0</v>
      </c>
      <c r="AY63" s="1" t="n">
        <v>1.51055</v>
      </c>
      <c r="AZ63" s="1" t="n">
        <v>1.50755</v>
      </c>
      <c r="BA63" s="1" t="n">
        <f aca="false">(AY63+AZ63)/2</f>
        <v>1.50905</v>
      </c>
      <c r="BC63" s="1" t="n">
        <f aca="false">(AS63+AW63+BA63)/3</f>
        <v>0.503016666666667</v>
      </c>
      <c r="BE63" s="1" t="n">
        <v>1.38095</v>
      </c>
      <c r="BF63" s="1" t="n">
        <v>0.64546</v>
      </c>
      <c r="BG63" s="1" t="n">
        <f aca="false">(BE63+BF63)/2</f>
        <v>1.013205</v>
      </c>
      <c r="BI63" s="1" t="n">
        <v>1.92282</v>
      </c>
      <c r="BJ63" s="1" t="n">
        <v>1.28175</v>
      </c>
      <c r="BK63" s="1" t="n">
        <f aca="false">(BI63+BJ63)/2</f>
        <v>1.602285</v>
      </c>
      <c r="BM63" s="1" t="n">
        <v>0</v>
      </c>
      <c r="BN63" s="1" t="n">
        <v>0</v>
      </c>
      <c r="BO63" s="1" t="n">
        <f aca="false">(BM63+BN63)/2</f>
        <v>0</v>
      </c>
      <c r="BQ63" s="1" t="n">
        <v>0</v>
      </c>
      <c r="BR63" s="1" t="n">
        <v>0</v>
      </c>
      <c r="BS63" s="1" t="n">
        <f aca="false">(BQ63+BR63)/2</f>
        <v>0</v>
      </c>
      <c r="BU63" s="1" t="n">
        <v>0.79079</v>
      </c>
      <c r="BV63" s="1" t="n">
        <v>1.08875</v>
      </c>
      <c r="BW63" s="1" t="n">
        <f aca="false">(BU63+BV63)/2</f>
        <v>0.93977</v>
      </c>
      <c r="BY63" s="1" t="n">
        <v>0.2205</v>
      </c>
      <c r="BZ63" s="1" t="n">
        <v>0.06063</v>
      </c>
      <c r="CA63" s="1" t="n">
        <f aca="false">(BY63+BZ63)/2</f>
        <v>0.140565</v>
      </c>
      <c r="CC63" s="1" t="n">
        <v>409.44791</v>
      </c>
      <c r="CE63" s="9" t="n">
        <v>0</v>
      </c>
      <c r="CF63" s="9" t="n">
        <v>0</v>
      </c>
      <c r="CG63" s="1" t="n">
        <f aca="false">(CE63+CF63)/2</f>
        <v>0</v>
      </c>
      <c r="CI63" s="1" t="n">
        <v>2.77051</v>
      </c>
      <c r="CJ63" s="1" t="n">
        <v>2.51905</v>
      </c>
      <c r="CK63" s="1" t="n">
        <f aca="false">(CI63+CJ63)/2</f>
        <v>2.64478</v>
      </c>
      <c r="CM63" s="1" t="n">
        <v>0</v>
      </c>
      <c r="CN63" s="1" t="n">
        <v>0</v>
      </c>
      <c r="CO63" s="1" t="n">
        <f aca="false">(CM63+CN63)/2</f>
        <v>0</v>
      </c>
      <c r="CQ63" s="1" t="n">
        <f aca="false">(CG63+CK63+CO63)/3</f>
        <v>0.881593333333333</v>
      </c>
      <c r="CS63" s="1" t="n">
        <v>0</v>
      </c>
      <c r="CT63" s="1" t="n">
        <v>0</v>
      </c>
      <c r="CU63" s="1" t="n">
        <f aca="false">(CS63+CT63)/2</f>
        <v>0</v>
      </c>
      <c r="CW63" s="1" t="n">
        <v>1.17555</v>
      </c>
      <c r="CX63" s="1" t="n">
        <v>0.51308</v>
      </c>
      <c r="CY63" s="1" t="n">
        <f aca="false">(CW63+CX63)/2</f>
        <v>0.844315</v>
      </c>
      <c r="DA63" s="1" t="n">
        <v>0</v>
      </c>
      <c r="DB63" s="1" t="n">
        <v>0</v>
      </c>
      <c r="DC63" s="1" t="n">
        <f aca="false">(DA63+DB63)/2</f>
        <v>0</v>
      </c>
      <c r="DE63" s="9" t="n">
        <v>0</v>
      </c>
      <c r="DF63" s="9" t="n">
        <v>0</v>
      </c>
      <c r="DG63" s="1" t="n">
        <f aca="false">(DE63+DF63)/2</f>
        <v>0</v>
      </c>
      <c r="DI63" s="1" t="n">
        <v>0</v>
      </c>
      <c r="DJ63" s="1" t="n">
        <v>0</v>
      </c>
      <c r="DK63" s="1" t="n">
        <f aca="false">(DI63+DJ63)/2</f>
        <v>0</v>
      </c>
      <c r="DM63" s="9" t="n">
        <v>0</v>
      </c>
      <c r="DN63" s="9" t="n">
        <v>0</v>
      </c>
      <c r="DO63" s="1" t="n">
        <f aca="false">(DM63+DN63)/2</f>
        <v>0</v>
      </c>
      <c r="DQ63" s="1" t="n">
        <f aca="false">(DG63+DK63+DO63)/3</f>
        <v>0</v>
      </c>
      <c r="DR63" s="1" t="n">
        <v>409.44791</v>
      </c>
      <c r="DT63" s="1" t="n">
        <v>0</v>
      </c>
      <c r="DU63" s="1" t="n">
        <v>0</v>
      </c>
      <c r="DV63" s="1" t="n">
        <f aca="false">(DT63+DU63)/2</f>
        <v>0</v>
      </c>
      <c r="DX63" s="1" t="n">
        <v>0</v>
      </c>
      <c r="DY63" s="1" t="n">
        <v>0</v>
      </c>
      <c r="DZ63" s="1" t="n">
        <f aca="false">(DX63+DY63)/2</f>
        <v>0</v>
      </c>
      <c r="EB63" s="1" t="n">
        <v>0</v>
      </c>
      <c r="EC63" s="1" t="n">
        <v>0</v>
      </c>
      <c r="ED63" s="1" t="n">
        <f aca="false">(EB63+EC63)/2</f>
        <v>0</v>
      </c>
      <c r="EF63" s="1" t="n">
        <v>0.25691</v>
      </c>
      <c r="EG63" s="1" t="n">
        <v>0.14152</v>
      </c>
      <c r="EH63" s="1" t="n">
        <f aca="false">(EF63+EG63)/2</f>
        <v>0.199215</v>
      </c>
      <c r="EJ63" s="1" t="n">
        <v>2.12293</v>
      </c>
      <c r="EK63" s="1" t="n">
        <v>2.69787</v>
      </c>
      <c r="EL63" s="1" t="n">
        <f aca="false">(EJ63+EK63)/2</f>
        <v>2.4104</v>
      </c>
      <c r="EN63" s="1" t="n">
        <v>2.22081</v>
      </c>
      <c r="EO63" s="1" t="n">
        <v>2.59911</v>
      </c>
      <c r="EP63" s="1" t="n">
        <f aca="false">(EN63+EO63)/2</f>
        <v>2.40996</v>
      </c>
    </row>
    <row r="64" customFormat="false" ht="12.75" hidden="false" customHeight="false" outlineLevel="0" collapsed="false">
      <c r="A64" s="1" t="n">
        <v>477.00681</v>
      </c>
      <c r="C64" s="1" t="n">
        <v>0</v>
      </c>
      <c r="D64" s="1" t="n">
        <v>0</v>
      </c>
      <c r="E64" s="1" t="n">
        <f aca="false">(C64+D64)/2</f>
        <v>0</v>
      </c>
      <c r="G64" s="1" t="n">
        <v>0</v>
      </c>
      <c r="H64" s="1" t="n">
        <v>1.13721</v>
      </c>
      <c r="I64" s="1" t="n">
        <f aca="false">(G64+H64)/2</f>
        <v>0.568605</v>
      </c>
      <c r="K64" s="1" t="n">
        <v>2.32566</v>
      </c>
      <c r="L64" s="1" t="n">
        <v>0.40848</v>
      </c>
      <c r="M64" s="1" t="n">
        <f aca="false">(K64+L64)/2</f>
        <v>1.36707</v>
      </c>
      <c r="O64" s="1" t="n">
        <f aca="false">(I64+M64)/2</f>
        <v>0.9678375</v>
      </c>
      <c r="Q64" s="1" t="n">
        <v>0</v>
      </c>
      <c r="R64" s="1" t="n">
        <v>0</v>
      </c>
      <c r="S64" s="1" t="n">
        <f aca="false">(Q64+R64)/2</f>
        <v>0</v>
      </c>
      <c r="U64" s="1" t="n">
        <v>0</v>
      </c>
      <c r="V64" s="1" t="n">
        <v>0</v>
      </c>
      <c r="W64" s="1" t="n">
        <f aca="false">(U64+V64)/2</f>
        <v>0</v>
      </c>
      <c r="Y64" s="1" t="n">
        <f aca="false">(S64+W64)/2</f>
        <v>0</v>
      </c>
      <c r="AA64" s="1" t="n">
        <v>0</v>
      </c>
      <c r="AB64" s="1" t="n">
        <v>0</v>
      </c>
      <c r="AC64" s="1" t="n">
        <f aca="false">(AA64+AB64)/2</f>
        <v>0</v>
      </c>
      <c r="AE64" s="1" t="n">
        <v>0</v>
      </c>
      <c r="AF64" s="1" t="n">
        <v>0</v>
      </c>
      <c r="AG64" s="1" t="n">
        <f aca="false">(AE64+AF64)/2</f>
        <v>0</v>
      </c>
      <c r="AI64" s="1" t="n">
        <v>0</v>
      </c>
      <c r="AJ64" s="1" t="n">
        <v>0</v>
      </c>
      <c r="AK64" s="1" t="n">
        <f aca="false">(AI64+AJ64)/2</f>
        <v>0</v>
      </c>
      <c r="AM64" s="1" t="n">
        <f aca="false">(AC64+AG64+AK64)/3</f>
        <v>0</v>
      </c>
      <c r="AO64" s="1" t="n">
        <v>477.00681</v>
      </c>
      <c r="AQ64" s="1" t="n">
        <v>0</v>
      </c>
      <c r="AR64" s="1" t="n">
        <v>0</v>
      </c>
      <c r="AS64" s="1" t="n">
        <f aca="false">(AQ64+AR64)/2</f>
        <v>0</v>
      </c>
      <c r="AU64" s="1" t="n">
        <v>0</v>
      </c>
      <c r="AV64" s="1" t="n">
        <v>0</v>
      </c>
      <c r="AW64" s="1" t="n">
        <f aca="false">(AU64+AV64)/2</f>
        <v>0</v>
      </c>
      <c r="AY64" s="1" t="n">
        <v>0</v>
      </c>
      <c r="AZ64" s="1" t="n">
        <v>0</v>
      </c>
      <c r="BA64" s="1" t="n">
        <f aca="false">(AY64+AZ64)/2</f>
        <v>0</v>
      </c>
      <c r="BC64" s="1" t="n">
        <f aca="false">(AS64+AW64+BA64)/3</f>
        <v>0</v>
      </c>
      <c r="BE64" s="1" t="n">
        <v>0.60095</v>
      </c>
      <c r="BF64" s="1" t="n">
        <v>0.08466</v>
      </c>
      <c r="BG64" s="1" t="n">
        <f aca="false">(BE64+BF64)/2</f>
        <v>0.342805</v>
      </c>
      <c r="BI64" s="1" t="n">
        <v>0.95902</v>
      </c>
      <c r="BJ64" s="1" t="n">
        <v>0.43822</v>
      </c>
      <c r="BK64" s="1" t="n">
        <f aca="false">(BI64+BJ64)/2</f>
        <v>0.69862</v>
      </c>
      <c r="BM64" s="1" t="n">
        <v>0</v>
      </c>
      <c r="BN64" s="1" t="n">
        <v>0</v>
      </c>
      <c r="BO64" s="1" t="n">
        <f aca="false">(BM64+BN64)/2</f>
        <v>0</v>
      </c>
      <c r="BQ64" s="1" t="n">
        <v>0</v>
      </c>
      <c r="BR64" s="1" t="n">
        <v>0</v>
      </c>
      <c r="BS64" s="1" t="n">
        <f aca="false">(BQ64+BR64)/2</f>
        <v>0</v>
      </c>
      <c r="BU64" s="1" t="n">
        <v>0</v>
      </c>
      <c r="BV64" s="1" t="n">
        <v>0.35151</v>
      </c>
      <c r="BW64" s="1" t="n">
        <f aca="false">(BU64+BV64)/2</f>
        <v>0.175755</v>
      </c>
      <c r="BY64" s="1" t="n">
        <v>0</v>
      </c>
      <c r="BZ64" s="1" t="n">
        <v>0</v>
      </c>
      <c r="CA64" s="1" t="n">
        <f aca="false">(BY64+BZ64)/2</f>
        <v>0</v>
      </c>
      <c r="CC64" s="1" t="n">
        <v>477.00681</v>
      </c>
      <c r="CE64" s="9" t="n">
        <v>0</v>
      </c>
      <c r="CF64" s="9" t="n">
        <v>0</v>
      </c>
      <c r="CG64" s="1" t="n">
        <f aca="false">(CE64+CF64)/2</f>
        <v>0</v>
      </c>
      <c r="CI64" s="1" t="n">
        <v>1.8848</v>
      </c>
      <c r="CJ64" s="1" t="n">
        <v>1.09438</v>
      </c>
      <c r="CK64" s="1" t="n">
        <f aca="false">(CI64+CJ64)/2</f>
        <v>1.48959</v>
      </c>
      <c r="CM64" s="1" t="n">
        <v>0</v>
      </c>
      <c r="CN64" s="1" t="n">
        <v>0</v>
      </c>
      <c r="CO64" s="1" t="n">
        <f aca="false">(CM64+CN64)/2</f>
        <v>0</v>
      </c>
      <c r="CQ64" s="1" t="n">
        <f aca="false">(CG64+CK64+CO64)/3</f>
        <v>0.49653</v>
      </c>
      <c r="CS64" s="1" t="n">
        <v>0</v>
      </c>
      <c r="CT64" s="1" t="n">
        <v>0</v>
      </c>
      <c r="CU64" s="1" t="n">
        <f aca="false">(CS64+CT64)/2</f>
        <v>0</v>
      </c>
      <c r="CW64" s="1" t="n">
        <v>0.10041</v>
      </c>
      <c r="CX64" s="1" t="n">
        <v>0</v>
      </c>
      <c r="CY64" s="1" t="n">
        <f aca="false">(CW64+CX64)/2</f>
        <v>0.050205</v>
      </c>
      <c r="DA64" s="1" t="n">
        <v>0</v>
      </c>
      <c r="DB64" s="1" t="n">
        <v>0</v>
      </c>
      <c r="DC64" s="1" t="n">
        <f aca="false">(DA64+DB64)/2</f>
        <v>0</v>
      </c>
      <c r="DE64" s="9" t="n">
        <v>0</v>
      </c>
      <c r="DF64" s="9" t="n">
        <v>0</v>
      </c>
      <c r="DG64" s="1" t="n">
        <f aca="false">(DE64+DF64)/2</f>
        <v>0</v>
      </c>
      <c r="DI64" s="1" t="n">
        <v>0</v>
      </c>
      <c r="DJ64" s="1" t="n">
        <v>0</v>
      </c>
      <c r="DK64" s="1" t="n">
        <f aca="false">(DI64+DJ64)/2</f>
        <v>0</v>
      </c>
      <c r="DM64" s="9" t="n">
        <v>0</v>
      </c>
      <c r="DN64" s="9" t="n">
        <v>0</v>
      </c>
      <c r="DO64" s="1" t="n">
        <f aca="false">(DM64+DN64)/2</f>
        <v>0</v>
      </c>
      <c r="DQ64" s="1" t="n">
        <f aca="false">(DG64+DK64+DO64)/3</f>
        <v>0</v>
      </c>
      <c r="DR64" s="1" t="n">
        <v>477.00681</v>
      </c>
      <c r="DT64" s="1" t="n">
        <v>0</v>
      </c>
      <c r="DU64" s="1" t="n">
        <v>0</v>
      </c>
      <c r="DV64" s="1" t="n">
        <f aca="false">(DT64+DU64)/2</f>
        <v>0</v>
      </c>
      <c r="DX64" s="1" t="n">
        <v>0</v>
      </c>
      <c r="DY64" s="1" t="n">
        <v>0</v>
      </c>
      <c r="DZ64" s="1" t="n">
        <f aca="false">(DX64+DY64)/2</f>
        <v>0</v>
      </c>
      <c r="EB64" s="1" t="n">
        <v>0</v>
      </c>
      <c r="EC64" s="1" t="n">
        <v>0</v>
      </c>
      <c r="ED64" s="1" t="n">
        <f aca="false">(EB64+EC64)/2</f>
        <v>0</v>
      </c>
      <c r="EF64" s="1" t="n">
        <v>0</v>
      </c>
      <c r="EG64" s="1" t="n">
        <v>0</v>
      </c>
      <c r="EH64" s="1" t="n">
        <f aca="false">(EF64+EG64)/2</f>
        <v>0</v>
      </c>
      <c r="EJ64" s="1" t="n">
        <v>0</v>
      </c>
      <c r="EK64" s="1" t="n">
        <v>0</v>
      </c>
      <c r="EL64" s="1" t="n">
        <f aca="false">(EJ64+EK64)/2</f>
        <v>0</v>
      </c>
      <c r="EN64" s="1" t="n">
        <v>0</v>
      </c>
      <c r="EO64" s="1" t="n">
        <v>0</v>
      </c>
      <c r="EP64" s="1" t="n">
        <f aca="false">(EN64+EO64)/2</f>
        <v>0</v>
      </c>
    </row>
    <row r="65" customFormat="false" ht="12.75" hidden="false" customHeight="false" outlineLevel="0" collapsed="false">
      <c r="A65" s="1" t="n">
        <v>555.71301</v>
      </c>
      <c r="C65" s="1" t="n">
        <v>0</v>
      </c>
      <c r="D65" s="1" t="n">
        <v>0</v>
      </c>
      <c r="E65" s="1" t="n">
        <f aca="false">(C65+D65)/2</f>
        <v>0</v>
      </c>
      <c r="G65" s="1" t="n">
        <v>0</v>
      </c>
      <c r="H65" s="1" t="n">
        <v>0</v>
      </c>
      <c r="I65" s="1" t="n">
        <f aca="false">(G65+H65)/2</f>
        <v>0</v>
      </c>
      <c r="K65" s="1" t="n">
        <v>1.13451</v>
      </c>
      <c r="L65" s="1" t="n">
        <v>0</v>
      </c>
      <c r="M65" s="1" t="n">
        <f aca="false">(K65+L65)/2</f>
        <v>0.567255</v>
      </c>
      <c r="O65" s="1" t="n">
        <f aca="false">(I65+M65)/2</f>
        <v>0.2836275</v>
      </c>
      <c r="Q65" s="1" t="n">
        <v>0</v>
      </c>
      <c r="R65" s="1" t="n">
        <v>0</v>
      </c>
      <c r="S65" s="1" t="n">
        <f aca="false">(Q65+R65)/2</f>
        <v>0</v>
      </c>
      <c r="U65" s="1" t="n">
        <v>0</v>
      </c>
      <c r="V65" s="1" t="n">
        <v>0</v>
      </c>
      <c r="W65" s="1" t="n">
        <f aca="false">(U65+V65)/2</f>
        <v>0</v>
      </c>
      <c r="Y65" s="1" t="n">
        <f aca="false">(S65+W65)/2</f>
        <v>0</v>
      </c>
      <c r="AA65" s="1" t="n">
        <v>0</v>
      </c>
      <c r="AB65" s="1" t="n">
        <v>0</v>
      </c>
      <c r="AC65" s="1" t="n">
        <f aca="false">(AA65+AB65)/2</f>
        <v>0</v>
      </c>
      <c r="AE65" s="1" t="n">
        <v>0</v>
      </c>
      <c r="AF65" s="1" t="n">
        <v>0</v>
      </c>
      <c r="AG65" s="1" t="n">
        <f aca="false">(AE65+AF65)/2</f>
        <v>0</v>
      </c>
      <c r="AI65" s="1" t="n">
        <v>0</v>
      </c>
      <c r="AJ65" s="1" t="n">
        <v>0</v>
      </c>
      <c r="AK65" s="1" t="n">
        <f aca="false">(AI65+AJ65)/2</f>
        <v>0</v>
      </c>
      <c r="AM65" s="1" t="n">
        <f aca="false">(AC65+AG65+AK65)/3</f>
        <v>0</v>
      </c>
      <c r="AO65" s="1" t="n">
        <v>555.71301</v>
      </c>
      <c r="AQ65" s="1" t="n">
        <v>0</v>
      </c>
      <c r="AR65" s="1" t="n">
        <v>0</v>
      </c>
      <c r="AS65" s="1" t="n">
        <f aca="false">(AQ65+AR65)/2</f>
        <v>0</v>
      </c>
      <c r="AU65" s="1" t="n">
        <v>0</v>
      </c>
      <c r="AV65" s="1" t="n">
        <v>0</v>
      </c>
      <c r="AW65" s="1" t="n">
        <f aca="false">(AU65+AV65)/2</f>
        <v>0</v>
      </c>
      <c r="AY65" s="1" t="n">
        <v>0</v>
      </c>
      <c r="AZ65" s="1" t="n">
        <v>0</v>
      </c>
      <c r="BA65" s="1" t="n">
        <f aca="false">(AY65+AZ65)/2</f>
        <v>0</v>
      </c>
      <c r="BC65" s="1" t="n">
        <f aca="false">(AS65+AW65+BA65)/3</f>
        <v>0</v>
      </c>
      <c r="BE65" s="1" t="n">
        <v>0</v>
      </c>
      <c r="BF65" s="1" t="n">
        <v>0</v>
      </c>
      <c r="BG65" s="1" t="n">
        <f aca="false">(BE65+BF65)/2</f>
        <v>0</v>
      </c>
      <c r="BI65" s="1" t="n">
        <v>0</v>
      </c>
      <c r="BJ65" s="1" t="n">
        <v>0</v>
      </c>
      <c r="BK65" s="1" t="n">
        <f aca="false">(BI65+BJ65)/2</f>
        <v>0</v>
      </c>
      <c r="BM65" s="1" t="n">
        <v>0</v>
      </c>
      <c r="BN65" s="1" t="n">
        <v>0</v>
      </c>
      <c r="BO65" s="1" t="n">
        <f aca="false">(BM65+BN65)/2</f>
        <v>0</v>
      </c>
      <c r="BQ65" s="1" t="n">
        <v>0</v>
      </c>
      <c r="BR65" s="1" t="n">
        <v>0</v>
      </c>
      <c r="BS65" s="1" t="n">
        <f aca="false">(BQ65+BR65)/2</f>
        <v>0</v>
      </c>
      <c r="BU65" s="1" t="n">
        <v>0</v>
      </c>
      <c r="BV65" s="1" t="n">
        <v>0</v>
      </c>
      <c r="BW65" s="1" t="n">
        <f aca="false">(BU65+BV65)/2</f>
        <v>0</v>
      </c>
      <c r="BY65" s="1" t="n">
        <v>0</v>
      </c>
      <c r="BZ65" s="1" t="n">
        <v>0</v>
      </c>
      <c r="CA65" s="1" t="n">
        <f aca="false">(BY65+BZ65)/2</f>
        <v>0</v>
      </c>
      <c r="CC65" s="1" t="n">
        <v>555.71301</v>
      </c>
      <c r="CE65" s="9" t="n">
        <v>0</v>
      </c>
      <c r="CF65" s="9" t="n">
        <v>0</v>
      </c>
      <c r="CG65" s="1" t="n">
        <f aca="false">(CE65+CF65)/2</f>
        <v>0</v>
      </c>
      <c r="CI65" s="1" t="n">
        <v>1.1807</v>
      </c>
      <c r="CJ65" s="1" t="n">
        <v>0</v>
      </c>
      <c r="CK65" s="1" t="n">
        <f aca="false">(CI65+CJ65)/2</f>
        <v>0.59035</v>
      </c>
      <c r="CM65" s="1" t="n">
        <v>0</v>
      </c>
      <c r="CN65" s="1" t="n">
        <v>0</v>
      </c>
      <c r="CO65" s="1" t="n">
        <f aca="false">(CM65+CN65)/2</f>
        <v>0</v>
      </c>
      <c r="CQ65" s="1" t="n">
        <f aca="false">(CG65+CK65+CO65)/3</f>
        <v>0.196783333333333</v>
      </c>
      <c r="CS65" s="1" t="n">
        <v>0</v>
      </c>
      <c r="CT65" s="1" t="n">
        <v>0</v>
      </c>
      <c r="CU65" s="1" t="n">
        <f aca="false">(CS65+CT65)/2</f>
        <v>0</v>
      </c>
      <c r="CW65" s="1" t="n">
        <v>0</v>
      </c>
      <c r="CX65" s="1" t="n">
        <v>0</v>
      </c>
      <c r="CY65" s="1" t="n">
        <f aca="false">(CW65+CX65)/2</f>
        <v>0</v>
      </c>
      <c r="DA65" s="1" t="n">
        <v>0</v>
      </c>
      <c r="DB65" s="1" t="n">
        <v>0</v>
      </c>
      <c r="DC65" s="1" t="n">
        <f aca="false">(DA65+DB65)/2</f>
        <v>0</v>
      </c>
      <c r="DE65" s="9" t="n">
        <v>0</v>
      </c>
      <c r="DF65" s="9" t="n">
        <v>0</v>
      </c>
      <c r="DG65" s="1" t="n">
        <f aca="false">(DE65+DF65)/2</f>
        <v>0</v>
      </c>
      <c r="DI65" s="1" t="n">
        <v>0</v>
      </c>
      <c r="DJ65" s="1" t="n">
        <v>0</v>
      </c>
      <c r="DK65" s="1" t="n">
        <f aca="false">(DI65+DJ65)/2</f>
        <v>0</v>
      </c>
      <c r="DM65" s="9" t="n">
        <v>0</v>
      </c>
      <c r="DN65" s="9" t="n">
        <v>0</v>
      </c>
      <c r="DO65" s="1" t="n">
        <f aca="false">(DM65+DN65)/2</f>
        <v>0</v>
      </c>
      <c r="DQ65" s="1" t="n">
        <f aca="false">(DG65+DK65+DO65)/3</f>
        <v>0</v>
      </c>
      <c r="DR65" s="1" t="n">
        <v>555.71301</v>
      </c>
      <c r="DT65" s="1" t="n">
        <v>0</v>
      </c>
      <c r="DU65" s="1" t="n">
        <v>0</v>
      </c>
      <c r="DV65" s="1" t="n">
        <f aca="false">(DT65+DU65)/2</f>
        <v>0</v>
      </c>
      <c r="DX65" s="1" t="n">
        <v>0</v>
      </c>
      <c r="DY65" s="1" t="n">
        <v>0</v>
      </c>
      <c r="DZ65" s="1" t="n">
        <f aca="false">(DX65+DY65)/2</f>
        <v>0</v>
      </c>
      <c r="EB65" s="1" t="n">
        <v>0</v>
      </c>
      <c r="EC65" s="1" t="n">
        <v>0</v>
      </c>
      <c r="ED65" s="1" t="n">
        <f aca="false">(EB65+EC65)/2</f>
        <v>0</v>
      </c>
      <c r="EF65" s="1" t="n">
        <v>0</v>
      </c>
      <c r="EG65" s="1" t="n">
        <v>0</v>
      </c>
      <c r="EH65" s="1" t="n">
        <f aca="false">(EF65+EG65)/2</f>
        <v>0</v>
      </c>
      <c r="EJ65" s="1" t="n">
        <v>0</v>
      </c>
      <c r="EK65" s="1" t="n">
        <v>0</v>
      </c>
      <c r="EL65" s="1" t="n">
        <f aca="false">(EJ65+EK65)/2</f>
        <v>0</v>
      </c>
      <c r="EN65" s="1" t="n">
        <v>0</v>
      </c>
      <c r="EO65" s="1" t="n">
        <v>0</v>
      </c>
      <c r="EP65" s="1" t="n">
        <f aca="false">(EN65+EO65)/2</f>
        <v>0</v>
      </c>
    </row>
    <row r="66" customFormat="false" ht="12.75" hidden="false" customHeight="false" outlineLevel="0" collapsed="false">
      <c r="A66" s="1" t="n">
        <v>647.40558</v>
      </c>
      <c r="C66" s="1" t="n">
        <v>0</v>
      </c>
      <c r="D66" s="1" t="n">
        <v>0</v>
      </c>
      <c r="E66" s="1" t="n">
        <f aca="false">(C66+D66)/2</f>
        <v>0</v>
      </c>
      <c r="G66" s="1" t="n">
        <v>0</v>
      </c>
      <c r="H66" s="1" t="n">
        <v>0</v>
      </c>
      <c r="I66" s="1" t="n">
        <f aca="false">(G66+H66)/2</f>
        <v>0</v>
      </c>
      <c r="K66" s="1" t="n">
        <v>0</v>
      </c>
      <c r="L66" s="1" t="n">
        <v>0</v>
      </c>
      <c r="M66" s="1" t="n">
        <f aca="false">(K66+L66)/2</f>
        <v>0</v>
      </c>
      <c r="O66" s="1" t="n">
        <f aca="false">(I66+M66)/2</f>
        <v>0</v>
      </c>
      <c r="Q66" s="1" t="n">
        <v>0</v>
      </c>
      <c r="R66" s="1" t="n">
        <v>0</v>
      </c>
      <c r="S66" s="1" t="n">
        <f aca="false">(Q66+R66)/2</f>
        <v>0</v>
      </c>
      <c r="U66" s="1" t="n">
        <v>0</v>
      </c>
      <c r="V66" s="1" t="n">
        <v>0</v>
      </c>
      <c r="W66" s="1" t="n">
        <f aca="false">(U66+V66)/2</f>
        <v>0</v>
      </c>
      <c r="Y66" s="1" t="n">
        <f aca="false">(S66+W66)/2</f>
        <v>0</v>
      </c>
      <c r="AA66" s="1" t="n">
        <v>0</v>
      </c>
      <c r="AB66" s="1" t="n">
        <v>0</v>
      </c>
      <c r="AC66" s="1" t="n">
        <f aca="false">(AA66+AB66)/2</f>
        <v>0</v>
      </c>
      <c r="AE66" s="1" t="n">
        <v>0</v>
      </c>
      <c r="AF66" s="1" t="n">
        <v>0</v>
      </c>
      <c r="AG66" s="1" t="n">
        <f aca="false">(AE66+AF66)/2</f>
        <v>0</v>
      </c>
      <c r="AI66" s="1" t="n">
        <v>0</v>
      </c>
      <c r="AJ66" s="1" t="n">
        <v>0</v>
      </c>
      <c r="AK66" s="1" t="n">
        <f aca="false">(AI66+AJ66)/2</f>
        <v>0</v>
      </c>
      <c r="AM66" s="1" t="n">
        <f aca="false">(AC66+AG66+AK66)/3</f>
        <v>0</v>
      </c>
      <c r="AO66" s="1" t="n">
        <v>647.40558</v>
      </c>
      <c r="AQ66" s="1" t="n">
        <v>0</v>
      </c>
      <c r="AR66" s="1" t="n">
        <v>0</v>
      </c>
      <c r="AS66" s="1" t="n">
        <f aca="false">(AQ66+AR66)/2</f>
        <v>0</v>
      </c>
      <c r="AU66" s="1" t="n">
        <v>0</v>
      </c>
      <c r="AV66" s="1" t="n">
        <v>0</v>
      </c>
      <c r="AW66" s="1" t="n">
        <f aca="false">(AU66+AV66)/2</f>
        <v>0</v>
      </c>
      <c r="AY66" s="1" t="n">
        <v>0</v>
      </c>
      <c r="AZ66" s="1" t="n">
        <v>0</v>
      </c>
      <c r="BA66" s="1" t="n">
        <f aca="false">(AY66+AZ66)/2</f>
        <v>0</v>
      </c>
      <c r="BC66" s="1" t="n">
        <f aca="false">(AS66+AW66+BA66)/3</f>
        <v>0</v>
      </c>
      <c r="BE66" s="1" t="n">
        <v>0</v>
      </c>
      <c r="BF66" s="1" t="n">
        <v>0</v>
      </c>
      <c r="BG66" s="1" t="n">
        <f aca="false">(BE66+BF66)/2</f>
        <v>0</v>
      </c>
      <c r="BI66" s="1" t="n">
        <v>0</v>
      </c>
      <c r="BJ66" s="1" t="n">
        <v>0</v>
      </c>
      <c r="BK66" s="1" t="n">
        <f aca="false">(BI66+BJ66)/2</f>
        <v>0</v>
      </c>
      <c r="BM66" s="1" t="n">
        <v>0</v>
      </c>
      <c r="BN66" s="1" t="n">
        <v>0</v>
      </c>
      <c r="BO66" s="1" t="n">
        <f aca="false">(BM66+BN66)/2</f>
        <v>0</v>
      </c>
      <c r="BQ66" s="1" t="n">
        <v>0</v>
      </c>
      <c r="BR66" s="1" t="n">
        <v>0</v>
      </c>
      <c r="BS66" s="1" t="n">
        <f aca="false">(BQ66+BR66)/2</f>
        <v>0</v>
      </c>
      <c r="BU66" s="1" t="n">
        <v>0</v>
      </c>
      <c r="BV66" s="1" t="n">
        <v>0</v>
      </c>
      <c r="BW66" s="1" t="n">
        <f aca="false">(BU66+BV66)/2</f>
        <v>0</v>
      </c>
      <c r="BY66" s="1" t="n">
        <v>0</v>
      </c>
      <c r="BZ66" s="1" t="n">
        <v>0</v>
      </c>
      <c r="CA66" s="1" t="n">
        <f aca="false">(BY66+BZ66)/2</f>
        <v>0</v>
      </c>
      <c r="CC66" s="1" t="n">
        <v>647.40558</v>
      </c>
      <c r="CE66" s="9" t="n">
        <v>0</v>
      </c>
      <c r="CF66" s="9" t="n">
        <v>0</v>
      </c>
      <c r="CG66" s="1" t="n">
        <f aca="false">(CE66+CF66)/2</f>
        <v>0</v>
      </c>
      <c r="CI66" s="1" t="n">
        <v>0.47659</v>
      </c>
      <c r="CJ66" s="1" t="n">
        <v>0</v>
      </c>
      <c r="CK66" s="1" t="n">
        <f aca="false">(CI66+CJ66)/2</f>
        <v>0.238295</v>
      </c>
      <c r="CM66" s="1" t="n">
        <v>0</v>
      </c>
      <c r="CN66" s="1" t="n">
        <v>0</v>
      </c>
      <c r="CO66" s="1" t="n">
        <f aca="false">(CM66+CN66)/2</f>
        <v>0</v>
      </c>
      <c r="CQ66" s="1" t="n">
        <f aca="false">(CG66+CK66+CO66)/3</f>
        <v>0.0794316666666667</v>
      </c>
      <c r="CS66" s="1" t="n">
        <v>0</v>
      </c>
      <c r="CT66" s="1" t="n">
        <v>0</v>
      </c>
      <c r="CU66" s="1" t="n">
        <f aca="false">(CS66+CT66)/2</f>
        <v>0</v>
      </c>
      <c r="CW66" s="1" t="n">
        <v>0</v>
      </c>
      <c r="CX66" s="1" t="n">
        <v>0</v>
      </c>
      <c r="CY66" s="1" t="n">
        <f aca="false">(CW66+CX66)/2</f>
        <v>0</v>
      </c>
      <c r="DA66" s="1" t="n">
        <v>0</v>
      </c>
      <c r="DB66" s="1" t="n">
        <v>0</v>
      </c>
      <c r="DC66" s="1" t="n">
        <f aca="false">(DA66+DB66)/2</f>
        <v>0</v>
      </c>
      <c r="DE66" s="9" t="n">
        <v>0</v>
      </c>
      <c r="DF66" s="9" t="n">
        <v>0</v>
      </c>
      <c r="DG66" s="1" t="n">
        <f aca="false">(DE66+DF66)/2</f>
        <v>0</v>
      </c>
      <c r="DI66" s="1" t="n">
        <v>0</v>
      </c>
      <c r="DJ66" s="1" t="n">
        <v>0</v>
      </c>
      <c r="DK66" s="1" t="n">
        <f aca="false">(DI66+DJ66)/2</f>
        <v>0</v>
      </c>
      <c r="DM66" s="9" t="n">
        <v>0</v>
      </c>
      <c r="DN66" s="9" t="n">
        <v>0</v>
      </c>
      <c r="DO66" s="1" t="n">
        <f aca="false">(DM66+DN66)/2</f>
        <v>0</v>
      </c>
      <c r="DQ66" s="1" t="n">
        <f aca="false">(DG66+DK66+DO66)/3</f>
        <v>0</v>
      </c>
      <c r="DR66" s="1" t="n">
        <v>647.40558</v>
      </c>
      <c r="DT66" s="1" t="n">
        <v>0</v>
      </c>
      <c r="DU66" s="1" t="n">
        <v>0</v>
      </c>
      <c r="DV66" s="1" t="n">
        <f aca="false">(DT66+DU66)/2</f>
        <v>0</v>
      </c>
      <c r="DX66" s="1" t="n">
        <v>0</v>
      </c>
      <c r="DY66" s="1" t="n">
        <v>0</v>
      </c>
      <c r="DZ66" s="1" t="n">
        <f aca="false">(DX66+DY66)/2</f>
        <v>0</v>
      </c>
      <c r="EB66" s="1" t="n">
        <v>0</v>
      </c>
      <c r="EC66" s="1" t="n">
        <v>0</v>
      </c>
      <c r="ED66" s="1" t="n">
        <f aca="false">(EB66+EC66)/2</f>
        <v>0</v>
      </c>
      <c r="EF66" s="1" t="n">
        <v>0</v>
      </c>
      <c r="EG66" s="1" t="n">
        <v>0</v>
      </c>
      <c r="EH66" s="1" t="n">
        <f aca="false">(EF66+EG66)/2</f>
        <v>0</v>
      </c>
      <c r="EJ66" s="1" t="n">
        <v>0</v>
      </c>
      <c r="EK66" s="1" t="n">
        <v>0</v>
      </c>
      <c r="EL66" s="1" t="n">
        <f aca="false">(EJ66+EK66)/2</f>
        <v>0</v>
      </c>
      <c r="EN66" s="1" t="n">
        <v>0</v>
      </c>
      <c r="EO66" s="1" t="n">
        <v>0</v>
      </c>
      <c r="EP66" s="1" t="n">
        <f aca="false">(EN66+EO66)/2</f>
        <v>0</v>
      </c>
    </row>
    <row r="67" customFormat="false" ht="12.75" hidden="false" customHeight="false" outlineLevel="0" collapsed="false">
      <c r="A67" s="1" t="n">
        <v>754.22748</v>
      </c>
      <c r="C67" s="1" t="n">
        <v>0</v>
      </c>
      <c r="D67" s="1" t="n">
        <v>0</v>
      </c>
      <c r="E67" s="1" t="n">
        <f aca="false">(C67+D67)/2</f>
        <v>0</v>
      </c>
      <c r="G67" s="1" t="n">
        <v>0</v>
      </c>
      <c r="H67" s="1" t="n">
        <v>0</v>
      </c>
      <c r="I67" s="1" t="n">
        <f aca="false">(G67+H67)/2</f>
        <v>0</v>
      </c>
      <c r="K67" s="1" t="n">
        <v>0</v>
      </c>
      <c r="L67" s="1" t="n">
        <v>0</v>
      </c>
      <c r="M67" s="1" t="n">
        <f aca="false">(K67+L67)/2</f>
        <v>0</v>
      </c>
      <c r="O67" s="1" t="n">
        <f aca="false">(I67+M67)/2</f>
        <v>0</v>
      </c>
      <c r="Q67" s="1" t="n">
        <v>0</v>
      </c>
      <c r="R67" s="1" t="n">
        <v>0</v>
      </c>
      <c r="S67" s="1" t="n">
        <f aca="false">(Q67+R67)/2</f>
        <v>0</v>
      </c>
      <c r="U67" s="1" t="n">
        <v>0</v>
      </c>
      <c r="V67" s="1" t="n">
        <v>0</v>
      </c>
      <c r="W67" s="1" t="n">
        <f aca="false">(U67+V67)/2</f>
        <v>0</v>
      </c>
      <c r="Y67" s="1" t="n">
        <f aca="false">(S67+W67)/2</f>
        <v>0</v>
      </c>
      <c r="AA67" s="1" t="n">
        <v>0</v>
      </c>
      <c r="AB67" s="1" t="n">
        <v>0</v>
      </c>
      <c r="AC67" s="1" t="n">
        <f aca="false">(AA67+AB67)/2</f>
        <v>0</v>
      </c>
      <c r="AE67" s="1" t="n">
        <v>0</v>
      </c>
      <c r="AF67" s="1" t="n">
        <v>0</v>
      </c>
      <c r="AG67" s="1" t="n">
        <f aca="false">(AE67+AF67)/2</f>
        <v>0</v>
      </c>
      <c r="AI67" s="1" t="n">
        <v>0</v>
      </c>
      <c r="AJ67" s="1" t="n">
        <v>0</v>
      </c>
      <c r="AK67" s="1" t="n">
        <f aca="false">(AI67+AJ67)/2</f>
        <v>0</v>
      </c>
      <c r="AM67" s="1" t="n">
        <f aca="false">(AC67+AG67+AK67)/3</f>
        <v>0</v>
      </c>
      <c r="AO67" s="1" t="n">
        <v>754.22748</v>
      </c>
      <c r="AQ67" s="1" t="n">
        <v>0</v>
      </c>
      <c r="AR67" s="1" t="n">
        <v>0</v>
      </c>
      <c r="AS67" s="1" t="n">
        <f aca="false">(AQ67+AR67)/2</f>
        <v>0</v>
      </c>
      <c r="AU67" s="1" t="n">
        <v>0</v>
      </c>
      <c r="AV67" s="1" t="n">
        <v>0</v>
      </c>
      <c r="AW67" s="1" t="n">
        <f aca="false">(AU67+AV67)/2</f>
        <v>0</v>
      </c>
      <c r="AY67" s="1" t="n">
        <v>0</v>
      </c>
      <c r="AZ67" s="1" t="n">
        <v>0</v>
      </c>
      <c r="BA67" s="1" t="n">
        <f aca="false">(AY67+AZ67)/2</f>
        <v>0</v>
      </c>
      <c r="BC67" s="1" t="n">
        <f aca="false">(AS67+AW67+BA67)/3</f>
        <v>0</v>
      </c>
      <c r="BE67" s="1" t="n">
        <v>0</v>
      </c>
      <c r="BF67" s="1" t="n">
        <v>0</v>
      </c>
      <c r="BG67" s="1" t="n">
        <f aca="false">(BE67+BF67)/2</f>
        <v>0</v>
      </c>
      <c r="BI67" s="1" t="n">
        <v>0</v>
      </c>
      <c r="BJ67" s="1" t="n">
        <v>0</v>
      </c>
      <c r="BK67" s="1" t="n">
        <f aca="false">(BI67+BJ67)/2</f>
        <v>0</v>
      </c>
      <c r="BM67" s="1" t="n">
        <v>0</v>
      </c>
      <c r="BN67" s="1" t="n">
        <v>0</v>
      </c>
      <c r="BO67" s="1" t="n">
        <f aca="false">(BM67+BN67)/2</f>
        <v>0</v>
      </c>
      <c r="BQ67" s="1" t="n">
        <v>0</v>
      </c>
      <c r="BR67" s="1" t="n">
        <v>0</v>
      </c>
      <c r="BS67" s="1" t="n">
        <f aca="false">(BQ67+BR67)/2</f>
        <v>0</v>
      </c>
      <c r="BU67" s="1" t="n">
        <v>0</v>
      </c>
      <c r="BV67" s="1" t="n">
        <v>0</v>
      </c>
      <c r="BW67" s="1" t="n">
        <f aca="false">(BU67+BV67)/2</f>
        <v>0</v>
      </c>
      <c r="BY67" s="1" t="n">
        <v>0</v>
      </c>
      <c r="BZ67" s="1" t="n">
        <v>0</v>
      </c>
      <c r="CA67" s="1" t="n">
        <f aca="false">(BY67+BZ67)/2</f>
        <v>0</v>
      </c>
      <c r="CC67" s="1" t="n">
        <v>754.22748</v>
      </c>
      <c r="CE67" s="9" t="n">
        <v>0</v>
      </c>
      <c r="CF67" s="9" t="n">
        <v>0</v>
      </c>
      <c r="CG67" s="1" t="n">
        <f aca="false">(CE67+CF67)/2</f>
        <v>0</v>
      </c>
      <c r="CI67" s="1" t="n">
        <v>0</v>
      </c>
      <c r="CJ67" s="1" t="n">
        <v>0</v>
      </c>
      <c r="CK67" s="1" t="n">
        <f aca="false">(CI67+CJ67)/2</f>
        <v>0</v>
      </c>
      <c r="CM67" s="1" t="n">
        <v>0</v>
      </c>
      <c r="CN67" s="1" t="n">
        <v>0</v>
      </c>
      <c r="CO67" s="1" t="n">
        <f aca="false">(CM67+CN67)/2</f>
        <v>0</v>
      </c>
      <c r="CQ67" s="1" t="n">
        <f aca="false">(CG67+CK67+CO67)/3</f>
        <v>0</v>
      </c>
      <c r="CS67" s="1" t="n">
        <v>0</v>
      </c>
      <c r="CT67" s="1" t="n">
        <v>0</v>
      </c>
      <c r="CU67" s="1" t="n">
        <f aca="false">(CS67+CT67)/2</f>
        <v>0</v>
      </c>
      <c r="CW67" s="1" t="n">
        <v>0</v>
      </c>
      <c r="CX67" s="1" t="n">
        <v>0</v>
      </c>
      <c r="CY67" s="1" t="n">
        <f aca="false">(CW67+CX67)/2</f>
        <v>0</v>
      </c>
      <c r="DA67" s="1" t="n">
        <v>0</v>
      </c>
      <c r="DB67" s="1" t="n">
        <v>0</v>
      </c>
      <c r="DC67" s="1" t="n">
        <f aca="false">(DA67+DB67)/2</f>
        <v>0</v>
      </c>
      <c r="DE67" s="9" t="n">
        <v>0</v>
      </c>
      <c r="DF67" s="9" t="n">
        <v>0</v>
      </c>
      <c r="DG67" s="1" t="n">
        <f aca="false">(DE67+DF67)/2</f>
        <v>0</v>
      </c>
      <c r="DI67" s="1" t="n">
        <v>0</v>
      </c>
      <c r="DJ67" s="1" t="n">
        <v>0</v>
      </c>
      <c r="DK67" s="1" t="n">
        <f aca="false">(DI67+DJ67)/2</f>
        <v>0</v>
      </c>
      <c r="DM67" s="9" t="n">
        <v>0</v>
      </c>
      <c r="DN67" s="9" t="n">
        <v>0</v>
      </c>
      <c r="DO67" s="1" t="n">
        <f aca="false">(DM67+DN67)/2</f>
        <v>0</v>
      </c>
      <c r="DQ67" s="1" t="n">
        <f aca="false">(DG67+DK67+DO67)/3</f>
        <v>0</v>
      </c>
      <c r="DR67" s="1" t="n">
        <v>754.22748</v>
      </c>
      <c r="DT67" s="1" t="n">
        <v>0</v>
      </c>
      <c r="DU67" s="1" t="n">
        <v>0</v>
      </c>
      <c r="DV67" s="1" t="n">
        <f aca="false">(DT67+DU67)/2</f>
        <v>0</v>
      </c>
      <c r="DX67" s="1" t="n">
        <v>0</v>
      </c>
      <c r="DY67" s="1" t="n">
        <v>0</v>
      </c>
      <c r="DZ67" s="1" t="n">
        <f aca="false">(DX67+DY67)/2</f>
        <v>0</v>
      </c>
      <c r="EB67" s="1" t="n">
        <v>0</v>
      </c>
      <c r="EC67" s="1" t="n">
        <v>0</v>
      </c>
      <c r="ED67" s="1" t="n">
        <f aca="false">(EB67+EC67)/2</f>
        <v>0</v>
      </c>
      <c r="EF67" s="1" t="n">
        <v>0</v>
      </c>
      <c r="EG67" s="1" t="n">
        <v>0</v>
      </c>
      <c r="EH67" s="1" t="n">
        <f aca="false">(EF67+EG67)/2</f>
        <v>0</v>
      </c>
      <c r="EJ67" s="1" t="n">
        <v>0</v>
      </c>
      <c r="EK67" s="1" t="n">
        <v>0</v>
      </c>
      <c r="EL67" s="1" t="n">
        <f aca="false">(EJ67+EK67)/2</f>
        <v>0</v>
      </c>
      <c r="EN67" s="1" t="n">
        <v>0</v>
      </c>
      <c r="EO67" s="1" t="n">
        <v>0</v>
      </c>
      <c r="EP67" s="1" t="n">
        <f aca="false">(EN67+EO67)/2</f>
        <v>0</v>
      </c>
    </row>
    <row r="68" customFormat="false" ht="12.75" hidden="false" customHeight="false" outlineLevel="0" collapsed="false">
      <c r="A68" s="1" t="n">
        <v>878.67499</v>
      </c>
      <c r="C68" s="1" t="n">
        <v>0</v>
      </c>
      <c r="D68" s="1" t="n">
        <v>0</v>
      </c>
      <c r="E68" s="1" t="n">
        <f aca="false">(C68+D68)/2</f>
        <v>0</v>
      </c>
      <c r="G68" s="1" t="n">
        <v>0</v>
      </c>
      <c r="H68" s="1" t="n">
        <v>0</v>
      </c>
      <c r="I68" s="1" t="n">
        <f aca="false">(G68+H68)/2</f>
        <v>0</v>
      </c>
      <c r="K68" s="1" t="n">
        <v>0</v>
      </c>
      <c r="L68" s="1" t="n">
        <v>0</v>
      </c>
      <c r="M68" s="1" t="n">
        <f aca="false">(K68+L68)/2</f>
        <v>0</v>
      </c>
      <c r="O68" s="1" t="n">
        <f aca="false">(I68+M68)/2</f>
        <v>0</v>
      </c>
      <c r="Q68" s="1" t="n">
        <v>0</v>
      </c>
      <c r="R68" s="1" t="n">
        <v>0</v>
      </c>
      <c r="S68" s="1" t="n">
        <f aca="false">(Q68+R68)/2</f>
        <v>0</v>
      </c>
      <c r="U68" s="1" t="n">
        <v>0</v>
      </c>
      <c r="V68" s="1" t="n">
        <v>0</v>
      </c>
      <c r="W68" s="1" t="n">
        <f aca="false">(U68+V68)/2</f>
        <v>0</v>
      </c>
      <c r="Y68" s="1" t="n">
        <f aca="false">(S68+W68)/2</f>
        <v>0</v>
      </c>
      <c r="AA68" s="1" t="n">
        <v>0</v>
      </c>
      <c r="AB68" s="1" t="n">
        <v>0</v>
      </c>
      <c r="AC68" s="1" t="n">
        <f aca="false">(AA68+AB68)/2</f>
        <v>0</v>
      </c>
      <c r="AE68" s="1" t="n">
        <v>0</v>
      </c>
      <c r="AF68" s="1" t="n">
        <v>0</v>
      </c>
      <c r="AG68" s="1" t="n">
        <f aca="false">(AE68+AF68)/2</f>
        <v>0</v>
      </c>
      <c r="AI68" s="1" t="n">
        <v>0</v>
      </c>
      <c r="AJ68" s="1" t="n">
        <v>0</v>
      </c>
      <c r="AK68" s="1" t="n">
        <f aca="false">(AI68+AJ68)/2</f>
        <v>0</v>
      </c>
      <c r="AM68" s="1" t="n">
        <f aca="false">(AC68+AG68+AK68)/3</f>
        <v>0</v>
      </c>
      <c r="AO68" s="1" t="n">
        <v>878.67499</v>
      </c>
      <c r="AQ68" s="1" t="n">
        <v>0</v>
      </c>
      <c r="AR68" s="1" t="n">
        <v>0</v>
      </c>
      <c r="AS68" s="1" t="n">
        <f aca="false">(AQ68+AR68)/2</f>
        <v>0</v>
      </c>
      <c r="AU68" s="1" t="n">
        <v>0</v>
      </c>
      <c r="AV68" s="1" t="n">
        <v>0</v>
      </c>
      <c r="AW68" s="1" t="n">
        <f aca="false">(AU68+AV68)/2</f>
        <v>0</v>
      </c>
      <c r="AY68" s="1" t="n">
        <v>0</v>
      </c>
      <c r="AZ68" s="1" t="n">
        <v>0</v>
      </c>
      <c r="BA68" s="1" t="n">
        <f aca="false">(AY68+AZ68)/2</f>
        <v>0</v>
      </c>
      <c r="BC68" s="1" t="n">
        <f aca="false">(AS68+AW68+BA68)/3</f>
        <v>0</v>
      </c>
      <c r="BE68" s="1" t="n">
        <v>0</v>
      </c>
      <c r="BF68" s="1" t="n">
        <v>0</v>
      </c>
      <c r="BG68" s="1" t="n">
        <f aca="false">(BE68+BF68)/2</f>
        <v>0</v>
      </c>
      <c r="BI68" s="1" t="n">
        <v>0</v>
      </c>
      <c r="BJ68" s="1" t="n">
        <v>0</v>
      </c>
      <c r="BK68" s="1" t="n">
        <f aca="false">(BI68+BJ68)/2</f>
        <v>0</v>
      </c>
      <c r="BM68" s="1" t="n">
        <v>0</v>
      </c>
      <c r="BN68" s="1" t="n">
        <v>0</v>
      </c>
      <c r="BO68" s="1" t="n">
        <f aca="false">(BM68+BN68)/2</f>
        <v>0</v>
      </c>
      <c r="BQ68" s="1" t="n">
        <v>0</v>
      </c>
      <c r="BR68" s="1" t="n">
        <v>0</v>
      </c>
      <c r="BS68" s="1" t="n">
        <f aca="false">(BQ68+BR68)/2</f>
        <v>0</v>
      </c>
      <c r="BU68" s="1" t="n">
        <v>0</v>
      </c>
      <c r="BV68" s="1" t="n">
        <v>0</v>
      </c>
      <c r="BW68" s="1" t="n">
        <f aca="false">(BU68+BV68)/2</f>
        <v>0</v>
      </c>
      <c r="BY68" s="1" t="n">
        <v>0</v>
      </c>
      <c r="BZ68" s="1" t="n">
        <v>0</v>
      </c>
      <c r="CA68" s="1" t="n">
        <f aca="false">(BY68+BZ68)/2</f>
        <v>0</v>
      </c>
      <c r="CC68" s="1" t="n">
        <v>878.67499</v>
      </c>
      <c r="CE68" s="9" t="n">
        <v>0</v>
      </c>
      <c r="CF68" s="9" t="n">
        <v>0</v>
      </c>
      <c r="CG68" s="1" t="n">
        <f aca="false">(CE68+CF68)/2</f>
        <v>0</v>
      </c>
      <c r="CI68" s="1" t="n">
        <v>0</v>
      </c>
      <c r="CJ68" s="1" t="n">
        <v>0</v>
      </c>
      <c r="CK68" s="1" t="n">
        <f aca="false">(CI68+CJ68)/2</f>
        <v>0</v>
      </c>
      <c r="CM68" s="1" t="n">
        <v>0</v>
      </c>
      <c r="CN68" s="1" t="n">
        <v>0</v>
      </c>
      <c r="CO68" s="1" t="n">
        <f aca="false">(CM68+CN68)/2</f>
        <v>0</v>
      </c>
      <c r="CQ68" s="1" t="n">
        <f aca="false">(CG68+CK68+CO68)/3</f>
        <v>0</v>
      </c>
      <c r="CS68" s="1" t="n">
        <v>0</v>
      </c>
      <c r="CT68" s="1" t="n">
        <v>0</v>
      </c>
      <c r="CU68" s="1" t="n">
        <f aca="false">(CS68+CT68)/2</f>
        <v>0</v>
      </c>
      <c r="CW68" s="1" t="n">
        <v>0</v>
      </c>
      <c r="CX68" s="1" t="n">
        <v>0</v>
      </c>
      <c r="CY68" s="1" t="n">
        <f aca="false">(CW68+CX68)/2</f>
        <v>0</v>
      </c>
      <c r="DA68" s="1" t="n">
        <v>0</v>
      </c>
      <c r="DB68" s="1" t="n">
        <v>0</v>
      </c>
      <c r="DC68" s="1" t="n">
        <f aca="false">(DA68+DB68)/2</f>
        <v>0</v>
      </c>
      <c r="DE68" s="9" t="n">
        <v>0</v>
      </c>
      <c r="DF68" s="9" t="n">
        <v>0</v>
      </c>
      <c r="DG68" s="1" t="n">
        <f aca="false">(DE68+DF68)/2</f>
        <v>0</v>
      </c>
      <c r="DI68" s="1" t="n">
        <v>0</v>
      </c>
      <c r="DJ68" s="1" t="n">
        <v>0</v>
      </c>
      <c r="DK68" s="1" t="n">
        <f aca="false">(DI68+DJ68)/2</f>
        <v>0</v>
      </c>
      <c r="DM68" s="9" t="n">
        <v>0</v>
      </c>
      <c r="DN68" s="9" t="n">
        <v>0</v>
      </c>
      <c r="DO68" s="1" t="n">
        <f aca="false">(DM68+DN68)/2</f>
        <v>0</v>
      </c>
      <c r="DQ68" s="1" t="n">
        <f aca="false">(DG68+DK68+DO68)/3</f>
        <v>0</v>
      </c>
      <c r="DR68" s="1" t="n">
        <v>878.67499</v>
      </c>
      <c r="DT68" s="1" t="n">
        <v>0</v>
      </c>
      <c r="DU68" s="1" t="n">
        <v>0</v>
      </c>
      <c r="DV68" s="1" t="n">
        <f aca="false">(DT68+DU68)/2</f>
        <v>0</v>
      </c>
      <c r="DX68" s="1" t="n">
        <v>0</v>
      </c>
      <c r="DY68" s="1" t="n">
        <v>0</v>
      </c>
      <c r="DZ68" s="1" t="n">
        <f aca="false">(DX68+DY68)/2</f>
        <v>0</v>
      </c>
      <c r="EB68" s="1" t="n">
        <v>0</v>
      </c>
      <c r="EC68" s="1" t="n">
        <v>0</v>
      </c>
      <c r="ED68" s="1" t="n">
        <f aca="false">(EB68+EC68)/2</f>
        <v>0</v>
      </c>
      <c r="EF68" s="1" t="n">
        <v>0</v>
      </c>
      <c r="EG68" s="1" t="n">
        <v>0</v>
      </c>
      <c r="EH68" s="1" t="n">
        <f aca="false">(EF68+EG68)/2</f>
        <v>0</v>
      </c>
      <c r="EJ68" s="1" t="n">
        <v>0</v>
      </c>
      <c r="EK68" s="1" t="n">
        <v>0</v>
      </c>
      <c r="EL68" s="1" t="n">
        <f aca="false">(EJ68+EK68)/2</f>
        <v>0</v>
      </c>
      <c r="EN68" s="1" t="n">
        <v>0</v>
      </c>
      <c r="EO68" s="1" t="n">
        <v>0</v>
      </c>
      <c r="EP68" s="1" t="n">
        <f aca="false">(EN68+EO68)/2</f>
        <v>0</v>
      </c>
    </row>
    <row r="91" customFormat="false" ht="15.75" hidden="false" customHeight="false" outlineLevel="0" collapsed="false">
      <c r="AE91" s="4"/>
    </row>
  </sheetData>
  <printOptions headings="false" gridLines="true" gridLinesSet="true" horizontalCentered="false" verticalCentered="false"/>
  <pageMargins left="0.39375" right="0.39375" top="1.57430555555556" bottom="0.708333333333333" header="1.37777777777778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Lake Broadwater Dalby QLD&amp;C&amp;"Arial,Bold"&amp;12AINSE Grain Size Analysis
Malvern Mastersizer (2.19)&amp;R&amp;"Arial,Bold"&amp;12September 2007</oddHeader>
    <oddFooter>&amp;C&amp;"Arial,Bold"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:W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28"/>
    <col collapsed="false" customWidth="true" hidden="false" outlineLevel="0" max="7" min="7" style="1" width="13.14"/>
    <col collapsed="false" customWidth="true" hidden="false" outlineLevel="0" max="10" min="10" style="1" width="12.42"/>
    <col collapsed="false" customWidth="true" hidden="false" outlineLevel="0" max="22" min="22" style="1" width="9.99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D2" s="1" t="s">
        <v>104</v>
      </c>
      <c r="R2" s="1" t="s">
        <v>153</v>
      </c>
      <c r="S2" s="1" t="s">
        <v>154</v>
      </c>
      <c r="W2" s="1" t="s">
        <v>155</v>
      </c>
      <c r="Y2" s="1" t="s">
        <v>156</v>
      </c>
    </row>
    <row r="3" customFormat="false" ht="12.75" hidden="false" customHeight="false" outlineLevel="0" collapsed="false">
      <c r="D3" s="2" t="s">
        <v>112</v>
      </c>
      <c r="F3" s="1" t="s">
        <v>66</v>
      </c>
      <c r="I3" s="1" t="s">
        <v>157</v>
      </c>
      <c r="L3" s="1" t="s">
        <v>68</v>
      </c>
      <c r="O3" s="1" t="s">
        <v>158</v>
      </c>
      <c r="R3" s="1" t="s">
        <v>159</v>
      </c>
      <c r="S3" s="1" t="s">
        <v>160</v>
      </c>
      <c r="U3" s="1" t="s">
        <v>161</v>
      </c>
      <c r="V3" s="1" t="s">
        <v>162</v>
      </c>
      <c r="Y3" s="1" t="s">
        <v>163</v>
      </c>
    </row>
    <row r="4" customFormat="false" ht="12.75" hidden="false" customHeight="false" outlineLevel="0" collapsed="false">
      <c r="C4" s="1" t="s">
        <v>2</v>
      </c>
      <c r="D4" s="1" t="s">
        <v>148</v>
      </c>
      <c r="G4" s="1" t="s">
        <v>87</v>
      </c>
      <c r="J4" s="1" t="s">
        <v>88</v>
      </c>
      <c r="M4" s="1" t="s">
        <v>89</v>
      </c>
      <c r="P4" s="1" t="s">
        <v>90</v>
      </c>
      <c r="R4" s="1" t="s">
        <v>164</v>
      </c>
      <c r="U4" s="1" t="s">
        <v>2</v>
      </c>
    </row>
    <row r="5" customFormat="false" ht="12.75" hidden="false" customHeight="false" outlineLevel="0" collapsed="false">
      <c r="C5" s="1" t="s">
        <v>46</v>
      </c>
      <c r="U5" s="1" t="s">
        <v>46</v>
      </c>
    </row>
    <row r="6" customFormat="false" ht="12.75" hidden="false" customHeight="false" outlineLevel="0" collapsed="false">
      <c r="C6" s="1" t="n">
        <v>0.0582</v>
      </c>
      <c r="D6" s="1" t="n">
        <v>0.016965</v>
      </c>
      <c r="G6" s="1" t="n">
        <v>0.00795</v>
      </c>
      <c r="J6" s="1" t="n">
        <v>0.012735</v>
      </c>
      <c r="M6" s="1" t="n">
        <v>0.010035</v>
      </c>
      <c r="P6" s="1" t="n">
        <v>0.021735</v>
      </c>
      <c r="R6" s="1" t="n">
        <f aca="false">(D6+G6+J6+M6+P6)/5</f>
        <v>0.013884</v>
      </c>
      <c r="S6" s="1" t="n">
        <f aca="false">R6</f>
        <v>0.013884</v>
      </c>
      <c r="U6" s="1" t="n">
        <v>0.0582</v>
      </c>
      <c r="V6" s="1" t="n">
        <f aca="false">U6/100</f>
        <v>0.000582</v>
      </c>
      <c r="W6" s="1" t="n">
        <f aca="false">-LOG(V6,2)</f>
        <v>10.7466932264159</v>
      </c>
      <c r="Y6" s="1" t="n">
        <f aca="false">100-S6</f>
        <v>99.986116</v>
      </c>
    </row>
    <row r="7" customFormat="false" ht="12.75" hidden="false" customHeight="false" outlineLevel="0" collapsed="false">
      <c r="C7" s="1" t="n">
        <v>0.0679</v>
      </c>
      <c r="D7" s="1" t="n">
        <v>0.0373616666666667</v>
      </c>
      <c r="G7" s="1" t="n">
        <v>0.01805</v>
      </c>
      <c r="J7" s="1" t="n">
        <v>0.028175</v>
      </c>
      <c r="M7" s="1" t="n">
        <v>0.02259</v>
      </c>
      <c r="P7" s="1" t="n">
        <v>0.046205</v>
      </c>
      <c r="R7" s="1" t="n">
        <f aca="false">(D7+G7+J7+M7+P7)/5</f>
        <v>0.0304763333333333</v>
      </c>
      <c r="S7" s="1" t="n">
        <f aca="false">R7+S6</f>
        <v>0.0443603333333333</v>
      </c>
      <c r="U7" s="1" t="n">
        <v>0.0679</v>
      </c>
      <c r="V7" s="1" t="n">
        <f aca="false">U7/100</f>
        <v>0.000679</v>
      </c>
      <c r="W7" s="1" t="n">
        <f aca="false">-LOG(V7,2)</f>
        <v>10.5243008050794</v>
      </c>
      <c r="Y7" s="1" t="n">
        <f aca="false">100-S7</f>
        <v>99.9556396666667</v>
      </c>
    </row>
    <row r="8" customFormat="false" ht="12.75" hidden="false" customHeight="false" outlineLevel="0" collapsed="false">
      <c r="C8" s="1" t="n">
        <v>0.0791</v>
      </c>
      <c r="D8" s="1" t="n">
        <v>0.0640566666666667</v>
      </c>
      <c r="G8" s="1" t="n">
        <v>0.03227</v>
      </c>
      <c r="J8" s="1" t="n">
        <v>0.04866</v>
      </c>
      <c r="M8" s="1" t="n">
        <v>0.039885</v>
      </c>
      <c r="P8" s="1" t="n">
        <v>0.07551</v>
      </c>
      <c r="R8" s="1" t="n">
        <f aca="false">(D8+G8+J8+M8+P8)/5</f>
        <v>0.0520763333333333</v>
      </c>
      <c r="S8" s="1" t="n">
        <f aca="false">R8+S7</f>
        <v>0.0964366666666667</v>
      </c>
      <c r="U8" s="1" t="n">
        <v>0.0791</v>
      </c>
      <c r="V8" s="1" t="n">
        <f aca="false">U8/100</f>
        <v>0.000791</v>
      </c>
      <c r="W8" s="1" t="n">
        <f aca="false">-LOG(V8,2)</f>
        <v>10.3040346848514</v>
      </c>
      <c r="Y8" s="1" t="n">
        <f aca="false">100-S8</f>
        <v>99.9035633333333</v>
      </c>
    </row>
    <row r="9" customFormat="false" ht="12.75" hidden="false" customHeight="false" outlineLevel="0" collapsed="false">
      <c r="C9" s="1" t="n">
        <v>0.0921</v>
      </c>
      <c r="D9" s="1" t="n">
        <v>0.101921666666667</v>
      </c>
      <c r="G9" s="1" t="n">
        <v>0.05413</v>
      </c>
      <c r="J9" s="1" t="n">
        <v>0.078235</v>
      </c>
      <c r="M9" s="1" t="n">
        <v>0.06592</v>
      </c>
      <c r="P9" s="1" t="n">
        <v>0.1131</v>
      </c>
      <c r="R9" s="1" t="n">
        <f aca="false">(D9+G9+J9+M9+P9)/5</f>
        <v>0.0826613333333333</v>
      </c>
      <c r="S9" s="1" t="n">
        <f aca="false">R9+S8</f>
        <v>0.179098</v>
      </c>
      <c r="U9" s="1" t="n">
        <v>0.0921</v>
      </c>
      <c r="V9" s="1" t="n">
        <f aca="false">U9/100</f>
        <v>0.000921</v>
      </c>
      <c r="W9" s="1" t="n">
        <f aca="false">-LOG(V9,2)</f>
        <v>10.0845112232328</v>
      </c>
      <c r="Y9" s="1" t="n">
        <f aca="false">100-S9</f>
        <v>99.820902</v>
      </c>
    </row>
    <row r="10" customFormat="false" ht="12.75" hidden="false" customHeight="false" outlineLevel="0" collapsed="false">
      <c r="C10" s="1" t="n">
        <v>0.1073</v>
      </c>
      <c r="D10" s="1" t="n">
        <v>0.159266666666667</v>
      </c>
      <c r="G10" s="1" t="n">
        <v>0.090035</v>
      </c>
      <c r="J10" s="1" t="n">
        <v>0.12397</v>
      </c>
      <c r="M10" s="1" t="n">
        <v>0.10785</v>
      </c>
      <c r="P10" s="1" t="n">
        <v>0.16449</v>
      </c>
      <c r="R10" s="1" t="n">
        <f aca="false">(D10+G10+J10+M10+P10)/5</f>
        <v>0.129122333333333</v>
      </c>
      <c r="S10" s="1" t="n">
        <f aca="false">R10+S9</f>
        <v>0.308220333333333</v>
      </c>
      <c r="U10" s="1" t="n">
        <v>0.1073</v>
      </c>
      <c r="V10" s="1" t="n">
        <f aca="false">U10/100</f>
        <v>0.001073</v>
      </c>
      <c r="W10" s="1" t="n">
        <f aca="false">-LOG(V10,2)</f>
        <v>9.86413420856765</v>
      </c>
      <c r="Y10" s="1" t="n">
        <f aca="false">100-S10</f>
        <v>99.6917796666667</v>
      </c>
    </row>
    <row r="11" customFormat="false" ht="12.75" hidden="false" customHeight="false" outlineLevel="0" collapsed="false">
      <c r="C11" s="1" t="n">
        <v>0.125</v>
      </c>
      <c r="D11" s="1" t="n">
        <v>0.249573333333333</v>
      </c>
      <c r="G11" s="1" t="n">
        <v>0.15115</v>
      </c>
      <c r="J11" s="1" t="n">
        <v>0.197735</v>
      </c>
      <c r="M11" s="1" t="n">
        <v>0.17806</v>
      </c>
      <c r="P11" s="1" t="n">
        <v>0.237985</v>
      </c>
      <c r="R11" s="1" t="n">
        <f aca="false">(D11+G11+J11+M11+P11)/5</f>
        <v>0.202900666666667</v>
      </c>
      <c r="S11" s="1" t="n">
        <f aca="false">R11+S10</f>
        <v>0.511121</v>
      </c>
      <c r="U11" s="1" t="n">
        <v>0.125</v>
      </c>
      <c r="V11" s="1" t="n">
        <f aca="false">U11/100</f>
        <v>0.00125</v>
      </c>
      <c r="W11" s="1" t="n">
        <f aca="false">-LOG(V11,2)</f>
        <v>9.64385618977473</v>
      </c>
      <c r="Y11" s="1" t="n">
        <f aca="false">100-S11</f>
        <v>99.488879</v>
      </c>
    </row>
    <row r="12" customFormat="false" ht="12.75" hidden="false" customHeight="false" outlineLevel="0" collapsed="false">
      <c r="C12" s="1" t="n">
        <v>0.1456</v>
      </c>
      <c r="D12" s="1" t="n">
        <v>0.394188333333333</v>
      </c>
      <c r="G12" s="1" t="n">
        <v>0.256515</v>
      </c>
      <c r="J12" s="1" t="n">
        <v>0.319035</v>
      </c>
      <c r="M12" s="1" t="n">
        <v>0.297495</v>
      </c>
      <c r="P12" s="1" t="n">
        <v>0.345615</v>
      </c>
      <c r="R12" s="1" t="n">
        <f aca="false">(D12+G12+J12+M12+P12)/5</f>
        <v>0.322569666666667</v>
      </c>
      <c r="S12" s="1" t="n">
        <f aca="false">R12+S11</f>
        <v>0.833690666666667</v>
      </c>
      <c r="U12" s="1" t="n">
        <v>0.1456</v>
      </c>
      <c r="V12" s="1" t="n">
        <f aca="false">U12/100</f>
        <v>0.001456</v>
      </c>
      <c r="W12" s="1" t="n">
        <f aca="false">-LOG(V12,2)</f>
        <v>9.42377392912548</v>
      </c>
      <c r="Y12" s="1" t="n">
        <f aca="false">100-S12</f>
        <v>99.1663093333333</v>
      </c>
    </row>
    <row r="13" customFormat="false" ht="12.75" hidden="false" customHeight="false" outlineLevel="0" collapsed="false">
      <c r="C13" s="1" t="n">
        <v>0.1697</v>
      </c>
      <c r="D13" s="1" t="n">
        <v>0.62746</v>
      </c>
      <c r="G13" s="1" t="n">
        <v>0.438925</v>
      </c>
      <c r="J13" s="1" t="n">
        <v>0.520365</v>
      </c>
      <c r="M13" s="1" t="n">
        <v>0.50205</v>
      </c>
      <c r="P13" s="1" t="n">
        <v>0.505125</v>
      </c>
      <c r="R13" s="1" t="n">
        <f aca="false">(D13+G13+J13+M13+P13)/5</f>
        <v>0.518785</v>
      </c>
      <c r="S13" s="1" t="n">
        <f aca="false">R13+S12</f>
        <v>1.35247566666667</v>
      </c>
      <c r="U13" s="1" t="n">
        <v>0.1697</v>
      </c>
      <c r="V13" s="1" t="n">
        <f aca="false">U13/100</f>
        <v>0.001697</v>
      </c>
      <c r="W13" s="1" t="n">
        <f aca="false">-LOG(V13,2)</f>
        <v>9.20279771978151</v>
      </c>
      <c r="Y13" s="1" t="n">
        <f aca="false">100-S13</f>
        <v>98.6475243333333</v>
      </c>
    </row>
    <row r="14" customFormat="false" ht="12.75" hidden="false" customHeight="false" outlineLevel="0" collapsed="false">
      <c r="C14" s="1" t="n">
        <v>0.1977</v>
      </c>
      <c r="D14" s="1" t="n">
        <v>0.998136666666667</v>
      </c>
      <c r="G14" s="1" t="n">
        <v>0.749345</v>
      </c>
      <c r="J14" s="1" t="n">
        <v>0.849885</v>
      </c>
      <c r="M14" s="1" t="n">
        <v>0.84695</v>
      </c>
      <c r="P14" s="1" t="n">
        <v>0.738515</v>
      </c>
      <c r="R14" s="1" t="n">
        <f aca="false">(D14+G14+J14+M14+P14)/5</f>
        <v>0.836566333333333</v>
      </c>
      <c r="S14" s="1" t="n">
        <f aca="false">R14+S13</f>
        <v>2.189042</v>
      </c>
      <c r="U14" s="1" t="n">
        <v>0.1977</v>
      </c>
      <c r="V14" s="1" t="n">
        <f aca="false">U14/100</f>
        <v>0.001977</v>
      </c>
      <c r="W14" s="1" t="n">
        <f aca="false">-LOG(V14,2)</f>
        <v>8.98247141359497</v>
      </c>
      <c r="Y14" s="1" t="n">
        <f aca="false">100-S14</f>
        <v>97.810958</v>
      </c>
    </row>
    <row r="15" customFormat="false" ht="12.75" hidden="false" customHeight="false" outlineLevel="0" collapsed="false">
      <c r="C15" s="1" t="n">
        <v>0.2303</v>
      </c>
      <c r="D15" s="1" t="n">
        <v>1.55010666666667</v>
      </c>
      <c r="G15" s="1" t="n">
        <v>1.24348</v>
      </c>
      <c r="J15" s="1" t="n">
        <v>1.355025</v>
      </c>
      <c r="M15" s="1" t="n">
        <v>1.39092</v>
      </c>
      <c r="P15" s="1" t="n">
        <v>1.05927</v>
      </c>
      <c r="R15" s="1" t="n">
        <f aca="false">(D15+G15+J15+M15+P15)/5</f>
        <v>1.31976033333333</v>
      </c>
      <c r="S15" s="1" t="n">
        <f aca="false">R15+S14</f>
        <v>3.50880233333333</v>
      </c>
      <c r="U15" s="1" t="n">
        <v>0.2303</v>
      </c>
      <c r="V15" s="1" t="n">
        <f aca="false">U15/100</f>
        <v>0.002303</v>
      </c>
      <c r="W15" s="1" t="n">
        <f aca="false">-LOG(V15,2)</f>
        <v>8.76226987353133</v>
      </c>
      <c r="Y15" s="1" t="n">
        <f aca="false">100-S15</f>
        <v>96.4911976666667</v>
      </c>
    </row>
    <row r="16" customFormat="false" ht="12.75" hidden="false" customHeight="false" outlineLevel="0" collapsed="false">
      <c r="C16" s="1" t="n">
        <v>0.2683</v>
      </c>
      <c r="D16" s="1" t="n">
        <v>2.24075666666667</v>
      </c>
      <c r="G16" s="1" t="n">
        <v>1.90281</v>
      </c>
      <c r="J16" s="1" t="n">
        <v>2.00428</v>
      </c>
      <c r="M16" s="1" t="n">
        <v>2.108475</v>
      </c>
      <c r="P16" s="1" t="n">
        <v>1.4324</v>
      </c>
      <c r="R16" s="1" t="n">
        <f aca="false">(D16+G16+J16+M16+P16)/5</f>
        <v>1.93774433333333</v>
      </c>
      <c r="S16" s="1" t="n">
        <f aca="false">R16+S15</f>
        <v>5.44654666666667</v>
      </c>
      <c r="U16" s="1" t="n">
        <v>0.2683</v>
      </c>
      <c r="V16" s="1" t="n">
        <f aca="false">U16/100</f>
        <v>0.002683</v>
      </c>
      <c r="W16" s="1" t="n">
        <f aca="false">-LOG(V16,2)</f>
        <v>8.54193723006365</v>
      </c>
      <c r="Y16" s="1" t="n">
        <f aca="false">100-S16</f>
        <v>94.5534533333333</v>
      </c>
    </row>
    <row r="17" customFormat="false" ht="12.75" hidden="false" customHeight="false" outlineLevel="0" collapsed="false">
      <c r="C17" s="1" t="n">
        <v>0.3125</v>
      </c>
      <c r="D17" s="1" t="n">
        <v>2.828915</v>
      </c>
      <c r="G17" s="1" t="n">
        <v>2.502925</v>
      </c>
      <c r="J17" s="1" t="n">
        <v>2.5713</v>
      </c>
      <c r="M17" s="1" t="n">
        <v>2.748635</v>
      </c>
      <c r="P17" s="1" t="n">
        <v>1.732835</v>
      </c>
      <c r="R17" s="1" t="n">
        <f aca="false">(D17+G17+J17+M17+P17)/5</f>
        <v>2.476922</v>
      </c>
      <c r="S17" s="1" t="n">
        <f aca="false">R17+S16</f>
        <v>7.92346866666667</v>
      </c>
      <c r="U17" s="1" t="n">
        <v>0.3125</v>
      </c>
      <c r="V17" s="1" t="n">
        <f aca="false">U17/100</f>
        <v>0.003125</v>
      </c>
      <c r="W17" s="1" t="n">
        <f aca="false">-LOG(V17,2)</f>
        <v>8.32192809488736</v>
      </c>
      <c r="Y17" s="1" t="n">
        <f aca="false">100-S17</f>
        <v>92.0765313333333</v>
      </c>
    </row>
    <row r="18" customFormat="false" ht="12.75" hidden="false" customHeight="false" outlineLevel="0" collapsed="false">
      <c r="C18" s="1" t="n">
        <v>0.3641</v>
      </c>
      <c r="D18" s="1" t="n">
        <v>3.04717166666667</v>
      </c>
      <c r="G18" s="1" t="n">
        <v>2.76028</v>
      </c>
      <c r="J18" s="1" t="n">
        <v>2.79263</v>
      </c>
      <c r="M18" s="1" t="n">
        <v>3.00387</v>
      </c>
      <c r="P18" s="1" t="n">
        <v>1.840885</v>
      </c>
      <c r="R18" s="1" t="n">
        <f aca="false">(D18+G18+J18+M18+P18)/5</f>
        <v>2.68896733333333</v>
      </c>
      <c r="S18" s="1" t="n">
        <f aca="false">R18+S17</f>
        <v>10.612436</v>
      </c>
      <c r="U18" s="1" t="n">
        <v>0.3641</v>
      </c>
      <c r="V18" s="1" t="n">
        <f aca="false">U18/100</f>
        <v>0.003641</v>
      </c>
      <c r="W18" s="1" t="n">
        <f aca="false">-LOG(V18,2)</f>
        <v>8.10144954387966</v>
      </c>
      <c r="Y18" s="1" t="n">
        <f aca="false">100-S18</f>
        <v>89.387564</v>
      </c>
    </row>
    <row r="19" customFormat="false" ht="12.75" hidden="false" customHeight="false" outlineLevel="0" collapsed="false">
      <c r="C19" s="1" t="n">
        <v>0.4242</v>
      </c>
      <c r="D19" s="1" t="n">
        <v>2.98991833333333</v>
      </c>
      <c r="G19" s="1" t="n">
        <v>2.74799</v>
      </c>
      <c r="J19" s="1" t="n">
        <v>2.75244</v>
      </c>
      <c r="M19" s="1" t="n">
        <v>2.961805</v>
      </c>
      <c r="P19" s="1" t="n">
        <v>1.81426</v>
      </c>
      <c r="R19" s="1" t="n">
        <f aca="false">(D19+G19+J19+M19+P19)/5</f>
        <v>2.65328266666667</v>
      </c>
      <c r="S19" s="1" t="n">
        <f aca="false">R19+S18</f>
        <v>13.2657186666667</v>
      </c>
      <c r="U19" s="1" t="n">
        <v>0.4242</v>
      </c>
      <c r="V19" s="1" t="n">
        <f aca="false">U19/100</f>
        <v>0.004242</v>
      </c>
      <c r="W19" s="1" t="n">
        <f aca="false">-LOG(V19,2)</f>
        <v>7.88103966379362</v>
      </c>
      <c r="Y19" s="1" t="n">
        <f aca="false">100-S19</f>
        <v>86.7342813333333</v>
      </c>
    </row>
    <row r="20" customFormat="false" ht="12.75" hidden="false" customHeight="false" outlineLevel="0" collapsed="false">
      <c r="C20" s="1" t="n">
        <v>0.4941</v>
      </c>
      <c r="D20" s="1" t="n">
        <v>2.96312333333333</v>
      </c>
      <c r="G20" s="1" t="n">
        <v>2.771545</v>
      </c>
      <c r="J20" s="1" t="n">
        <v>2.745395</v>
      </c>
      <c r="M20" s="1" t="n">
        <v>2.95628</v>
      </c>
      <c r="P20" s="1" t="n">
        <v>1.8087</v>
      </c>
      <c r="R20" s="1" t="n">
        <f aca="false">(D20+G20+J20+M20+P20)/5</f>
        <v>2.64900866666667</v>
      </c>
      <c r="S20" s="1" t="n">
        <f aca="false">R20+S19</f>
        <v>15.9147273333333</v>
      </c>
      <c r="U20" s="1" t="n">
        <v>0.4941</v>
      </c>
      <c r="V20" s="1" t="n">
        <f aca="false">U20/100</f>
        <v>0.004941</v>
      </c>
      <c r="W20" s="1" t="n">
        <f aca="false">-LOG(V20,2)</f>
        <v>7.66098122887666</v>
      </c>
      <c r="Y20" s="1" t="n">
        <f aca="false">100-S20</f>
        <v>84.0852726666667</v>
      </c>
    </row>
    <row r="21" customFormat="false" ht="12.75" hidden="false" customHeight="false" outlineLevel="0" collapsed="false">
      <c r="C21" s="1" t="n">
        <v>0.5757</v>
      </c>
      <c r="D21" s="1" t="n">
        <v>2.96478666666667</v>
      </c>
      <c r="G21" s="1" t="n">
        <v>2.82718</v>
      </c>
      <c r="J21" s="1" t="n">
        <v>2.767945</v>
      </c>
      <c r="M21" s="1" t="n">
        <v>2.983465</v>
      </c>
      <c r="P21" s="1" t="n">
        <v>1.827905</v>
      </c>
      <c r="R21" s="1" t="n">
        <f aca="false">(D21+G21+J21+M21+P21)/5</f>
        <v>2.67425633333333</v>
      </c>
      <c r="S21" s="1" t="n">
        <f aca="false">R21+S20</f>
        <v>18.5889836666667</v>
      </c>
      <c r="U21" s="1" t="n">
        <v>0.5757</v>
      </c>
      <c r="V21" s="1" t="n">
        <f aca="false">U21/100</f>
        <v>0.005757</v>
      </c>
      <c r="W21" s="1" t="n">
        <f aca="false">-LOG(V21,2)</f>
        <v>7.44046707240764</v>
      </c>
      <c r="Y21" s="1" t="n">
        <f aca="false">100-S21</f>
        <v>81.4110163333333</v>
      </c>
    </row>
    <row r="22" customFormat="false" ht="12.75" hidden="false" customHeight="false" outlineLevel="0" collapsed="false">
      <c r="C22" s="1" t="n">
        <v>0.6707</v>
      </c>
      <c r="D22" s="1" t="n">
        <v>2.81799</v>
      </c>
      <c r="G22" s="1" t="n">
        <v>2.7182</v>
      </c>
      <c r="J22" s="1" t="n">
        <v>2.641435</v>
      </c>
      <c r="M22" s="1" t="n">
        <v>2.84071</v>
      </c>
      <c r="P22" s="1" t="n">
        <v>1.786475</v>
      </c>
      <c r="R22" s="1" t="n">
        <f aca="false">(D22+G22+J22+M22+P22)/5</f>
        <v>2.560962</v>
      </c>
      <c r="S22" s="1" t="n">
        <f aca="false">R22+S21</f>
        <v>21.1499456666667</v>
      </c>
      <c r="U22" s="1" t="n">
        <v>0.6707</v>
      </c>
      <c r="V22" s="1" t="n">
        <f aca="false">U22/100</f>
        <v>0.006707</v>
      </c>
      <c r="W22" s="1" t="n">
        <f aca="false">-LOG(V22,2)</f>
        <v>7.22011668260941</v>
      </c>
      <c r="Y22" s="1" t="n">
        <f aca="false">100-S22</f>
        <v>78.8500543333333</v>
      </c>
    </row>
    <row r="23" customFormat="false" ht="12.75" hidden="false" customHeight="false" outlineLevel="0" collapsed="false">
      <c r="C23" s="1" t="n">
        <v>0.7813</v>
      </c>
      <c r="D23" s="1" t="n">
        <v>2.79327333333333</v>
      </c>
      <c r="G23" s="1" t="n">
        <v>2.72392</v>
      </c>
      <c r="J23" s="1" t="n">
        <v>2.628965</v>
      </c>
      <c r="M23" s="1" t="n">
        <v>2.827855</v>
      </c>
      <c r="P23" s="1" t="n">
        <v>1.827525</v>
      </c>
      <c r="R23" s="1" t="n">
        <f aca="false">(D23+G23+J23+M23+P23)/5</f>
        <v>2.56030766666667</v>
      </c>
      <c r="S23" s="1" t="n">
        <f aca="false">R23+S22</f>
        <v>23.7102533333333</v>
      </c>
      <c r="U23" s="1" t="n">
        <v>0.7813</v>
      </c>
      <c r="V23" s="1" t="n">
        <f aca="false">U23/100</f>
        <v>0.007813</v>
      </c>
      <c r="W23" s="1" t="n">
        <f aca="false">-LOG(V23,2)</f>
        <v>6.9999076704719</v>
      </c>
      <c r="Y23" s="1" t="n">
        <f aca="false">100-S23</f>
        <v>76.2897466666667</v>
      </c>
    </row>
    <row r="24" customFormat="false" ht="12.75" hidden="false" customHeight="false" outlineLevel="0" collapsed="false">
      <c r="C24" s="1" t="n">
        <v>0.9103</v>
      </c>
      <c r="D24" s="1" t="n">
        <v>2.824425</v>
      </c>
      <c r="G24" s="1" t="n">
        <v>2.742135</v>
      </c>
      <c r="J24" s="1" t="n">
        <v>2.651585</v>
      </c>
      <c r="M24" s="1" t="n">
        <v>2.865875</v>
      </c>
      <c r="P24" s="1" t="n">
        <v>1.947145</v>
      </c>
      <c r="R24" s="1" t="n">
        <f aca="false">(D24+G24+J24+M24+P24)/5</f>
        <v>2.606233</v>
      </c>
      <c r="S24" s="1" t="n">
        <f aca="false">R24+S23</f>
        <v>26.3164863333333</v>
      </c>
      <c r="U24" s="1" t="n">
        <v>0.9103</v>
      </c>
      <c r="V24" s="1" t="n">
        <f aca="false">U24/100</f>
        <v>0.009103</v>
      </c>
      <c r="W24" s="1" t="n">
        <f aca="false">-LOG(V24,2)</f>
        <v>6.77944220398166</v>
      </c>
      <c r="Y24" s="1" t="n">
        <f aca="false">100-S24</f>
        <v>73.6835136666667</v>
      </c>
    </row>
    <row r="25" customFormat="false" ht="12.75" hidden="false" customHeight="false" outlineLevel="0" collapsed="false">
      <c r="C25" s="1" t="n">
        <v>1.0604</v>
      </c>
      <c r="D25" s="1" t="n">
        <v>2.91808666666667</v>
      </c>
      <c r="G25" s="1" t="n">
        <v>2.81995</v>
      </c>
      <c r="J25" s="1" t="n">
        <v>2.733245</v>
      </c>
      <c r="M25" s="1" t="n">
        <v>2.97427</v>
      </c>
      <c r="P25" s="1" t="n">
        <v>2.10922</v>
      </c>
      <c r="R25" s="1" t="n">
        <f aca="false">(D25+G25+J25+M25+P25)/5</f>
        <v>2.71095433333333</v>
      </c>
      <c r="S25" s="1" t="n">
        <f aca="false">R25+S24</f>
        <v>29.0274406666667</v>
      </c>
      <c r="U25" s="1" t="n">
        <v>1.0604</v>
      </c>
      <c r="V25" s="1" t="n">
        <f aca="false">U25/100</f>
        <v>0.010604</v>
      </c>
      <c r="W25" s="1" t="n">
        <f aca="false">-LOG(V25,2)</f>
        <v>6.55924761445692</v>
      </c>
      <c r="Y25" s="1" t="n">
        <f aca="false">100-S25</f>
        <v>70.9725593333333</v>
      </c>
    </row>
    <row r="26" customFormat="false" ht="12.75" hidden="false" customHeight="false" outlineLevel="0" collapsed="false">
      <c r="C26" s="1" t="n">
        <v>1.2354</v>
      </c>
      <c r="D26" s="1" t="n">
        <v>3.042835</v>
      </c>
      <c r="G26" s="1" t="n">
        <v>2.920225</v>
      </c>
      <c r="J26" s="1" t="n">
        <v>2.841555</v>
      </c>
      <c r="M26" s="1" t="n">
        <v>3.12284</v>
      </c>
      <c r="P26" s="1" t="n">
        <v>2.304295</v>
      </c>
      <c r="R26" s="1" t="n">
        <f aca="false">(D26+G26+J26+M26+P26)/5</f>
        <v>2.84635</v>
      </c>
      <c r="S26" s="1" t="n">
        <f aca="false">R26+S25</f>
        <v>31.8737906666667</v>
      </c>
      <c r="U26" s="1" t="n">
        <v>1.2354</v>
      </c>
      <c r="V26" s="1" t="n">
        <f aca="false">U26/100</f>
        <v>0.012354</v>
      </c>
      <c r="W26" s="1" t="n">
        <f aca="false">-LOG(V26,2)</f>
        <v>6.33887795397077</v>
      </c>
      <c r="Y26" s="1" t="n">
        <f aca="false">100-S26</f>
        <v>68.1262093333333</v>
      </c>
    </row>
    <row r="27" customFormat="false" ht="12.75" hidden="false" customHeight="false" outlineLevel="0" collapsed="false">
      <c r="C27" s="1" t="n">
        <v>1.4393</v>
      </c>
      <c r="D27" s="1" t="n">
        <v>3.17510333333333</v>
      </c>
      <c r="G27" s="1" t="n">
        <v>3.01949</v>
      </c>
      <c r="J27" s="1" t="n">
        <v>2.954615</v>
      </c>
      <c r="M27" s="1" t="n">
        <v>3.290185</v>
      </c>
      <c r="P27" s="1" t="n">
        <v>2.523855</v>
      </c>
      <c r="R27" s="1" t="n">
        <f aca="false">(D27+G27+J27+M27+P27)/5</f>
        <v>2.99264966666667</v>
      </c>
      <c r="S27" s="1" t="n">
        <f aca="false">R27+S26</f>
        <v>34.8664403333333</v>
      </c>
      <c r="U27" s="1" t="n">
        <v>1.4393</v>
      </c>
      <c r="V27" s="1" t="n">
        <f aca="false">U27/100</f>
        <v>0.014393</v>
      </c>
      <c r="W27" s="1" t="n">
        <f aca="false">-LOG(V27,2)</f>
        <v>6.11848885870903</v>
      </c>
      <c r="Y27" s="1" t="n">
        <f aca="false">100-S27</f>
        <v>65.1335596666667</v>
      </c>
    </row>
    <row r="28" customFormat="false" ht="12.75" hidden="false" customHeight="false" outlineLevel="0" collapsed="false">
      <c r="C28" s="1" t="n">
        <v>1.6767</v>
      </c>
      <c r="D28" s="1" t="n">
        <v>3.24069833333333</v>
      </c>
      <c r="G28" s="1" t="n">
        <v>3.0413</v>
      </c>
      <c r="J28" s="1" t="n">
        <v>3.00076</v>
      </c>
      <c r="M28" s="1" t="n">
        <v>3.38737</v>
      </c>
      <c r="P28" s="1" t="n">
        <v>2.720325</v>
      </c>
      <c r="R28" s="1" t="n">
        <f aca="false">(D28+G28+J28+M28+P28)/5</f>
        <v>3.07809066666667</v>
      </c>
      <c r="S28" s="1" t="n">
        <f aca="false">R28+S27</f>
        <v>37.944531</v>
      </c>
      <c r="U28" s="1" t="n">
        <v>1.6767</v>
      </c>
      <c r="V28" s="1" t="n">
        <f aca="false">U28/100</f>
        <v>0.016767</v>
      </c>
      <c r="W28" s="1" t="n">
        <f aca="false">-LOG(V28,2)</f>
        <v>5.89823160894022</v>
      </c>
      <c r="Y28" s="1" t="n">
        <f aca="false">100-S28</f>
        <v>62.055469</v>
      </c>
    </row>
    <row r="29" customFormat="false" ht="12.75" hidden="false" customHeight="false" outlineLevel="0" collapsed="false">
      <c r="C29" s="1" t="n">
        <v>1.9534</v>
      </c>
      <c r="D29" s="1" t="n">
        <v>3.23503666666667</v>
      </c>
      <c r="G29" s="1" t="n">
        <v>2.98337</v>
      </c>
      <c r="J29" s="1" t="n">
        <v>2.97586</v>
      </c>
      <c r="M29" s="1" t="n">
        <v>3.39768</v>
      </c>
      <c r="P29" s="1" t="n">
        <v>2.876725</v>
      </c>
      <c r="R29" s="1" t="n">
        <f aca="false">(D29+G29+J29+M29+P29)/5</f>
        <v>3.09373433333333</v>
      </c>
      <c r="S29" s="1" t="n">
        <f aca="false">R29+S28</f>
        <v>41.0382653333333</v>
      </c>
      <c r="U29" s="1" t="n">
        <v>1.9534</v>
      </c>
      <c r="V29" s="1" t="n">
        <f aca="false">U29/100</f>
        <v>0.019534</v>
      </c>
      <c r="W29" s="1" t="n">
        <f aca="false">-LOG(V29,2)</f>
        <v>5.67786878794999</v>
      </c>
      <c r="Y29" s="1" t="n">
        <f aca="false">100-S29</f>
        <v>58.9617346666667</v>
      </c>
    </row>
    <row r="30" customFormat="false" ht="12.75" hidden="false" customHeight="false" outlineLevel="0" collapsed="false">
      <c r="C30" s="1" t="n">
        <v>2.2757</v>
      </c>
      <c r="D30" s="1" t="n">
        <v>3.21205833333333</v>
      </c>
      <c r="G30" s="1" t="n">
        <v>2.915355</v>
      </c>
      <c r="J30" s="1" t="n">
        <v>2.939675</v>
      </c>
      <c r="M30" s="1" t="n">
        <v>3.38576</v>
      </c>
      <c r="P30" s="1" t="n">
        <v>3.01647</v>
      </c>
      <c r="R30" s="1" t="n">
        <f aca="false">(D30+G30+J30+M30+P30)/5</f>
        <v>3.09386366666667</v>
      </c>
      <c r="S30" s="1" t="n">
        <f aca="false">R30+S29</f>
        <v>44.132129</v>
      </c>
      <c r="U30" s="1" t="n">
        <v>2.2757</v>
      </c>
      <c r="V30" s="1" t="n">
        <f aca="false">U30/100</f>
        <v>0.022757</v>
      </c>
      <c r="W30" s="1" t="n">
        <f aca="false">-LOG(V30,2)</f>
        <v>5.45754580657621</v>
      </c>
      <c r="Y30" s="1" t="n">
        <f aca="false">100-S30</f>
        <v>55.867871</v>
      </c>
    </row>
    <row r="31" customFormat="false" ht="12.75" hidden="false" customHeight="false" outlineLevel="0" collapsed="false">
      <c r="C31" s="1" t="n">
        <v>2.6512</v>
      </c>
      <c r="D31" s="1" t="n">
        <v>3.13779666666667</v>
      </c>
      <c r="G31" s="1" t="n">
        <v>2.820335</v>
      </c>
      <c r="J31" s="1" t="n">
        <v>2.86956</v>
      </c>
      <c r="M31" s="1" t="n">
        <v>3.32151</v>
      </c>
      <c r="P31" s="1" t="n">
        <v>3.11041</v>
      </c>
      <c r="R31" s="1" t="n">
        <f aca="false">(D31+G31+J31+M31+P31)/5</f>
        <v>3.05192233333333</v>
      </c>
      <c r="S31" s="1" t="n">
        <f aca="false">R31+S30</f>
        <v>47.1840513333333</v>
      </c>
      <c r="U31" s="1" t="n">
        <v>2.6512</v>
      </c>
      <c r="V31" s="1" t="n">
        <f aca="false">U31/100</f>
        <v>0.026512</v>
      </c>
      <c r="W31" s="1" t="n">
        <f aca="false">-LOG(V31,2)</f>
        <v>5.23721068210272</v>
      </c>
      <c r="Y31" s="1" t="n">
        <f aca="false">100-S31</f>
        <v>52.8159486666667</v>
      </c>
    </row>
    <row r="32" customFormat="false" ht="12.75" hidden="false" customHeight="false" outlineLevel="0" collapsed="false">
      <c r="C32" s="1" t="n">
        <v>3.0887</v>
      </c>
      <c r="D32" s="1" t="n">
        <v>3.01676333333333</v>
      </c>
      <c r="G32" s="1" t="n">
        <v>2.698515</v>
      </c>
      <c r="J32" s="1" t="n">
        <v>2.764355</v>
      </c>
      <c r="M32" s="1" t="n">
        <v>3.198595</v>
      </c>
      <c r="P32" s="1" t="n">
        <v>3.13944</v>
      </c>
      <c r="R32" s="1" t="n">
        <f aca="false">(D32+G32+J32+M32+P32)/5</f>
        <v>2.96353366666667</v>
      </c>
      <c r="S32" s="1" t="n">
        <f aca="false">R32+S31</f>
        <v>50.147585</v>
      </c>
      <c r="U32" s="1" t="n">
        <v>3.0887</v>
      </c>
      <c r="V32" s="1" t="n">
        <f aca="false">U32/100</f>
        <v>0.030887</v>
      </c>
      <c r="W32" s="1" t="n">
        <f aca="false">-LOG(V32,2)</f>
        <v>5.01685643843706</v>
      </c>
      <c r="Y32" s="1" t="n">
        <f aca="false">100-S32</f>
        <v>49.852415</v>
      </c>
    </row>
    <row r="33" customFormat="false" ht="12.75" hidden="false" customHeight="false" outlineLevel="0" collapsed="false">
      <c r="C33" s="1" t="n">
        <v>3.5983</v>
      </c>
      <c r="D33" s="1" t="n">
        <v>2.856125</v>
      </c>
      <c r="G33" s="1" t="n">
        <v>2.558165</v>
      </c>
      <c r="J33" s="1" t="n">
        <v>2.62967</v>
      </c>
      <c r="M33" s="1" t="n">
        <v>3.02559</v>
      </c>
      <c r="P33" s="1" t="n">
        <v>3.097775</v>
      </c>
      <c r="R33" s="1" t="n">
        <f aca="false">(D33+G33+J33+M33+P33)/5</f>
        <v>2.833465</v>
      </c>
      <c r="S33" s="1" t="n">
        <f aca="false">R33+S32</f>
        <v>52.98105</v>
      </c>
      <c r="U33" s="1" t="n">
        <v>3.5983</v>
      </c>
      <c r="V33" s="1" t="n">
        <f aca="false">U33/100</f>
        <v>0.035983</v>
      </c>
      <c r="W33" s="1" t="n">
        <f aca="false">-LOG(V33,2)</f>
        <v>4.79654071678467</v>
      </c>
      <c r="Y33" s="1" t="n">
        <f aca="false">100-S33</f>
        <v>47.01895</v>
      </c>
    </row>
    <row r="34" customFormat="false" ht="12.75" hidden="false" customHeight="false" outlineLevel="0" collapsed="false">
      <c r="C34" s="1" t="n">
        <v>4.192</v>
      </c>
      <c r="D34" s="1" t="n">
        <v>2.69181833333333</v>
      </c>
      <c r="G34" s="1" t="n">
        <v>2.42356</v>
      </c>
      <c r="J34" s="1" t="n">
        <v>2.49073</v>
      </c>
      <c r="M34" s="1" t="n">
        <v>2.831245</v>
      </c>
      <c r="P34" s="1" t="n">
        <v>3.001275</v>
      </c>
      <c r="R34" s="1" t="n">
        <f aca="false">(D34+G34+J34+M34+P34)/5</f>
        <v>2.68772566666667</v>
      </c>
      <c r="S34" s="1" t="n">
        <f aca="false">R34+S33</f>
        <v>55.6687756666667</v>
      </c>
      <c r="U34" s="1" t="n">
        <v>4.192</v>
      </c>
      <c r="V34" s="1" t="n">
        <f aca="false">U34/100</f>
        <v>0.04192</v>
      </c>
      <c r="W34" s="1" t="n">
        <f aca="false">-LOG(V34,2)</f>
        <v>4.57621747289936</v>
      </c>
      <c r="Y34" s="1" t="n">
        <f aca="false">100-S34</f>
        <v>44.3312243333333</v>
      </c>
    </row>
    <row r="35" customFormat="false" ht="12.75" hidden="false" customHeight="false" outlineLevel="0" collapsed="false">
      <c r="C35" s="1" t="n">
        <v>4.8837</v>
      </c>
      <c r="D35" s="1" t="n">
        <v>2.5378</v>
      </c>
      <c r="G35" s="1" t="n">
        <v>2.30513</v>
      </c>
      <c r="J35" s="1" t="n">
        <v>2.35795</v>
      </c>
      <c r="M35" s="1" t="n">
        <v>2.63122</v>
      </c>
      <c r="P35" s="1" t="n">
        <v>2.860845</v>
      </c>
      <c r="R35" s="1" t="n">
        <f aca="false">(D35+G35+J35+M35+P35)/5</f>
        <v>2.538589</v>
      </c>
      <c r="S35" s="1" t="n">
        <f aca="false">R35+S34</f>
        <v>58.2073646666667</v>
      </c>
      <c r="U35" s="1" t="n">
        <v>4.8837</v>
      </c>
      <c r="V35" s="1" t="n">
        <f aca="false">U35/100</f>
        <v>0.048837</v>
      </c>
      <c r="W35" s="1" t="n">
        <f aca="false">-LOG(V35,2)</f>
        <v>4.3558816098027</v>
      </c>
      <c r="Y35" s="1" t="n">
        <f aca="false">100-S35</f>
        <v>41.7926353333333</v>
      </c>
    </row>
    <row r="36" customFormat="false" ht="12.75" hidden="false" customHeight="false" outlineLevel="0" collapsed="false">
      <c r="C36" s="1" t="n">
        <v>5.6895</v>
      </c>
      <c r="D36" s="1" t="n">
        <v>2.40363166666667</v>
      </c>
      <c r="G36" s="1" t="n">
        <v>2.206625</v>
      </c>
      <c r="J36" s="1" t="n">
        <v>2.237335</v>
      </c>
      <c r="M36" s="1" t="n">
        <v>2.43566</v>
      </c>
      <c r="P36" s="1" t="n">
        <v>2.68743</v>
      </c>
      <c r="R36" s="1" t="n">
        <f aca="false">(D36+G36+J36+M36+P36)/5</f>
        <v>2.39413633333333</v>
      </c>
      <c r="S36" s="1" t="n">
        <f aca="false">R36+S35</f>
        <v>60.601501</v>
      </c>
      <c r="U36" s="1" t="n">
        <v>5.6895</v>
      </c>
      <c r="V36" s="1" t="n">
        <f aca="false">U36/100</f>
        <v>0.056895</v>
      </c>
      <c r="W36" s="1" t="n">
        <f aca="false">-LOG(V36,2)</f>
        <v>4.13555431742142</v>
      </c>
      <c r="Y36" s="1" t="n">
        <f aca="false">100-S36</f>
        <v>39.398499</v>
      </c>
    </row>
    <row r="37" customFormat="false" ht="12.75" hidden="false" customHeight="false" outlineLevel="0" collapsed="false">
      <c r="C37" s="1" t="n">
        <v>6.6283</v>
      </c>
      <c r="D37" s="1" t="n">
        <v>2.28401166666667</v>
      </c>
      <c r="G37" s="1" t="n">
        <v>2.120965</v>
      </c>
      <c r="J37" s="1" t="n">
        <v>2.125595</v>
      </c>
      <c r="M37" s="1" t="n">
        <v>2.24447</v>
      </c>
      <c r="P37" s="1" t="n">
        <v>2.48768</v>
      </c>
      <c r="R37" s="1" t="n">
        <f aca="false">(D37+G37+J37+M37+P37)/5</f>
        <v>2.25254433333333</v>
      </c>
      <c r="S37" s="1" t="n">
        <f aca="false">R37+S36</f>
        <v>62.8540453333333</v>
      </c>
      <c r="U37" s="1" t="n">
        <v>6.6283</v>
      </c>
      <c r="V37" s="1" t="n">
        <f aca="false">U37/100</f>
        <v>0.066283</v>
      </c>
      <c r="W37" s="1" t="n">
        <f aca="false">-LOG(V37,2)</f>
        <v>3.9152172886762</v>
      </c>
      <c r="Y37" s="1" t="n">
        <f aca="false">100-S37</f>
        <v>37.1459546666667</v>
      </c>
    </row>
    <row r="38" customFormat="false" ht="12.75" hidden="false" customHeight="false" outlineLevel="0" collapsed="false">
      <c r="C38" s="1" t="n">
        <v>7.7219</v>
      </c>
      <c r="D38" s="1" t="n">
        <v>2.17749833333333</v>
      </c>
      <c r="G38" s="1" t="n">
        <v>2.04828</v>
      </c>
      <c r="J38" s="1" t="n">
        <v>2.025555</v>
      </c>
      <c r="M38" s="1" t="n">
        <v>2.06367</v>
      </c>
      <c r="P38" s="1" t="n">
        <v>2.27521</v>
      </c>
      <c r="R38" s="1" t="n">
        <f aca="false">(D38+G38+J38+M38+P38)/5</f>
        <v>2.11804266666667</v>
      </c>
      <c r="S38" s="1" t="n">
        <f aca="false">R38+S37</f>
        <v>64.972088</v>
      </c>
      <c r="U38" s="1" t="n">
        <v>7.7219</v>
      </c>
      <c r="V38" s="1" t="n">
        <f aca="false">U38/100</f>
        <v>0.077219</v>
      </c>
      <c r="W38" s="1" t="n">
        <f aca="false">-LOG(V38,2)</f>
        <v>3.69490031853539</v>
      </c>
      <c r="Y38" s="1" t="n">
        <f aca="false">100-S38</f>
        <v>35.027912</v>
      </c>
    </row>
    <row r="39" customFormat="false" ht="12.75" hidden="false" customHeight="false" outlineLevel="0" collapsed="false">
      <c r="C39" s="1" t="n">
        <v>8.996</v>
      </c>
      <c r="D39" s="1" t="n">
        <v>2.08679666666667</v>
      </c>
      <c r="G39" s="1" t="n">
        <v>1.993565</v>
      </c>
      <c r="J39" s="1" t="n">
        <v>1.94402</v>
      </c>
      <c r="M39" s="1" t="n">
        <v>1.90029</v>
      </c>
      <c r="P39" s="1" t="n">
        <v>2.068295</v>
      </c>
      <c r="R39" s="1" t="n">
        <f aca="false">(D39+G39+J39+M39+P39)/5</f>
        <v>1.99859333333333</v>
      </c>
      <c r="S39" s="1" t="n">
        <f aca="false">R39+S38</f>
        <v>66.9706813333333</v>
      </c>
      <c r="U39" s="1" t="n">
        <v>8.996</v>
      </c>
      <c r="V39" s="1" t="n">
        <f aca="false">U39/100</f>
        <v>0.08996</v>
      </c>
      <c r="W39" s="1" t="n">
        <f aca="false">-LOG(V39,2)</f>
        <v>3.474572528659</v>
      </c>
      <c r="Y39" s="1" t="n">
        <f aca="false">100-S39</f>
        <v>33.0293186666667</v>
      </c>
    </row>
    <row r="40" customFormat="false" ht="12.75" hidden="false" customHeight="false" outlineLevel="0" collapsed="false">
      <c r="C40" s="1" t="n">
        <v>10.4804</v>
      </c>
      <c r="D40" s="1" t="n">
        <v>2.005485</v>
      </c>
      <c r="G40" s="1" t="n">
        <v>1.956825</v>
      </c>
      <c r="J40" s="1" t="n">
        <v>1.881875</v>
      </c>
      <c r="M40" s="1" t="n">
        <v>1.751095</v>
      </c>
      <c r="P40" s="1" t="n">
        <v>1.87904</v>
      </c>
      <c r="R40" s="1" t="n">
        <f aca="false">(D40+G40+J40+M40+P40)/5</f>
        <v>1.894864</v>
      </c>
      <c r="S40" s="1" t="n">
        <f aca="false">R40+S39</f>
        <v>68.8655453333333</v>
      </c>
      <c r="U40" s="1" t="n">
        <v>10.4804</v>
      </c>
      <c r="V40" s="1" t="n">
        <f aca="false">U40/100</f>
        <v>0.104804</v>
      </c>
      <c r="W40" s="1" t="n">
        <f aca="false">-LOG(V40,2)</f>
        <v>3.25423431436661</v>
      </c>
      <c r="Y40" s="1" t="n">
        <f aca="false">100-S40</f>
        <v>31.1344546666667</v>
      </c>
    </row>
    <row r="41" customFormat="false" ht="12.75" hidden="false" customHeight="false" outlineLevel="0" collapsed="false">
      <c r="C41" s="1" t="n">
        <v>12.2096</v>
      </c>
      <c r="D41" s="1" t="n">
        <v>1.94103333333333</v>
      </c>
      <c r="G41" s="1" t="n">
        <v>1.9416</v>
      </c>
      <c r="J41" s="1" t="n">
        <v>1.843075</v>
      </c>
      <c r="M41" s="1" t="n">
        <v>1.64545</v>
      </c>
      <c r="P41" s="1" t="n">
        <v>1.718775</v>
      </c>
      <c r="R41" s="1" t="n">
        <f aca="false">(D41+G41+J41+M41+P41)/5</f>
        <v>1.81798666666667</v>
      </c>
      <c r="S41" s="1" t="n">
        <f aca="false">R41+S40</f>
        <v>70.683532</v>
      </c>
      <c r="U41" s="1" t="n">
        <v>12.2096</v>
      </c>
      <c r="V41" s="1" t="n">
        <f aca="false">U41/100</f>
        <v>0.122096</v>
      </c>
      <c r="W41" s="1" t="n">
        <f aca="false">-LOG(V41,2)</f>
        <v>3.03391215807303</v>
      </c>
      <c r="Y41" s="1" t="n">
        <f aca="false">100-S41</f>
        <v>29.316468</v>
      </c>
    </row>
    <row r="42" customFormat="false" ht="12.75" hidden="false" customHeight="false" outlineLevel="0" collapsed="false">
      <c r="C42" s="1" t="n">
        <v>14.2242</v>
      </c>
      <c r="D42" s="1" t="n">
        <v>1.90324833333333</v>
      </c>
      <c r="G42" s="1" t="n">
        <v>1.95518</v>
      </c>
      <c r="J42" s="1" t="n">
        <v>1.831845</v>
      </c>
      <c r="M42" s="1" t="n">
        <v>1.57432</v>
      </c>
      <c r="P42" s="1" t="n">
        <v>1.597175</v>
      </c>
      <c r="R42" s="1" t="n">
        <f aca="false">(D42+G42+J42+M42+P42)/5</f>
        <v>1.77235366666667</v>
      </c>
      <c r="S42" s="1" t="n">
        <f aca="false">R42+S41</f>
        <v>72.4558856666667</v>
      </c>
      <c r="U42" s="1" t="n">
        <v>14.2242</v>
      </c>
      <c r="V42" s="1" t="n">
        <f aca="false">U42/100</f>
        <v>0.142242</v>
      </c>
      <c r="W42" s="1" t="n">
        <f aca="false">-LOG(V42,2)</f>
        <v>2.81358058038631</v>
      </c>
      <c r="Y42" s="1" t="n">
        <f aca="false">100-S42</f>
        <v>27.5441143333334</v>
      </c>
    </row>
    <row r="43" customFormat="false" ht="12.75" hidden="false" customHeight="false" outlineLevel="0" collapsed="false">
      <c r="C43" s="1" t="n">
        <v>16.5712</v>
      </c>
      <c r="D43" s="1" t="n">
        <v>1.886545</v>
      </c>
      <c r="G43" s="1" t="n">
        <v>1.99557</v>
      </c>
      <c r="J43" s="1" t="n">
        <v>1.843085</v>
      </c>
      <c r="M43" s="1" t="n">
        <v>1.578105</v>
      </c>
      <c r="P43" s="1" t="n">
        <v>1.51443</v>
      </c>
      <c r="R43" s="1" t="n">
        <f aca="false">(D43+G43+J43+M43+P43)/5</f>
        <v>1.763547</v>
      </c>
      <c r="S43" s="1" t="n">
        <f aca="false">R43+S42</f>
        <v>74.2194326666667</v>
      </c>
      <c r="U43" s="1" t="n">
        <v>16.5712</v>
      </c>
      <c r="V43" s="1" t="n">
        <f aca="false">U43/100</f>
        <v>0.165712</v>
      </c>
      <c r="W43" s="1" t="n">
        <f aca="false">-LOG(V43,2)</f>
        <v>2.59325001608394</v>
      </c>
      <c r="Y43" s="1" t="n">
        <f aca="false">100-S43</f>
        <v>25.7805673333334</v>
      </c>
    </row>
    <row r="44" customFormat="false" ht="12.75" hidden="false" customHeight="false" outlineLevel="0" collapsed="false">
      <c r="C44" s="1" t="n">
        <v>19.3055</v>
      </c>
      <c r="D44" s="1" t="n">
        <v>1.89445</v>
      </c>
      <c r="G44" s="1" t="n">
        <v>2.05491</v>
      </c>
      <c r="J44" s="1" t="n">
        <v>1.868085</v>
      </c>
      <c r="M44" s="1" t="n">
        <v>1.636475</v>
      </c>
      <c r="P44" s="1" t="n">
        <v>1.46659</v>
      </c>
      <c r="R44" s="1" t="n">
        <f aca="false">(D44+G44+J44+M44+P44)/5</f>
        <v>1.784102</v>
      </c>
      <c r="S44" s="1" t="n">
        <f aca="false">R44+S43</f>
        <v>76.0035346666667</v>
      </c>
      <c r="U44" s="1" t="n">
        <v>19.3055</v>
      </c>
      <c r="V44" s="1" t="n">
        <f aca="false">U44/100</f>
        <v>0.193055</v>
      </c>
      <c r="W44" s="1" t="n">
        <f aca="false">-LOG(V44,2)</f>
        <v>2.37291617525255</v>
      </c>
      <c r="Y44" s="1" t="n">
        <f aca="false">100-S44</f>
        <v>23.9964653333333</v>
      </c>
    </row>
    <row r="45" customFormat="false" ht="12.75" hidden="false" customHeight="false" outlineLevel="0" collapsed="false">
      <c r="C45" s="1" t="n">
        <v>22.4909</v>
      </c>
      <c r="D45" s="1" t="n">
        <v>1.91539833333333</v>
      </c>
      <c r="G45" s="1" t="n">
        <v>2.19452</v>
      </c>
      <c r="J45" s="1" t="n">
        <v>1.961335</v>
      </c>
      <c r="M45" s="1" t="n">
        <v>1.74167</v>
      </c>
      <c r="P45" s="1" t="n">
        <v>1.44428</v>
      </c>
      <c r="R45" s="1" t="n">
        <f aca="false">(D45+G45+J45+M45+P45)/5</f>
        <v>1.85144066666667</v>
      </c>
      <c r="S45" s="1" t="n">
        <f aca="false">R45+S44</f>
        <v>77.8549753333333</v>
      </c>
      <c r="U45" s="1" t="n">
        <v>22.4909</v>
      </c>
      <c r="V45" s="1" t="n">
        <f aca="false">U45/100</f>
        <v>0.224909</v>
      </c>
      <c r="W45" s="1" t="n">
        <f aca="false">-LOG(V45,2)</f>
        <v>2.15258670146583</v>
      </c>
      <c r="Y45" s="1" t="n">
        <f aca="false">100-S45</f>
        <v>22.1450246666667</v>
      </c>
    </row>
    <row r="46" customFormat="false" ht="12.75" hidden="false" customHeight="false" outlineLevel="0" collapsed="false">
      <c r="C46" s="1" t="n">
        <v>26.2019</v>
      </c>
      <c r="D46" s="1" t="n">
        <v>1.93589</v>
      </c>
      <c r="G46" s="1" t="n">
        <v>2.35835</v>
      </c>
      <c r="J46" s="1" t="n">
        <v>2.072485</v>
      </c>
      <c r="M46" s="1" t="n">
        <v>1.87484</v>
      </c>
      <c r="P46" s="1" t="n">
        <v>1.434115</v>
      </c>
      <c r="R46" s="1" t="n">
        <f aca="false">(D46+G46+J46+M46+P46)/5</f>
        <v>1.935136</v>
      </c>
      <c r="S46" s="1" t="n">
        <f aca="false">R46+S45</f>
        <v>79.7901113333333</v>
      </c>
      <c r="U46" s="1" t="n">
        <v>26.2019</v>
      </c>
      <c r="V46" s="1" t="n">
        <f aca="false">U46/100</f>
        <v>0.262019</v>
      </c>
      <c r="W46" s="1" t="n">
        <f aca="false">-LOG(V46,2)</f>
        <v>1.93225666399522</v>
      </c>
      <c r="Y46" s="1" t="n">
        <f aca="false">100-S46</f>
        <v>20.2098886666667</v>
      </c>
    </row>
    <row r="47" customFormat="false" ht="12.75" hidden="false" customHeight="false" outlineLevel="0" collapsed="false">
      <c r="C47" s="1" t="n">
        <v>30.5252</v>
      </c>
      <c r="D47" s="1" t="n">
        <v>1.93815666666667</v>
      </c>
      <c r="G47" s="1" t="n">
        <v>2.51718</v>
      </c>
      <c r="J47" s="1" t="n">
        <v>2.179805</v>
      </c>
      <c r="M47" s="1" t="n">
        <v>2.005635</v>
      </c>
      <c r="P47" s="1" t="n">
        <v>1.42252</v>
      </c>
      <c r="R47" s="1" t="n">
        <f aca="false">(D47+G47+J47+M47+P47)/5</f>
        <v>2.01265933333333</v>
      </c>
      <c r="S47" s="1" t="n">
        <f aca="false">R47+S46</f>
        <v>81.8027706666667</v>
      </c>
      <c r="U47" s="1" t="n">
        <v>30.5252</v>
      </c>
      <c r="V47" s="1" t="n">
        <f aca="false">U47/100</f>
        <v>0.305252</v>
      </c>
      <c r="W47" s="1" t="n">
        <f aca="false">-LOG(V47,2)</f>
        <v>1.71192734715829</v>
      </c>
      <c r="Y47" s="1" t="n">
        <f aca="false">100-S47</f>
        <v>18.1972293333334</v>
      </c>
    </row>
    <row r="48" customFormat="false" ht="12.75" hidden="false" customHeight="false" outlineLevel="0" collapsed="false">
      <c r="C48" s="1" t="n">
        <v>35.5618</v>
      </c>
      <c r="D48" s="1" t="n">
        <v>1.90350833333333</v>
      </c>
      <c r="G48" s="1" t="n">
        <v>2.63478</v>
      </c>
      <c r="J48" s="1" t="n">
        <v>2.25732</v>
      </c>
      <c r="M48" s="1" t="n">
        <v>2.09727</v>
      </c>
      <c r="P48" s="1" t="n">
        <v>1.400425</v>
      </c>
      <c r="R48" s="1" t="n">
        <f aca="false">(D48+G48+J48+M48+P48)/5</f>
        <v>2.05866066666667</v>
      </c>
      <c r="S48" s="1" t="n">
        <f aca="false">R48+S47</f>
        <v>83.8614313333333</v>
      </c>
      <c r="U48" s="1" t="n">
        <v>35.5618</v>
      </c>
      <c r="V48" s="1" t="n">
        <f aca="false">U48/100</f>
        <v>0.355618</v>
      </c>
      <c r="W48" s="1" t="n">
        <f aca="false">-LOG(V48,2)</f>
        <v>1.49159974525986</v>
      </c>
      <c r="Y48" s="1" t="n">
        <f aca="false">100-S48</f>
        <v>16.1385686666667</v>
      </c>
    </row>
    <row r="49" customFormat="false" ht="12.75" hidden="false" customHeight="false" outlineLevel="0" collapsed="false">
      <c r="C49" s="1" t="n">
        <v>41.4295</v>
      </c>
      <c r="D49" s="1" t="n">
        <v>1.81567166666667</v>
      </c>
      <c r="G49" s="1" t="n">
        <v>2.67124</v>
      </c>
      <c r="J49" s="1" t="n">
        <v>2.27772</v>
      </c>
      <c r="M49" s="1" t="n">
        <v>2.11272</v>
      </c>
      <c r="P49" s="1" t="n">
        <v>1.3653</v>
      </c>
      <c r="R49" s="1" t="n">
        <f aca="false">(D49+G49+J49+M49+P49)/5</f>
        <v>2.04853033333333</v>
      </c>
      <c r="S49" s="1" t="n">
        <f aca="false">R49+S48</f>
        <v>85.9099616666667</v>
      </c>
      <c r="U49" s="1" t="n">
        <v>41.4295</v>
      </c>
      <c r="V49" s="1" t="n">
        <f aca="false">U49/100</f>
        <v>0.414295</v>
      </c>
      <c r="W49" s="1" t="n">
        <f aca="false">-LOG(V49,2)</f>
        <v>1.27126968591162</v>
      </c>
      <c r="Y49" s="1" t="n">
        <f aca="false">100-S49</f>
        <v>14.0900383333334</v>
      </c>
    </row>
    <row r="50" customFormat="false" ht="12.75" hidden="false" customHeight="false" outlineLevel="0" collapsed="false">
      <c r="C50" s="1" t="n">
        <v>48.2654</v>
      </c>
      <c r="D50" s="1" t="n">
        <v>1.66715666666667</v>
      </c>
      <c r="G50" s="1" t="n">
        <v>2.591025</v>
      </c>
      <c r="J50" s="1" t="n">
        <v>2.21798</v>
      </c>
      <c r="M50" s="1" t="n">
        <v>2.02435</v>
      </c>
      <c r="P50" s="1" t="n">
        <v>1.321095</v>
      </c>
      <c r="R50" s="1" t="n">
        <f aca="false">(D50+G50+J50+M50+P50)/5</f>
        <v>1.96432133333333</v>
      </c>
      <c r="S50" s="1" t="n">
        <f aca="false">R50+S49</f>
        <v>87.874283</v>
      </c>
      <c r="U50" s="1" t="n">
        <v>48.2654</v>
      </c>
      <c r="V50" s="1" t="n">
        <f aca="false">U50/100</f>
        <v>0.482654</v>
      </c>
      <c r="W50" s="1" t="n">
        <f aca="false">-LOG(V50,2)</f>
        <v>1.0509387595783</v>
      </c>
      <c r="Y50" s="1" t="n">
        <f aca="false">100-S50</f>
        <v>12.125717</v>
      </c>
    </row>
    <row r="51" customFormat="false" ht="12.75" hidden="false" customHeight="false" outlineLevel="0" collapsed="false">
      <c r="C51" s="1" t="n">
        <v>56.2292</v>
      </c>
      <c r="D51" s="1" t="n">
        <v>1.46510833333333</v>
      </c>
      <c r="G51" s="1" t="n">
        <v>2.38029</v>
      </c>
      <c r="J51" s="1" t="n">
        <v>2.07051</v>
      </c>
      <c r="M51" s="1" t="n">
        <v>1.827105</v>
      </c>
      <c r="P51" s="1" t="n">
        <v>1.26216</v>
      </c>
      <c r="R51" s="1" t="n">
        <f aca="false">(D51+G51+J51+M51+P51)/5</f>
        <v>1.80103466666667</v>
      </c>
      <c r="S51" s="1" t="n">
        <f aca="false">R51+S50</f>
        <v>89.6753176666666</v>
      </c>
      <c r="U51" s="1" t="n">
        <v>56.2292</v>
      </c>
      <c r="V51" s="1" t="n">
        <f aca="false">U51/100</f>
        <v>0.562292</v>
      </c>
      <c r="W51" s="1" t="n">
        <f aca="false">-LOG(V51,2)</f>
        <v>0.83060857378213</v>
      </c>
      <c r="Y51" s="1" t="n">
        <f aca="false">100-S51</f>
        <v>10.3246823333334</v>
      </c>
    </row>
    <row r="52" customFormat="false" ht="12.75" hidden="false" customHeight="false" outlineLevel="0" collapsed="false">
      <c r="C52" s="1" t="n">
        <v>65.507</v>
      </c>
      <c r="D52" s="1" t="n">
        <v>1.22935833333333</v>
      </c>
      <c r="G52" s="1" t="n">
        <v>2.050035</v>
      </c>
      <c r="J52" s="1" t="n">
        <v>1.84864</v>
      </c>
      <c r="M52" s="1" t="n">
        <v>1.539735</v>
      </c>
      <c r="P52" s="1" t="n">
        <v>1.224695</v>
      </c>
      <c r="R52" s="1" t="n">
        <f aca="false">(D52+G52+J52+M52+P52)/5</f>
        <v>1.57849266666667</v>
      </c>
      <c r="S52" s="1" t="n">
        <f aca="false">R52+S51</f>
        <v>91.2538103333333</v>
      </c>
      <c r="U52" s="1" t="n">
        <v>65.507</v>
      </c>
      <c r="V52" s="1" t="n">
        <f aca="false">U52/100</f>
        <v>0.65507</v>
      </c>
      <c r="W52" s="1" t="n">
        <f aca="false">-LOG(V52,2)</f>
        <v>0.610279015325967</v>
      </c>
      <c r="Y52" s="1" t="n">
        <f aca="false">100-S52</f>
        <v>8.7461896666667</v>
      </c>
    </row>
    <row r="53" customFormat="false" ht="12.75" hidden="false" customHeight="false" outlineLevel="0" collapsed="false">
      <c r="C53" s="1" t="n">
        <v>76.3157</v>
      </c>
      <c r="D53" s="1" t="n">
        <v>0.993848333333333</v>
      </c>
      <c r="G53" s="1" t="n">
        <v>1.646715</v>
      </c>
      <c r="J53" s="1" t="n">
        <v>1.58797</v>
      </c>
      <c r="M53" s="1" t="n">
        <v>1.207535</v>
      </c>
      <c r="P53" s="1" t="n">
        <v>1.302935</v>
      </c>
      <c r="R53" s="1" t="n">
        <f aca="false">(D53+G53+J53+M53+P53)/5</f>
        <v>1.34780066666667</v>
      </c>
      <c r="S53" s="1" t="n">
        <f aca="false">R53+S52</f>
        <v>92.601611</v>
      </c>
      <c r="U53" s="1" t="n">
        <v>76.3157</v>
      </c>
      <c r="V53" s="1" t="n">
        <f aca="false">U53/100</f>
        <v>0.763157</v>
      </c>
      <c r="W53" s="1" t="n">
        <f aca="false">-LOG(V53,2)</f>
        <v>0.38994820975257</v>
      </c>
      <c r="Y53" s="1" t="n">
        <f aca="false">100-S53</f>
        <v>7.39838900000002</v>
      </c>
    </row>
    <row r="54" customFormat="false" ht="12.75" hidden="false" customHeight="false" outlineLevel="0" collapsed="false">
      <c r="C54" s="1" t="n">
        <v>88.9077</v>
      </c>
      <c r="D54" s="1" t="n">
        <v>0.790295</v>
      </c>
      <c r="G54" s="1" t="n">
        <v>1.2331</v>
      </c>
      <c r="J54" s="1" t="n">
        <v>1.332385</v>
      </c>
      <c r="M54" s="1" t="n">
        <v>0.88378</v>
      </c>
      <c r="P54" s="1" t="n">
        <v>1.50041</v>
      </c>
      <c r="R54" s="1" t="n">
        <f aca="false">(D54+G54+J54+M54+P54)/5</f>
        <v>1.147994</v>
      </c>
      <c r="S54" s="1" t="n">
        <f aca="false">R54+S53</f>
        <v>93.749605</v>
      </c>
      <c r="U54" s="1" t="n">
        <v>88.9077</v>
      </c>
      <c r="V54" s="1" t="n">
        <f aca="false">U54/100</f>
        <v>0.889077</v>
      </c>
      <c r="W54" s="1" t="n">
        <f aca="false">-LOG(V54,2)</f>
        <v>0.169619723405377</v>
      </c>
      <c r="Y54" s="1" t="n">
        <f aca="false">100-S54</f>
        <v>6.25039500000003</v>
      </c>
    </row>
    <row r="55" customFormat="false" ht="12.75" hidden="false" customHeight="false" outlineLevel="0" collapsed="false">
      <c r="C55" s="1" t="n">
        <v>103.5775</v>
      </c>
      <c r="D55" s="1" t="n">
        <v>0.637218333333333</v>
      </c>
      <c r="G55" s="1" t="n">
        <v>0.865</v>
      </c>
      <c r="J55" s="1" t="n">
        <v>1.11491</v>
      </c>
      <c r="M55" s="1" t="n">
        <v>0.612935</v>
      </c>
      <c r="P55" s="1" t="n">
        <v>1.8046</v>
      </c>
      <c r="R55" s="1" t="n">
        <f aca="false">(D55+G55+J55+M55+P55)/5</f>
        <v>1.00693266666667</v>
      </c>
      <c r="S55" s="1" t="n">
        <f aca="false">R55+S54</f>
        <v>94.7565376666667</v>
      </c>
      <c r="U55" s="1" t="n">
        <v>103.5775</v>
      </c>
      <c r="V55" s="1" t="n">
        <f aca="false">U55/100</f>
        <v>1.035775</v>
      </c>
      <c r="W55" s="1" t="n">
        <f aca="false">-LOG(V55,2)</f>
        <v>-0.0507106423694961</v>
      </c>
      <c r="Y55" s="1" t="n">
        <f aca="false">100-S55</f>
        <v>5.24346233333336</v>
      </c>
    </row>
    <row r="56" customFormat="false" ht="12.75" hidden="false" customHeight="false" outlineLevel="0" collapsed="false">
      <c r="C56" s="1" t="n">
        <v>120.6678</v>
      </c>
      <c r="D56" s="1" t="n">
        <v>0.534858333333333</v>
      </c>
      <c r="G56" s="1" t="n">
        <v>0.57455</v>
      </c>
      <c r="J56" s="1" t="n">
        <v>0.945955</v>
      </c>
      <c r="M56" s="1" t="n">
        <v>0.42034</v>
      </c>
      <c r="P56" s="1" t="n">
        <v>2.15969</v>
      </c>
      <c r="R56" s="1" t="n">
        <f aca="false">(D56+G56+J56+M56+P56)/5</f>
        <v>0.927078666666667</v>
      </c>
      <c r="S56" s="1" t="n">
        <f aca="false">R56+S55</f>
        <v>95.6836163333333</v>
      </c>
      <c r="U56" s="1" t="n">
        <v>120.6678</v>
      </c>
      <c r="V56" s="1" t="n">
        <f aca="false">U56/100</f>
        <v>1.206678</v>
      </c>
      <c r="W56" s="1" t="n">
        <f aca="false">-LOG(V56,2)</f>
        <v>-0.271040746698109</v>
      </c>
      <c r="Y56" s="1" t="n">
        <f aca="false">100-S56</f>
        <v>4.3163836666667</v>
      </c>
    </row>
    <row r="57" customFormat="false" ht="12.75" hidden="false" customHeight="false" outlineLevel="0" collapsed="false">
      <c r="C57" s="1" t="n">
        <v>140.578</v>
      </c>
      <c r="D57" s="1" t="n">
        <v>0.468413333333333</v>
      </c>
      <c r="G57" s="1" t="n">
        <v>0.37012</v>
      </c>
      <c r="J57" s="1" t="n">
        <v>0.816215</v>
      </c>
      <c r="M57" s="1" t="n">
        <v>0.310305</v>
      </c>
      <c r="P57" s="1" t="n">
        <v>2.4761</v>
      </c>
      <c r="R57" s="1" t="n">
        <f aca="false">(D57+G57+J57+M57+P57)/5</f>
        <v>0.888230666666667</v>
      </c>
      <c r="S57" s="1" t="n">
        <f aca="false">R57+S56</f>
        <v>96.571847</v>
      </c>
      <c r="U57" s="1" t="n">
        <v>140.578</v>
      </c>
      <c r="V57" s="1" t="n">
        <f aca="false">U57/100</f>
        <v>1.40578</v>
      </c>
      <c r="W57" s="1" t="n">
        <f aca="false">-LOG(V57,2)</f>
        <v>-0.491370834991402</v>
      </c>
      <c r="Y57" s="1" t="n">
        <f aca="false">100-S57</f>
        <v>3.42815300000002</v>
      </c>
    </row>
    <row r="58" customFormat="false" ht="12.75" hidden="false" customHeight="false" outlineLevel="0" collapsed="false">
      <c r="C58" s="1" t="n">
        <v>163.7733</v>
      </c>
      <c r="D58" s="1" t="n">
        <v>0.416391666666667</v>
      </c>
      <c r="G58" s="1" t="n">
        <v>0.20473</v>
      </c>
      <c r="J58" s="1" t="n">
        <v>0.69486</v>
      </c>
      <c r="M58" s="1" t="n">
        <v>0.26723</v>
      </c>
      <c r="P58" s="1" t="n">
        <v>2.66234</v>
      </c>
      <c r="R58" s="1" t="n">
        <f aca="false">(D58+G58+J58+M58+P58)/5</f>
        <v>0.849110333333333</v>
      </c>
      <c r="S58" s="1" t="n">
        <f aca="false">R58+S57</f>
        <v>97.4209573333333</v>
      </c>
      <c r="U58" s="1" t="n">
        <v>163.7733</v>
      </c>
      <c r="V58" s="1" t="n">
        <f aca="false">U58/100</f>
        <v>1.637733</v>
      </c>
      <c r="W58" s="1" t="n">
        <f aca="false">-LOG(V58,2)</f>
        <v>-0.711700173234233</v>
      </c>
      <c r="Y58" s="1" t="n">
        <f aca="false">100-S58</f>
        <v>2.57904266666669</v>
      </c>
    </row>
    <row r="59" customFormat="false" ht="12.75" hidden="false" customHeight="false" outlineLevel="0" collapsed="false">
      <c r="C59" s="1" t="n">
        <v>190.7959</v>
      </c>
      <c r="D59" s="1" t="n">
        <v>0.358026666666667</v>
      </c>
      <c r="G59" s="1" t="n">
        <v>0.100245</v>
      </c>
      <c r="J59" s="1" t="n">
        <v>0.56936</v>
      </c>
      <c r="M59" s="1" t="n">
        <v>0.249235</v>
      </c>
      <c r="P59" s="1" t="n">
        <v>2.652065</v>
      </c>
      <c r="R59" s="1" t="n">
        <f aca="false">(D59+G59+J59+M59+P59)/5</f>
        <v>0.785786333333334</v>
      </c>
      <c r="S59" s="1" t="n">
        <f aca="false">R59+S58</f>
        <v>98.2067436666666</v>
      </c>
      <c r="U59" s="1" t="n">
        <v>190.7959</v>
      </c>
      <c r="V59" s="1" t="n">
        <f aca="false">U59/100</f>
        <v>1.907959</v>
      </c>
      <c r="W59" s="1" t="n">
        <f aca="false">-LOG(V59,2)</f>
        <v>-0.932030169701804</v>
      </c>
      <c r="Y59" s="1" t="n">
        <f aca="false">100-S59</f>
        <v>1.79325633333336</v>
      </c>
    </row>
    <row r="60" customFormat="false" ht="12.75" hidden="false" customHeight="false" outlineLevel="0" collapsed="false">
      <c r="C60" s="1" t="n">
        <v>222.2773</v>
      </c>
      <c r="D60" s="1" t="n">
        <v>0.283103333333333</v>
      </c>
      <c r="G60" s="1" t="n">
        <v>0.06355</v>
      </c>
      <c r="J60" s="1" t="n">
        <v>0.428075</v>
      </c>
      <c r="M60" s="1" t="n">
        <v>0.22875</v>
      </c>
      <c r="P60" s="1" t="n">
        <v>2.41325</v>
      </c>
      <c r="R60" s="1" t="n">
        <f aca="false">(D60+G60+J60+M60+P60)/5</f>
        <v>0.683345666666667</v>
      </c>
      <c r="S60" s="1" t="n">
        <f aca="false">R60+S59</f>
        <v>98.8900893333333</v>
      </c>
      <c r="U60" s="1" t="n">
        <v>222.2773</v>
      </c>
      <c r="V60" s="1" t="n">
        <f aca="false">U60/100</f>
        <v>2.222773</v>
      </c>
      <c r="W60" s="1" t="n">
        <f aca="false">-LOG(V60,2)</f>
        <v>-1.15236062110615</v>
      </c>
      <c r="Y60" s="1" t="n">
        <f aca="false">100-S60</f>
        <v>1.10991066666669</v>
      </c>
    </row>
    <row r="61" customFormat="false" ht="12.75" hidden="false" customHeight="false" outlineLevel="0" collapsed="false">
      <c r="C61" s="1" t="n">
        <v>258.953</v>
      </c>
      <c r="D61" s="1" t="n">
        <v>0.200456666666667</v>
      </c>
      <c r="G61" s="1" t="n">
        <v>0.026855</v>
      </c>
      <c r="J61" s="1" t="n">
        <v>0.269825</v>
      </c>
      <c r="M61" s="1" t="n">
        <v>0.19895</v>
      </c>
      <c r="P61" s="1" t="n">
        <v>1.974245</v>
      </c>
      <c r="R61" s="1" t="n">
        <f aca="false">(D61+G61+J61+M61+P61)/5</f>
        <v>0.534066333333333</v>
      </c>
      <c r="S61" s="1" t="n">
        <f aca="false">R61+S60</f>
        <v>99.4241556666666</v>
      </c>
      <c r="U61" s="1" t="n">
        <v>258.953</v>
      </c>
      <c r="V61" s="1" t="n">
        <f aca="false">U61/100</f>
        <v>2.58953</v>
      </c>
      <c r="W61" s="1" t="n">
        <f aca="false">-LOG(V61,2)</f>
        <v>-1.37269027235195</v>
      </c>
      <c r="Y61" s="1" t="n">
        <f aca="false">100-S61</f>
        <v>0.575844333333365</v>
      </c>
    </row>
    <row r="62" customFormat="false" ht="12.75" hidden="false" customHeight="false" outlineLevel="0" collapsed="false">
      <c r="C62" s="1" t="n">
        <v>301.68021</v>
      </c>
      <c r="D62" s="1" t="n">
        <v>0.117808333333333</v>
      </c>
      <c r="G62" s="1" t="n">
        <v>0</v>
      </c>
      <c r="J62" s="1" t="n">
        <v>0.103465</v>
      </c>
      <c r="M62" s="1" t="n">
        <v>0.147345</v>
      </c>
      <c r="P62" s="1" t="n">
        <v>1.400005</v>
      </c>
      <c r="R62" s="1" t="n">
        <f aca="false">(D62+G62+J62+M62+P62)/5</f>
        <v>0.353724666666667</v>
      </c>
      <c r="S62" s="1" t="n">
        <f aca="false">R62+S61</f>
        <v>99.7778803333333</v>
      </c>
      <c r="U62" s="1" t="n">
        <v>301.68021</v>
      </c>
      <c r="V62" s="1" t="n">
        <f aca="false">U62/100</f>
        <v>3.0168021</v>
      </c>
      <c r="W62" s="1" t="n">
        <f aca="false">-LOG(V62,2)</f>
        <v>-1.59302005985452</v>
      </c>
      <c r="Y62" s="1" t="n">
        <f aca="false">100-S62</f>
        <v>0.2221196666667</v>
      </c>
    </row>
    <row r="63" customFormat="false" ht="12.75" hidden="false" customHeight="false" outlineLevel="0" collapsed="false">
      <c r="C63" s="1" t="n">
        <v>351.45749</v>
      </c>
      <c r="D63" s="1" t="n">
        <v>0.0131116666666667</v>
      </c>
      <c r="G63" s="1" t="n">
        <v>0</v>
      </c>
      <c r="J63" s="1" t="n">
        <v>0.00293</v>
      </c>
      <c r="M63" s="1" t="n">
        <v>0.09574</v>
      </c>
      <c r="P63" s="1" t="n">
        <v>0.79961</v>
      </c>
      <c r="R63" s="1" t="n">
        <f aca="false">(D63+G63+J63+M63+P63)/5</f>
        <v>0.182278333333333</v>
      </c>
      <c r="S63" s="1" t="n">
        <f aca="false">R63+S62</f>
        <v>99.9601586666666</v>
      </c>
      <c r="U63" s="1" t="n">
        <v>351.45749</v>
      </c>
      <c r="V63" s="1" t="n">
        <f aca="false">U63/100</f>
        <v>3.5145749</v>
      </c>
      <c r="W63" s="1" t="n">
        <f aca="false">-LOG(V63,2)</f>
        <v>-1.81335020089094</v>
      </c>
      <c r="Y63" s="1" t="n">
        <f aca="false">100-S63</f>
        <v>0.0398413333333707</v>
      </c>
    </row>
    <row r="64" customFormat="false" ht="12.75" hidden="false" customHeight="false" outlineLevel="0" collapsed="false">
      <c r="C64" s="1" t="n">
        <v>409.44791</v>
      </c>
      <c r="D64" s="1" t="n">
        <v>0</v>
      </c>
      <c r="G64" s="1" t="n">
        <v>0</v>
      </c>
      <c r="J64" s="1" t="n">
        <v>0</v>
      </c>
      <c r="M64" s="1" t="n">
        <v>0</v>
      </c>
      <c r="P64" s="1" t="n">
        <v>0.199215</v>
      </c>
      <c r="R64" s="1" t="n">
        <f aca="false">(D64+G64+J64+M64+P64)/5</f>
        <v>0.039843</v>
      </c>
      <c r="S64" s="1" t="n">
        <f aca="false">R64+S63</f>
        <v>100.000001666667</v>
      </c>
      <c r="U64" s="1" t="n">
        <v>409.44791</v>
      </c>
      <c r="V64" s="1" t="n">
        <f aca="false">U64/100</f>
        <v>4.0944791</v>
      </c>
      <c r="W64" s="1" t="n">
        <f aca="false">-LOG(V64,2)</f>
        <v>-2.03367992374718</v>
      </c>
      <c r="Y64" s="1" t="n">
        <f aca="false">100-S64</f>
        <v>-1.66666663403703E-006</v>
      </c>
    </row>
    <row r="65" customFormat="false" ht="12.75" hidden="false" customHeight="false" outlineLevel="0" collapsed="false">
      <c r="C65" s="1" t="n">
        <v>477.00681</v>
      </c>
      <c r="D65" s="1" t="n">
        <v>0</v>
      </c>
      <c r="G65" s="1" t="n">
        <v>0</v>
      </c>
      <c r="J65" s="1" t="n">
        <v>0</v>
      </c>
      <c r="M65" s="1" t="n">
        <v>0</v>
      </c>
      <c r="P65" s="1" t="n">
        <v>0</v>
      </c>
      <c r="R65" s="1" t="n">
        <f aca="false">(D65+G65+J65+M65+P65)/5</f>
        <v>0</v>
      </c>
      <c r="S65" s="1" t="n">
        <f aca="false">R65+S64</f>
        <v>100.000001666667</v>
      </c>
      <c r="U65" s="1" t="n">
        <v>477.00681</v>
      </c>
      <c r="V65" s="1" t="n">
        <f aca="false">U65/100</f>
        <v>4.7700681</v>
      </c>
      <c r="W65" s="1" t="n">
        <f aca="false">-LOG(V65,2)</f>
        <v>-2.2540098630507</v>
      </c>
      <c r="Y65" s="1" t="n">
        <f aca="false">100-S65</f>
        <v>-1.66666663403703E-006</v>
      </c>
    </row>
    <row r="66" customFormat="false" ht="12.75" hidden="false" customHeight="false" outlineLevel="0" collapsed="false">
      <c r="C66" s="1" t="n">
        <v>555.71301</v>
      </c>
      <c r="D66" s="1" t="n">
        <v>0</v>
      </c>
      <c r="G66" s="1" t="n">
        <v>0</v>
      </c>
      <c r="J66" s="1" t="n">
        <v>0</v>
      </c>
      <c r="M66" s="1" t="n">
        <v>0</v>
      </c>
      <c r="P66" s="1" t="n">
        <v>0</v>
      </c>
      <c r="R66" s="1" t="n">
        <f aca="false">(D66+G66+J66+M66+P66)/5</f>
        <v>0</v>
      </c>
      <c r="S66" s="1" t="n">
        <f aca="false">R66+S65</f>
        <v>100.000001666667</v>
      </c>
      <c r="U66" s="1" t="n">
        <v>555.71301</v>
      </c>
      <c r="V66" s="1" t="n">
        <f aca="false">U66/100</f>
        <v>5.5571301</v>
      </c>
      <c r="W66" s="1" t="n">
        <f aca="false">-LOG(V66,2)</f>
        <v>-2.47434001614367</v>
      </c>
      <c r="Y66" s="1" t="n">
        <f aca="false">100-S66</f>
        <v>-1.66666663403703E-006</v>
      </c>
    </row>
    <row r="67" customFormat="false" ht="12.75" hidden="false" customHeight="false" outlineLevel="0" collapsed="false">
      <c r="C67" s="1" t="n">
        <v>647.40558</v>
      </c>
      <c r="D67" s="1" t="n">
        <v>0</v>
      </c>
      <c r="G67" s="1" t="n">
        <v>0</v>
      </c>
      <c r="J67" s="1" t="n">
        <v>0</v>
      </c>
      <c r="M67" s="1" t="n">
        <v>0</v>
      </c>
      <c r="P67" s="1" t="n">
        <v>0</v>
      </c>
      <c r="R67" s="1" t="n">
        <f aca="false">(D67+G67+J67+M67+P67)/5</f>
        <v>0</v>
      </c>
      <c r="S67" s="1" t="n">
        <f aca="false">R67+S66</f>
        <v>100.000001666667</v>
      </c>
      <c r="U67" s="1" t="n">
        <v>647.40558</v>
      </c>
      <c r="V67" s="1" t="n">
        <f aca="false">U67/100</f>
        <v>6.4740558</v>
      </c>
      <c r="W67" s="1" t="n">
        <f aca="false">-LOG(V67,2)</f>
        <v>-2.69466980021443</v>
      </c>
      <c r="Y67" s="1" t="n">
        <f aca="false">100-S67</f>
        <v>-1.66666663403703E-006</v>
      </c>
    </row>
    <row r="68" customFormat="false" ht="12.75" hidden="false" customHeight="false" outlineLevel="0" collapsed="false">
      <c r="C68" s="1" t="n">
        <v>754.22748</v>
      </c>
      <c r="D68" s="1" t="n">
        <v>0</v>
      </c>
      <c r="G68" s="1" t="n">
        <v>0</v>
      </c>
      <c r="J68" s="1" t="n">
        <v>0</v>
      </c>
      <c r="M68" s="1" t="n">
        <v>0</v>
      </c>
      <c r="P68" s="1" t="n">
        <v>0</v>
      </c>
      <c r="R68" s="1" t="n">
        <f aca="false">(D68+G68+J68+M68+P68)/5</f>
        <v>0</v>
      </c>
      <c r="S68" s="1" t="n">
        <f aca="false">R68+S67</f>
        <v>100.000001666667</v>
      </c>
      <c r="U68" s="1" t="n">
        <v>754.22748</v>
      </c>
      <c r="V68" s="1" t="n">
        <f aca="false">U68/100</f>
        <v>7.5422748</v>
      </c>
      <c r="W68" s="1" t="n">
        <f aca="false">-LOG(V68,2)</f>
        <v>-2.91499971549878</v>
      </c>
      <c r="Y68" s="1" t="n">
        <f aca="false">100-S68</f>
        <v>-1.66666663403703E-006</v>
      </c>
    </row>
    <row r="69" customFormat="false" ht="12.75" hidden="false" customHeight="false" outlineLevel="0" collapsed="false">
      <c r="C69" s="1" t="n">
        <v>878.67499</v>
      </c>
      <c r="D69" s="1" t="n">
        <v>0</v>
      </c>
      <c r="G69" s="1" t="n">
        <v>0</v>
      </c>
      <c r="J69" s="1" t="n">
        <v>0</v>
      </c>
      <c r="M69" s="1" t="n">
        <v>0</v>
      </c>
      <c r="P69" s="1" t="n">
        <v>0</v>
      </c>
      <c r="R69" s="1" t="n">
        <f aca="false">(D69+G69+J69+M69+P69)/5</f>
        <v>0</v>
      </c>
      <c r="S69" s="1" t="n">
        <f aca="false">R69+S68</f>
        <v>100.000001666667</v>
      </c>
      <c r="U69" s="1" t="n">
        <v>878.67499</v>
      </c>
      <c r="V69" s="1" t="n">
        <f aca="false">U69/100</f>
        <v>8.7867499</v>
      </c>
      <c r="W69" s="1" t="n">
        <f aca="false">-LOG(V69,2)</f>
        <v>-3.1353296306444</v>
      </c>
      <c r="Y69" s="1" t="n">
        <f aca="false">100-S69</f>
        <v>-1.66666663403703E-006</v>
      </c>
    </row>
    <row r="72" customFormat="false" ht="15.75" hidden="false" customHeight="false" outlineLevel="0" collapsed="false">
      <c r="X72" s="1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</cols>
  <sheetData>
    <row r="1" customFormat="false" ht="12.75" hidden="false" customHeight="false" outlineLevel="0" collapsed="false">
      <c r="D1" s="1" t="n">
        <v>1</v>
      </c>
      <c r="F1" s="1" t="n">
        <v>2</v>
      </c>
      <c r="H1" s="1" t="n">
        <v>3</v>
      </c>
      <c r="J1" s="1" t="n">
        <v>4</v>
      </c>
      <c r="L1" s="1" t="n">
        <v>5</v>
      </c>
      <c r="N1" s="1" t="n">
        <v>6</v>
      </c>
      <c r="P1" s="1" t="n">
        <v>7</v>
      </c>
      <c r="R1" s="1" t="n">
        <v>8</v>
      </c>
      <c r="T1" s="1" t="n">
        <v>9</v>
      </c>
      <c r="V1" s="1" t="n">
        <v>10</v>
      </c>
      <c r="X1" s="1" t="n">
        <v>11</v>
      </c>
      <c r="Z1" s="1" t="n">
        <v>12</v>
      </c>
      <c r="AB1" s="1" t="n">
        <v>13</v>
      </c>
      <c r="AD1" s="1" t="n">
        <v>14</v>
      </c>
      <c r="AF1" s="1" t="n">
        <v>15</v>
      </c>
      <c r="AH1" s="1" t="n">
        <v>16</v>
      </c>
      <c r="AJ1" s="1" t="n">
        <v>17</v>
      </c>
      <c r="AL1" s="1" t="n">
        <v>18</v>
      </c>
      <c r="AN1" s="1" t="n">
        <v>19</v>
      </c>
      <c r="AP1" s="1" t="n">
        <v>20</v>
      </c>
    </row>
    <row r="2" customFormat="false" ht="12.75" hidden="false" customHeight="false" outlineLevel="0" collapsed="false">
      <c r="F2" s="1" t="s">
        <v>104</v>
      </c>
      <c r="H2" s="1" t="s">
        <v>104</v>
      </c>
      <c r="J2" s="1" t="s">
        <v>104</v>
      </c>
      <c r="L2" s="1" t="s">
        <v>104</v>
      </c>
      <c r="Z2" s="1" t="s">
        <v>104</v>
      </c>
      <c r="AH2" s="1" t="s">
        <v>104</v>
      </c>
    </row>
    <row r="3" customFormat="false" ht="12.75" hidden="false" customHeight="false" outlineLevel="0" collapsed="false">
      <c r="F3" s="1" t="s">
        <v>109</v>
      </c>
      <c r="H3" s="1" t="s">
        <v>109</v>
      </c>
      <c r="J3" s="1" t="s">
        <v>112</v>
      </c>
      <c r="L3" s="1" t="s">
        <v>112</v>
      </c>
      <c r="Z3" s="1" t="s">
        <v>123</v>
      </c>
      <c r="AH3" s="1" t="s">
        <v>112</v>
      </c>
    </row>
    <row r="4" customFormat="false" ht="12.75" hidden="false" customHeight="false" outlineLevel="0" collapsed="false">
      <c r="C4" s="1" t="s">
        <v>2</v>
      </c>
      <c r="D4" s="1" t="s">
        <v>71</v>
      </c>
      <c r="F4" s="1" t="s">
        <v>134</v>
      </c>
      <c r="H4" s="1" t="s">
        <v>138</v>
      </c>
      <c r="J4" s="1" t="s">
        <v>139</v>
      </c>
      <c r="L4" s="1" t="s">
        <v>142</v>
      </c>
      <c r="N4" s="1" t="s">
        <v>76</v>
      </c>
      <c r="P4" s="1" t="s">
        <v>77</v>
      </c>
      <c r="R4" s="1" t="s">
        <v>78</v>
      </c>
      <c r="T4" s="1" t="s">
        <v>79</v>
      </c>
      <c r="V4" s="1" t="s">
        <v>80</v>
      </c>
      <c r="X4" s="1" t="s">
        <v>81</v>
      </c>
      <c r="Z4" s="1" t="s">
        <v>145</v>
      </c>
      <c r="AB4" s="1" t="s">
        <v>83</v>
      </c>
      <c r="AD4" s="1" t="s">
        <v>84</v>
      </c>
      <c r="AF4" s="1" t="s">
        <v>85</v>
      </c>
      <c r="AH4" s="1" t="s">
        <v>148</v>
      </c>
      <c r="AJ4" s="1" t="s">
        <v>87</v>
      </c>
      <c r="AL4" s="1" t="s">
        <v>88</v>
      </c>
      <c r="AN4" s="1" t="s">
        <v>89</v>
      </c>
      <c r="AP4" s="1" t="s">
        <v>90</v>
      </c>
    </row>
    <row r="5" customFormat="false" ht="12.75" hidden="false" customHeight="false" outlineLevel="0" collapsed="false">
      <c r="C5" s="1" t="s">
        <v>46</v>
      </c>
    </row>
    <row r="6" customFormat="false" ht="12.75" hidden="false" customHeight="false" outlineLevel="0" collapsed="false">
      <c r="A6" s="1" t="s">
        <v>166</v>
      </c>
      <c r="B6" s="1" t="n">
        <v>1</v>
      </c>
      <c r="C6" s="1" t="n">
        <v>0.0582</v>
      </c>
      <c r="D6" s="1" t="n">
        <v>0.05615</v>
      </c>
      <c r="F6" s="1" t="n">
        <v>0.0306325</v>
      </c>
      <c r="H6" s="1" t="n">
        <v>0.0466025</v>
      </c>
      <c r="J6" s="1" t="n">
        <v>0.0137683333333333</v>
      </c>
      <c r="L6" s="1" t="n">
        <v>0.0168333333333333</v>
      </c>
      <c r="N6" s="1" t="n">
        <v>0.023295</v>
      </c>
      <c r="P6" s="1" t="n">
        <v>0.00834</v>
      </c>
      <c r="R6" s="1" t="n">
        <v>0.024375</v>
      </c>
      <c r="T6" s="1" t="n">
        <v>0.019925</v>
      </c>
      <c r="V6" s="1" t="n">
        <v>0.034165</v>
      </c>
      <c r="X6" s="1" t="n">
        <v>0.01824</v>
      </c>
      <c r="Z6" s="1" t="n">
        <v>0.0164883333333333</v>
      </c>
      <c r="AB6" s="1" t="n">
        <v>0.015015</v>
      </c>
      <c r="AD6" s="1" t="n">
        <v>0.0147</v>
      </c>
      <c r="AF6" s="1" t="n">
        <v>0.01399</v>
      </c>
      <c r="AH6" s="1" t="n">
        <v>0.016965</v>
      </c>
      <c r="AJ6" s="1" t="n">
        <v>0.00795</v>
      </c>
      <c r="AL6" s="1" t="n">
        <v>0.012735</v>
      </c>
      <c r="AN6" s="1" t="n">
        <v>0.010035</v>
      </c>
      <c r="AP6" s="1" t="n">
        <v>0.021735</v>
      </c>
    </row>
    <row r="7" customFormat="false" ht="12.75" hidden="false" customHeight="false" outlineLevel="0" collapsed="false">
      <c r="B7" s="1" t="n">
        <v>1</v>
      </c>
      <c r="C7" s="1" t="n">
        <v>0.0679</v>
      </c>
      <c r="D7" s="1" t="n">
        <v>0.112695</v>
      </c>
      <c r="F7" s="1" t="n">
        <v>0.062615</v>
      </c>
      <c r="H7" s="1" t="n">
        <v>0.098055</v>
      </c>
      <c r="J7" s="1" t="n">
        <v>0.0304733333333333</v>
      </c>
      <c r="L7" s="1" t="n">
        <v>0.0359383333333333</v>
      </c>
      <c r="N7" s="1" t="n">
        <v>0.04809</v>
      </c>
      <c r="P7" s="1" t="n">
        <v>0.018035</v>
      </c>
      <c r="R7" s="1" t="n">
        <v>0.050855</v>
      </c>
      <c r="T7" s="1" t="n">
        <v>0.04314</v>
      </c>
      <c r="V7" s="1" t="n">
        <v>0.071565</v>
      </c>
      <c r="X7" s="1" t="n">
        <v>0.03875</v>
      </c>
      <c r="Z7" s="1" t="n">
        <v>0.0354883333333333</v>
      </c>
      <c r="AB7" s="1" t="n">
        <v>0.033135</v>
      </c>
      <c r="AD7" s="1" t="n">
        <v>0.03203</v>
      </c>
      <c r="AF7" s="1" t="n">
        <v>0.030015</v>
      </c>
      <c r="AH7" s="1" t="n">
        <v>0.0373616666666667</v>
      </c>
      <c r="AJ7" s="1" t="n">
        <v>0.01805</v>
      </c>
      <c r="AL7" s="1" t="n">
        <v>0.028175</v>
      </c>
      <c r="AN7" s="1" t="n">
        <v>0.02259</v>
      </c>
      <c r="AP7" s="1" t="n">
        <v>0.046205</v>
      </c>
    </row>
    <row r="8" customFormat="false" ht="12.75" hidden="false" customHeight="false" outlineLevel="0" collapsed="false">
      <c r="B8" s="1" t="n">
        <v>1</v>
      </c>
      <c r="C8" s="1" t="n">
        <v>0.0791</v>
      </c>
      <c r="D8" s="1" t="n">
        <v>0.169725</v>
      </c>
      <c r="F8" s="1" t="n">
        <v>0.0965775</v>
      </c>
      <c r="H8" s="1" t="n">
        <v>0.15756</v>
      </c>
      <c r="J8" s="1" t="n">
        <v>0.0525516666666667</v>
      </c>
      <c r="L8" s="1" t="n">
        <v>0.059105</v>
      </c>
      <c r="N8" s="1" t="n">
        <v>0.075545</v>
      </c>
      <c r="P8" s="1" t="n">
        <v>0.03025</v>
      </c>
      <c r="R8" s="1" t="n">
        <v>0.080995</v>
      </c>
      <c r="T8" s="1" t="n">
        <v>0.07218</v>
      </c>
      <c r="V8" s="1" t="n">
        <v>0.11446</v>
      </c>
      <c r="X8" s="1" t="n">
        <v>0.06338</v>
      </c>
      <c r="Z8" s="1" t="n">
        <v>0.0589983333333333</v>
      </c>
      <c r="AB8" s="1" t="n">
        <v>0.057025</v>
      </c>
      <c r="AD8" s="1" t="n">
        <v>0.054055</v>
      </c>
      <c r="AF8" s="1" t="n">
        <v>0.04978</v>
      </c>
      <c r="AH8" s="1" t="n">
        <v>0.0640566666666667</v>
      </c>
      <c r="AJ8" s="1" t="n">
        <v>0.03227</v>
      </c>
      <c r="AL8" s="1" t="n">
        <v>0.04866</v>
      </c>
      <c r="AN8" s="1" t="n">
        <v>0.039885</v>
      </c>
      <c r="AP8" s="1" t="n">
        <v>0.07551</v>
      </c>
    </row>
    <row r="9" customFormat="false" ht="12.75" hidden="false" customHeight="false" outlineLevel="0" collapsed="false">
      <c r="B9" s="1" t="n">
        <v>1</v>
      </c>
      <c r="C9" s="1" t="n">
        <v>0.0921</v>
      </c>
      <c r="D9" s="1" t="n">
        <v>0.227745</v>
      </c>
      <c r="F9" s="1" t="n">
        <v>0.133375</v>
      </c>
      <c r="H9" s="1" t="n">
        <v>0.2297575</v>
      </c>
      <c r="J9" s="1" t="n">
        <v>0.0840766666666667</v>
      </c>
      <c r="L9" s="1" t="n">
        <v>0.0893033333333333</v>
      </c>
      <c r="N9" s="1" t="n">
        <v>0.107605</v>
      </c>
      <c r="P9" s="1" t="n">
        <v>0.04704</v>
      </c>
      <c r="R9" s="1" t="n">
        <v>0.11732</v>
      </c>
      <c r="T9" s="1" t="n">
        <v>0.11117</v>
      </c>
      <c r="V9" s="1" t="n">
        <v>0.16631</v>
      </c>
      <c r="X9" s="1" t="n">
        <v>0.09526</v>
      </c>
      <c r="Z9" s="1" t="n">
        <v>0.0903383333333333</v>
      </c>
      <c r="AB9" s="1" t="n">
        <v>0.09129</v>
      </c>
      <c r="AD9" s="1" t="n">
        <v>0.08413</v>
      </c>
      <c r="AF9" s="1" t="n">
        <v>0.076225</v>
      </c>
      <c r="AH9" s="1" t="n">
        <v>0.101921666666667</v>
      </c>
      <c r="AJ9" s="1" t="n">
        <v>0.05413</v>
      </c>
      <c r="AL9" s="1" t="n">
        <v>0.078235</v>
      </c>
      <c r="AN9" s="1" t="n">
        <v>0.06592</v>
      </c>
      <c r="AP9" s="1" t="n">
        <v>0.1131</v>
      </c>
    </row>
    <row r="10" customFormat="false" ht="12.75" hidden="false" customHeight="false" outlineLevel="0" collapsed="false">
      <c r="B10" s="1" t="n">
        <v>1</v>
      </c>
      <c r="C10" s="1" t="n">
        <v>0.1073</v>
      </c>
      <c r="D10" s="1" t="n">
        <v>0.287695</v>
      </c>
      <c r="F10" s="1" t="n">
        <v>0.173925</v>
      </c>
      <c r="H10" s="1" t="n">
        <v>0.321035</v>
      </c>
      <c r="J10" s="1" t="n">
        <v>0.131855</v>
      </c>
      <c r="L10" s="1" t="n">
        <v>0.13145</v>
      </c>
      <c r="N10" s="1" t="n">
        <v>0.147415</v>
      </c>
      <c r="P10" s="1" t="n">
        <v>0.07207</v>
      </c>
      <c r="R10" s="1" t="n">
        <v>0.16375</v>
      </c>
      <c r="T10" s="1" t="n">
        <v>0.166645</v>
      </c>
      <c r="V10" s="1" t="n">
        <v>0.232165</v>
      </c>
      <c r="X10" s="1" t="n">
        <v>0.139645</v>
      </c>
      <c r="Z10" s="1" t="n">
        <v>0.134975</v>
      </c>
      <c r="AB10" s="1" t="n">
        <v>0.14396</v>
      </c>
      <c r="AD10" s="1" t="n">
        <v>0.127625</v>
      </c>
      <c r="AF10" s="1" t="n">
        <v>0.114475</v>
      </c>
      <c r="AH10" s="1" t="n">
        <v>0.159266666666667</v>
      </c>
      <c r="AJ10" s="1" t="n">
        <v>0.090035</v>
      </c>
      <c r="AL10" s="1" t="n">
        <v>0.12397</v>
      </c>
      <c r="AN10" s="1" t="n">
        <v>0.10785</v>
      </c>
      <c r="AP10" s="1" t="n">
        <v>0.16449</v>
      </c>
    </row>
    <row r="11" customFormat="false" ht="12.75" hidden="false" customHeight="false" outlineLevel="0" collapsed="false">
      <c r="B11" s="1" t="n">
        <v>1</v>
      </c>
      <c r="C11" s="1" t="n">
        <v>0.125</v>
      </c>
      <c r="D11" s="1" t="n">
        <v>0.35074</v>
      </c>
      <c r="F11" s="1" t="n">
        <v>0.2189675</v>
      </c>
      <c r="H11" s="1" t="n">
        <v>0.4390175</v>
      </c>
      <c r="J11" s="1" t="n">
        <v>0.206556666666667</v>
      </c>
      <c r="L11" s="1" t="n">
        <v>0.193256666666667</v>
      </c>
      <c r="N11" s="1" t="n">
        <v>0.199515</v>
      </c>
      <c r="P11" s="1" t="n">
        <v>0.11167</v>
      </c>
      <c r="R11" s="1" t="n">
        <v>0.22589</v>
      </c>
      <c r="T11" s="1" t="n">
        <v>0.24827</v>
      </c>
      <c r="V11" s="1" t="n">
        <v>0.31868</v>
      </c>
      <c r="X11" s="1" t="n">
        <v>0.204925</v>
      </c>
      <c r="Z11" s="1" t="n">
        <v>0.2015</v>
      </c>
      <c r="AB11" s="1" t="n">
        <v>0.228455</v>
      </c>
      <c r="AD11" s="1" t="n">
        <v>0.19251</v>
      </c>
      <c r="AF11" s="1" t="n">
        <v>0.17305</v>
      </c>
      <c r="AH11" s="1" t="n">
        <v>0.249573333333333</v>
      </c>
      <c r="AJ11" s="1" t="n">
        <v>0.15115</v>
      </c>
      <c r="AL11" s="1" t="n">
        <v>0.197735</v>
      </c>
      <c r="AN11" s="1" t="n">
        <v>0.17806</v>
      </c>
      <c r="AP11" s="1" t="n">
        <v>0.237985</v>
      </c>
    </row>
    <row r="12" customFormat="false" ht="12.75" hidden="false" customHeight="false" outlineLevel="0" collapsed="false">
      <c r="B12" s="1" t="n">
        <v>1</v>
      </c>
      <c r="C12" s="1" t="n">
        <v>0.1456</v>
      </c>
      <c r="D12" s="1" t="n">
        <v>0.417905</v>
      </c>
      <c r="F12" s="1" t="n">
        <v>0.26885</v>
      </c>
      <c r="H12" s="1" t="n">
        <v>0.59208</v>
      </c>
      <c r="J12" s="1" t="n">
        <v>0.324331666666667</v>
      </c>
      <c r="L12" s="1" t="n">
        <v>0.286698333333333</v>
      </c>
      <c r="N12" s="1" t="n">
        <v>0.27015</v>
      </c>
      <c r="P12" s="1" t="n">
        <v>0.17674</v>
      </c>
      <c r="R12" s="1" t="n">
        <v>0.311315</v>
      </c>
      <c r="T12" s="1" t="n">
        <v>0.36974</v>
      </c>
      <c r="V12" s="1" t="n">
        <v>0.434105</v>
      </c>
      <c r="X12" s="1" t="n">
        <v>0.30419</v>
      </c>
      <c r="Z12" s="1" t="n">
        <v>0.303301666666667</v>
      </c>
      <c r="AB12" s="1" t="n">
        <v>0.366775</v>
      </c>
      <c r="AD12" s="1" t="n">
        <v>0.290245</v>
      </c>
      <c r="AF12" s="1" t="n">
        <v>0.26595</v>
      </c>
      <c r="AH12" s="1" t="n">
        <v>0.394188333333333</v>
      </c>
      <c r="AJ12" s="1" t="n">
        <v>0.256515</v>
      </c>
      <c r="AL12" s="1" t="n">
        <v>0.319035</v>
      </c>
      <c r="AN12" s="1" t="n">
        <v>0.297495</v>
      </c>
      <c r="AP12" s="1" t="n">
        <v>0.345615</v>
      </c>
    </row>
    <row r="13" customFormat="false" ht="12.75" hidden="false" customHeight="false" outlineLevel="0" collapsed="false">
      <c r="B13" s="1" t="n">
        <v>1</v>
      </c>
      <c r="C13" s="1" t="n">
        <v>0.1697</v>
      </c>
      <c r="D13" s="1" t="n">
        <v>0.48984</v>
      </c>
      <c r="F13" s="1" t="n">
        <v>0.3241925</v>
      </c>
      <c r="H13" s="1" t="n">
        <v>0.789615</v>
      </c>
      <c r="J13" s="1" t="n">
        <v>0.509905</v>
      </c>
      <c r="L13" s="1" t="n">
        <v>0.431243333333333</v>
      </c>
      <c r="N13" s="1" t="n">
        <v>0.36778</v>
      </c>
      <c r="P13" s="1" t="n">
        <v>0.28635</v>
      </c>
      <c r="R13" s="1" t="n">
        <v>0.430335</v>
      </c>
      <c r="T13" s="1" t="n">
        <v>0.55079</v>
      </c>
      <c r="V13" s="1" t="n">
        <v>0.588865</v>
      </c>
      <c r="X13" s="1" t="n">
        <v>0.458195</v>
      </c>
      <c r="Z13" s="1" t="n">
        <v>0.462205</v>
      </c>
      <c r="AB13" s="1" t="n">
        <v>0.59539</v>
      </c>
      <c r="AD13" s="1" t="n">
        <v>0.43745</v>
      </c>
      <c r="AF13" s="1" t="n">
        <v>0.41652</v>
      </c>
      <c r="AH13" s="1" t="n">
        <v>0.62746</v>
      </c>
      <c r="AJ13" s="1" t="n">
        <v>0.438925</v>
      </c>
      <c r="AL13" s="1" t="n">
        <v>0.520365</v>
      </c>
      <c r="AN13" s="1" t="n">
        <v>0.50205</v>
      </c>
      <c r="AP13" s="1" t="n">
        <v>0.505125</v>
      </c>
    </row>
    <row r="14" customFormat="false" ht="12.75" hidden="false" customHeight="false" outlineLevel="0" collapsed="false">
      <c r="B14" s="1" t="n">
        <v>1</v>
      </c>
      <c r="C14" s="1" t="n">
        <v>0.1977</v>
      </c>
      <c r="D14" s="1" t="n">
        <v>0.56576</v>
      </c>
      <c r="F14" s="1" t="n">
        <v>0.38788</v>
      </c>
      <c r="H14" s="1" t="n">
        <v>1.0386975</v>
      </c>
      <c r="J14" s="1" t="n">
        <v>0.796223333333333</v>
      </c>
      <c r="L14" s="1" t="n">
        <v>0.655931666666667</v>
      </c>
      <c r="N14" s="1" t="n">
        <v>0.50143</v>
      </c>
      <c r="P14" s="1" t="n">
        <v>0.470485</v>
      </c>
      <c r="R14" s="1" t="n">
        <v>0.59406</v>
      </c>
      <c r="T14" s="1" t="n">
        <v>0.815115</v>
      </c>
      <c r="V14" s="1" t="n">
        <v>0.793</v>
      </c>
      <c r="X14" s="1" t="n">
        <v>0.695425</v>
      </c>
      <c r="Z14" s="1" t="n">
        <v>0.71096</v>
      </c>
      <c r="AB14" s="1" t="n">
        <v>0.967985</v>
      </c>
      <c r="AD14" s="1" t="n">
        <v>0.654655</v>
      </c>
      <c r="AF14" s="1" t="n">
        <v>0.659085</v>
      </c>
      <c r="AH14" s="1" t="n">
        <v>0.998136666666667</v>
      </c>
      <c r="AJ14" s="1" t="n">
        <v>0.749345</v>
      </c>
      <c r="AL14" s="1" t="n">
        <v>0.849885</v>
      </c>
      <c r="AN14" s="1" t="n">
        <v>0.84695</v>
      </c>
      <c r="AP14" s="1" t="n">
        <v>0.738515</v>
      </c>
    </row>
    <row r="15" customFormat="false" ht="12.75" hidden="false" customHeight="false" outlineLevel="0" collapsed="false">
      <c r="B15" s="1" t="n">
        <v>1</v>
      </c>
      <c r="C15" s="1" t="n">
        <v>0.2303</v>
      </c>
      <c r="D15" s="1" t="n">
        <v>0.641495</v>
      </c>
      <c r="F15" s="1" t="n">
        <v>0.474055</v>
      </c>
      <c r="H15" s="1" t="n">
        <v>1.333395</v>
      </c>
      <c r="J15" s="1" t="n">
        <v>1.208795</v>
      </c>
      <c r="L15" s="1" t="n">
        <v>0.992065</v>
      </c>
      <c r="N15" s="1" t="n">
        <v>0.673255</v>
      </c>
      <c r="P15" s="1" t="n">
        <v>0.76159</v>
      </c>
      <c r="R15" s="1" t="n">
        <v>0.80552</v>
      </c>
      <c r="T15" s="1" t="n">
        <v>1.175475</v>
      </c>
      <c r="V15" s="1" t="n">
        <v>1.046595</v>
      </c>
      <c r="X15" s="1" t="n">
        <v>1.03951</v>
      </c>
      <c r="Z15" s="1" t="n">
        <v>1.08486833333333</v>
      </c>
      <c r="AB15" s="1" t="n">
        <v>1.536325</v>
      </c>
      <c r="AD15" s="1" t="n">
        <v>0.9545</v>
      </c>
      <c r="AF15" s="1" t="n">
        <v>1.02656</v>
      </c>
      <c r="AH15" s="1" t="n">
        <v>1.55010666666667</v>
      </c>
      <c r="AJ15" s="1" t="n">
        <v>1.24348</v>
      </c>
      <c r="AL15" s="1" t="n">
        <v>1.355025</v>
      </c>
      <c r="AN15" s="1" t="n">
        <v>1.39092</v>
      </c>
      <c r="AP15" s="1" t="n">
        <v>1.05927</v>
      </c>
    </row>
    <row r="16" customFormat="false" ht="12.75" hidden="false" customHeight="false" outlineLevel="0" collapsed="false">
      <c r="B16" s="1" t="n">
        <v>1</v>
      </c>
      <c r="C16" s="1" t="n">
        <v>0.2683</v>
      </c>
      <c r="D16" s="1" t="n">
        <v>0.706795</v>
      </c>
      <c r="F16" s="1" t="n">
        <v>0.6225775</v>
      </c>
      <c r="H16" s="1" t="n">
        <v>1.6317225</v>
      </c>
      <c r="J16" s="1" t="n">
        <v>1.70810833333333</v>
      </c>
      <c r="L16" s="1" t="n">
        <v>1.42605666666667</v>
      </c>
      <c r="N16" s="1" t="n">
        <v>0.85984</v>
      </c>
      <c r="P16" s="1" t="n">
        <v>1.145555</v>
      </c>
      <c r="R16" s="1" t="n">
        <v>1.03675</v>
      </c>
      <c r="T16" s="1" t="n">
        <v>1.5882</v>
      </c>
      <c r="V16" s="1" t="n">
        <v>1.31713</v>
      </c>
      <c r="X16" s="1" t="n">
        <v>1.461215</v>
      </c>
      <c r="Z16" s="1" t="n">
        <v>1.56937333333333</v>
      </c>
      <c r="AB16" s="1" t="n">
        <v>2.261655</v>
      </c>
      <c r="AD16" s="1" t="n">
        <v>1.30422</v>
      </c>
      <c r="AF16" s="1" t="n">
        <v>1.49372</v>
      </c>
      <c r="AH16" s="1" t="n">
        <v>2.24075666666667</v>
      </c>
      <c r="AJ16" s="1" t="n">
        <v>1.90281</v>
      </c>
      <c r="AL16" s="1" t="n">
        <v>2.00428</v>
      </c>
      <c r="AN16" s="1" t="n">
        <v>2.108475</v>
      </c>
      <c r="AP16" s="1" t="n">
        <v>1.4324</v>
      </c>
    </row>
    <row r="17" customFormat="false" ht="12.75" hidden="false" customHeight="false" outlineLevel="0" collapsed="false">
      <c r="B17" s="1" t="n">
        <v>1</v>
      </c>
      <c r="C17" s="1" t="n">
        <v>0.3125</v>
      </c>
      <c r="D17" s="1" t="n">
        <v>0.746245</v>
      </c>
      <c r="F17" s="1" t="n">
        <v>0.8313025</v>
      </c>
      <c r="H17" s="1" t="n">
        <v>1.8439425</v>
      </c>
      <c r="J17" s="1" t="n">
        <v>2.118955</v>
      </c>
      <c r="L17" s="1" t="n">
        <v>1.80689333333333</v>
      </c>
      <c r="N17" s="1" t="n">
        <v>0.998245</v>
      </c>
      <c r="P17" s="1" t="n">
        <v>1.48173</v>
      </c>
      <c r="R17" s="1" t="n">
        <v>1.210795</v>
      </c>
      <c r="T17" s="1" t="n">
        <v>1.90847</v>
      </c>
      <c r="V17" s="1" t="n">
        <v>1.523965</v>
      </c>
      <c r="X17" s="1" t="n">
        <v>1.81793</v>
      </c>
      <c r="Z17" s="1" t="n">
        <v>2.001785</v>
      </c>
      <c r="AB17" s="1" t="n">
        <v>2.886425</v>
      </c>
      <c r="AD17" s="1" t="n">
        <v>1.58592</v>
      </c>
      <c r="AF17" s="1" t="n">
        <v>1.89623</v>
      </c>
      <c r="AH17" s="1" t="n">
        <v>2.828915</v>
      </c>
      <c r="AJ17" s="1" t="n">
        <v>2.502925</v>
      </c>
      <c r="AL17" s="1" t="n">
        <v>2.5713</v>
      </c>
      <c r="AN17" s="1" t="n">
        <v>2.748635</v>
      </c>
      <c r="AP17" s="1" t="n">
        <v>1.732835</v>
      </c>
    </row>
    <row r="18" customFormat="false" ht="12.75" hidden="false" customHeight="false" outlineLevel="0" collapsed="false">
      <c r="B18" s="1" t="n">
        <v>1</v>
      </c>
      <c r="C18" s="1" t="n">
        <v>0.3641</v>
      </c>
      <c r="D18" s="1" t="n">
        <v>0.75214</v>
      </c>
      <c r="F18" s="1" t="n">
        <v>0.93888</v>
      </c>
      <c r="H18" s="1" t="n">
        <v>1.90345</v>
      </c>
      <c r="J18" s="1" t="n">
        <v>2.25926333333333</v>
      </c>
      <c r="L18" s="1" t="n">
        <v>1.93590833333333</v>
      </c>
      <c r="N18" s="1" t="n">
        <v>1.03696</v>
      </c>
      <c r="P18" s="1" t="n">
        <v>1.60003</v>
      </c>
      <c r="R18" s="1" t="n">
        <v>1.263115</v>
      </c>
      <c r="T18" s="1" t="n">
        <v>2.00257</v>
      </c>
      <c r="V18" s="1" t="n">
        <v>1.601515</v>
      </c>
      <c r="X18" s="1" t="n">
        <v>1.958115</v>
      </c>
      <c r="Z18" s="1" t="n">
        <v>2.17059666666667</v>
      </c>
      <c r="AB18" s="1" t="n">
        <v>3.116545</v>
      </c>
      <c r="AD18" s="1" t="n">
        <v>1.685295</v>
      </c>
      <c r="AF18" s="1" t="n">
        <v>2.0484</v>
      </c>
      <c r="AH18" s="1" t="n">
        <v>3.04717166666667</v>
      </c>
      <c r="AJ18" s="1" t="n">
        <v>2.76028</v>
      </c>
      <c r="AL18" s="1" t="n">
        <v>2.79263</v>
      </c>
      <c r="AN18" s="1" t="n">
        <v>3.00387</v>
      </c>
      <c r="AP18" s="1" t="n">
        <v>1.840885</v>
      </c>
    </row>
    <row r="19" customFormat="false" ht="12.75" hidden="false" customHeight="false" outlineLevel="0" collapsed="false">
      <c r="B19" s="1" t="n">
        <v>1</v>
      </c>
      <c r="C19" s="1" t="n">
        <v>0.4242</v>
      </c>
      <c r="D19" s="1" t="n">
        <v>0.73707</v>
      </c>
      <c r="F19" s="1" t="n">
        <v>0.91505</v>
      </c>
      <c r="H19" s="1" t="n">
        <v>1.859265</v>
      </c>
      <c r="J19" s="1" t="n">
        <v>2.20054666666667</v>
      </c>
      <c r="L19" s="1" t="n">
        <v>1.873485</v>
      </c>
      <c r="N19" s="1" t="n">
        <v>1.01121</v>
      </c>
      <c r="P19" s="1" t="n">
        <v>1.5559</v>
      </c>
      <c r="R19" s="1" t="n">
        <v>1.23464</v>
      </c>
      <c r="T19" s="1" t="n">
        <v>1.939115</v>
      </c>
      <c r="V19" s="1" t="n">
        <v>1.591895</v>
      </c>
      <c r="X19" s="1" t="n">
        <v>1.941755</v>
      </c>
      <c r="Z19" s="1" t="n">
        <v>2.13720833333333</v>
      </c>
      <c r="AB19" s="1" t="n">
        <v>3.05132</v>
      </c>
      <c r="AD19" s="1" t="n">
        <v>1.653455</v>
      </c>
      <c r="AF19" s="1" t="n">
        <v>2.01775</v>
      </c>
      <c r="AH19" s="1" t="n">
        <v>2.98991833333333</v>
      </c>
      <c r="AJ19" s="1" t="n">
        <v>2.74799</v>
      </c>
      <c r="AL19" s="1" t="n">
        <v>2.75244</v>
      </c>
      <c r="AN19" s="1" t="n">
        <v>2.961805</v>
      </c>
      <c r="AP19" s="1" t="n">
        <v>1.81426</v>
      </c>
    </row>
    <row r="20" customFormat="false" ht="12.75" hidden="false" customHeight="false" outlineLevel="0" collapsed="false">
      <c r="B20" s="1" t="n">
        <v>1</v>
      </c>
      <c r="C20" s="1" t="n">
        <v>0.4941</v>
      </c>
      <c r="D20" s="1" t="n">
        <v>0.72327</v>
      </c>
      <c r="F20" s="1" t="n">
        <v>0.9203025</v>
      </c>
      <c r="H20" s="1" t="n">
        <v>1.816815</v>
      </c>
      <c r="J20" s="1" t="n">
        <v>2.15530333333333</v>
      </c>
      <c r="L20" s="1" t="n">
        <v>1.83953666666667</v>
      </c>
      <c r="N20" s="1" t="n">
        <v>0.999625</v>
      </c>
      <c r="P20" s="1" t="n">
        <v>1.53734</v>
      </c>
      <c r="R20" s="1" t="n">
        <v>1.21999</v>
      </c>
      <c r="T20" s="1" t="n">
        <v>1.891005</v>
      </c>
      <c r="V20" s="1" t="n">
        <v>1.594915</v>
      </c>
      <c r="X20" s="1" t="n">
        <v>1.953325</v>
      </c>
      <c r="Z20" s="1" t="n">
        <v>2.137395</v>
      </c>
      <c r="AB20" s="1" t="n">
        <v>3.02142</v>
      </c>
      <c r="AD20" s="1" t="n">
        <v>1.632485</v>
      </c>
      <c r="AF20" s="1" t="n">
        <v>2.021755</v>
      </c>
      <c r="AH20" s="1" t="n">
        <v>2.96312333333333</v>
      </c>
      <c r="AJ20" s="1" t="n">
        <v>2.771545</v>
      </c>
      <c r="AL20" s="1" t="n">
        <v>2.745395</v>
      </c>
      <c r="AN20" s="1" t="n">
        <v>2.95628</v>
      </c>
      <c r="AP20" s="1" t="n">
        <v>1.8087</v>
      </c>
    </row>
    <row r="21" customFormat="false" ht="12.75" hidden="false" customHeight="false" outlineLevel="0" collapsed="false">
      <c r="B21" s="1" t="n">
        <v>1</v>
      </c>
      <c r="C21" s="1" t="n">
        <v>0.5757</v>
      </c>
      <c r="D21" s="1" t="n">
        <v>0.716595</v>
      </c>
      <c r="F21" s="1" t="n">
        <v>0.9500875</v>
      </c>
      <c r="H21" s="1" t="n">
        <v>1.78338</v>
      </c>
      <c r="J21" s="1" t="n">
        <v>2.124325</v>
      </c>
      <c r="L21" s="1" t="n">
        <v>1.83116666666667</v>
      </c>
      <c r="N21" s="1" t="n">
        <v>1.008475</v>
      </c>
      <c r="P21" s="1" t="n">
        <v>1.541385</v>
      </c>
      <c r="R21" s="1" t="n">
        <v>1.22482</v>
      </c>
      <c r="T21" s="1" t="n">
        <v>1.864745</v>
      </c>
      <c r="V21" s="1" t="n">
        <v>1.616515</v>
      </c>
      <c r="X21" s="1" t="n">
        <v>1.99247</v>
      </c>
      <c r="Z21" s="1" t="n">
        <v>2.16857</v>
      </c>
      <c r="AB21" s="1" t="n">
        <v>3.02439</v>
      </c>
      <c r="AD21" s="1" t="n">
        <v>1.624045</v>
      </c>
      <c r="AF21" s="1" t="n">
        <v>2.060555</v>
      </c>
      <c r="AH21" s="1" t="n">
        <v>2.96478666666667</v>
      </c>
      <c r="AJ21" s="1" t="n">
        <v>2.82718</v>
      </c>
      <c r="AL21" s="1" t="n">
        <v>2.767945</v>
      </c>
      <c r="AN21" s="1" t="n">
        <v>2.983465</v>
      </c>
      <c r="AP21" s="1" t="n">
        <v>1.827905</v>
      </c>
    </row>
    <row r="22" customFormat="false" ht="12.75" hidden="false" customHeight="false" outlineLevel="0" collapsed="false">
      <c r="B22" s="1" t="n">
        <v>1</v>
      </c>
      <c r="C22" s="1" t="n">
        <v>0.6707</v>
      </c>
      <c r="D22" s="1" t="n">
        <v>0.71474</v>
      </c>
      <c r="F22" s="1" t="n">
        <v>0.8791825</v>
      </c>
      <c r="H22" s="1" t="n">
        <v>1.71561</v>
      </c>
      <c r="J22" s="1" t="n">
        <v>1.99646166666667</v>
      </c>
      <c r="L22" s="1" t="n">
        <v>1.72353833333333</v>
      </c>
      <c r="N22" s="1" t="n">
        <v>1.004575</v>
      </c>
      <c r="P22" s="1" t="n">
        <v>1.458485</v>
      </c>
      <c r="R22" s="1" t="n">
        <v>1.205165</v>
      </c>
      <c r="T22" s="1" t="n">
        <v>1.78098</v>
      </c>
      <c r="V22" s="1" t="n">
        <v>1.606145</v>
      </c>
      <c r="X22" s="1" t="n">
        <v>1.94519</v>
      </c>
      <c r="Z22" s="1" t="n">
        <v>2.08529833333333</v>
      </c>
      <c r="AB22" s="1" t="n">
        <v>2.87039</v>
      </c>
      <c r="AD22" s="1" t="n">
        <v>1.55209</v>
      </c>
      <c r="AF22" s="1" t="n">
        <v>2.00308</v>
      </c>
      <c r="AH22" s="1" t="n">
        <v>2.81799</v>
      </c>
      <c r="AJ22" s="1" t="n">
        <v>2.7182</v>
      </c>
      <c r="AL22" s="1" t="n">
        <v>2.641435</v>
      </c>
      <c r="AN22" s="1" t="n">
        <v>2.84071</v>
      </c>
      <c r="AP22" s="1" t="n">
        <v>1.786475</v>
      </c>
    </row>
    <row r="23" customFormat="false" ht="12.75" hidden="false" customHeight="false" outlineLevel="0" collapsed="false">
      <c r="B23" s="1" t="n">
        <v>1</v>
      </c>
      <c r="C23" s="1" t="n">
        <v>0.7813</v>
      </c>
      <c r="D23" s="1" t="n">
        <v>0.742085</v>
      </c>
      <c r="F23" s="1" t="n">
        <v>0.8695375</v>
      </c>
      <c r="H23" s="1" t="n">
        <v>1.710285</v>
      </c>
      <c r="J23" s="1" t="n">
        <v>1.95685</v>
      </c>
      <c r="L23" s="1" t="n">
        <v>1.70911</v>
      </c>
      <c r="N23" s="1" t="n">
        <v>1.062075</v>
      </c>
      <c r="P23" s="1" t="n">
        <v>1.453815</v>
      </c>
      <c r="R23" s="1" t="n">
        <v>1.24886</v>
      </c>
      <c r="T23" s="1" t="n">
        <v>1.793715</v>
      </c>
      <c r="V23" s="1" t="n">
        <v>1.657905</v>
      </c>
      <c r="X23" s="1" t="n">
        <v>1.981565</v>
      </c>
      <c r="Z23" s="1" t="n">
        <v>2.10138166666667</v>
      </c>
      <c r="AB23" s="1" t="n">
        <v>2.85373</v>
      </c>
      <c r="AD23" s="1" t="n">
        <v>1.54329</v>
      </c>
      <c r="AF23" s="1" t="n">
        <v>2.04789</v>
      </c>
      <c r="AH23" s="1" t="n">
        <v>2.79327333333333</v>
      </c>
      <c r="AJ23" s="1" t="n">
        <v>2.72392</v>
      </c>
      <c r="AL23" s="1" t="n">
        <v>2.628965</v>
      </c>
      <c r="AN23" s="1" t="n">
        <v>2.827855</v>
      </c>
      <c r="AP23" s="1" t="n">
        <v>1.827525</v>
      </c>
    </row>
    <row r="24" customFormat="false" ht="12.75" hidden="false" customHeight="false" outlineLevel="0" collapsed="false">
      <c r="B24" s="1" t="n">
        <v>1</v>
      </c>
      <c r="C24" s="1" t="n">
        <v>0.9103</v>
      </c>
      <c r="D24" s="1" t="n">
        <v>0.834385</v>
      </c>
      <c r="F24" s="1" t="n">
        <v>0.8636625</v>
      </c>
      <c r="H24" s="1" t="n">
        <v>1.7973225</v>
      </c>
      <c r="J24" s="1" t="n">
        <v>1.98971</v>
      </c>
      <c r="L24" s="1" t="n">
        <v>1.758095</v>
      </c>
      <c r="N24" s="1" t="n">
        <v>1.228475</v>
      </c>
      <c r="P24" s="1" t="n">
        <v>1.49526</v>
      </c>
      <c r="R24" s="1" t="n">
        <v>1.37674</v>
      </c>
      <c r="T24" s="1" t="n">
        <v>1.934075</v>
      </c>
      <c r="V24" s="1" t="n">
        <v>1.774675</v>
      </c>
      <c r="X24" s="1" t="n">
        <v>2.066705</v>
      </c>
      <c r="Z24" s="1" t="n">
        <v>2.16519833333333</v>
      </c>
      <c r="AB24" s="1" t="n">
        <v>2.933705</v>
      </c>
      <c r="AD24" s="1" t="n">
        <v>1.58674</v>
      </c>
      <c r="AF24" s="1" t="n">
        <v>2.15822</v>
      </c>
      <c r="AH24" s="1" t="n">
        <v>2.824425</v>
      </c>
      <c r="AJ24" s="1" t="n">
        <v>2.742135</v>
      </c>
      <c r="AL24" s="1" t="n">
        <v>2.651585</v>
      </c>
      <c r="AN24" s="1" t="n">
        <v>2.865875</v>
      </c>
      <c r="AP24" s="1" t="n">
        <v>1.947145</v>
      </c>
    </row>
    <row r="25" customFormat="false" ht="12.75" hidden="false" customHeight="false" outlineLevel="0" collapsed="false">
      <c r="B25" s="1" t="n">
        <v>1</v>
      </c>
      <c r="C25" s="1" t="n">
        <v>1.0604</v>
      </c>
      <c r="D25" s="1" t="n">
        <v>0.9411</v>
      </c>
      <c r="F25" s="1" t="n">
        <v>0.89875</v>
      </c>
      <c r="H25" s="1" t="n">
        <v>1.916775</v>
      </c>
      <c r="J25" s="1" t="n">
        <v>2.069625</v>
      </c>
      <c r="L25" s="1" t="n">
        <v>1.85815333333333</v>
      </c>
      <c r="N25" s="1" t="n">
        <v>1.4322</v>
      </c>
      <c r="P25" s="1" t="n">
        <v>1.57976</v>
      </c>
      <c r="R25" s="1" t="n">
        <v>1.53602</v>
      </c>
      <c r="T25" s="1" t="n">
        <v>2.125395</v>
      </c>
      <c r="V25" s="1" t="n">
        <v>1.91841</v>
      </c>
      <c r="X25" s="1" t="n">
        <v>2.19597</v>
      </c>
      <c r="Z25" s="1" t="n">
        <v>2.28267833333333</v>
      </c>
      <c r="AB25" s="1" t="n">
        <v>3.090725</v>
      </c>
      <c r="AD25" s="1" t="n">
        <v>1.66273</v>
      </c>
      <c r="AF25" s="1" t="n">
        <v>2.323155</v>
      </c>
      <c r="AH25" s="1" t="n">
        <v>2.91808666666667</v>
      </c>
      <c r="AJ25" s="1" t="n">
        <v>2.81995</v>
      </c>
      <c r="AL25" s="1" t="n">
        <v>2.733245</v>
      </c>
      <c r="AN25" s="1" t="n">
        <v>2.97427</v>
      </c>
      <c r="AP25" s="1" t="n">
        <v>2.10922</v>
      </c>
    </row>
    <row r="26" customFormat="false" ht="12.75" hidden="false" customHeight="false" outlineLevel="0" collapsed="false">
      <c r="B26" s="1" t="n">
        <v>1</v>
      </c>
      <c r="C26" s="1" t="n">
        <v>1.2354</v>
      </c>
      <c r="D26" s="1" t="n">
        <v>1.0656</v>
      </c>
      <c r="F26" s="1" t="n">
        <v>0.961915</v>
      </c>
      <c r="H26" s="1" t="n">
        <v>2.0655275</v>
      </c>
      <c r="J26" s="1" t="n">
        <v>2.184835</v>
      </c>
      <c r="L26" s="1" t="n">
        <v>1.9959</v>
      </c>
      <c r="N26" s="1" t="n">
        <v>1.68411</v>
      </c>
      <c r="P26" s="1" t="n">
        <v>1.694445</v>
      </c>
      <c r="R26" s="1" t="n">
        <v>1.72449</v>
      </c>
      <c r="T26" s="1" t="n">
        <v>2.367415</v>
      </c>
      <c r="V26" s="1" t="n">
        <v>2.078345</v>
      </c>
      <c r="X26" s="1" t="n">
        <v>2.351765</v>
      </c>
      <c r="Z26" s="1" t="n">
        <v>2.43210833333333</v>
      </c>
      <c r="AB26" s="1" t="n">
        <v>3.30538</v>
      </c>
      <c r="AD26" s="1" t="n">
        <v>1.760525</v>
      </c>
      <c r="AF26" s="1" t="n">
        <v>2.526255</v>
      </c>
      <c r="AH26" s="1" t="n">
        <v>3.042835</v>
      </c>
      <c r="AJ26" s="1" t="n">
        <v>2.920225</v>
      </c>
      <c r="AL26" s="1" t="n">
        <v>2.841555</v>
      </c>
      <c r="AN26" s="1" t="n">
        <v>3.12284</v>
      </c>
      <c r="AP26" s="1" t="n">
        <v>2.304295</v>
      </c>
    </row>
    <row r="27" customFormat="false" ht="12.75" hidden="false" customHeight="false" outlineLevel="0" collapsed="false">
      <c r="B27" s="1" t="n">
        <v>1</v>
      </c>
      <c r="C27" s="1" t="n">
        <v>1.4393</v>
      </c>
      <c r="D27" s="1" t="n">
        <v>1.20692</v>
      </c>
      <c r="F27" s="1" t="n">
        <v>1.047405</v>
      </c>
      <c r="H27" s="1" t="n">
        <v>2.23805</v>
      </c>
      <c r="J27" s="1" t="n">
        <v>2.32541166666667</v>
      </c>
      <c r="L27" s="1" t="n">
        <v>2.160065</v>
      </c>
      <c r="N27" s="1" t="n">
        <v>1.990205</v>
      </c>
      <c r="P27" s="1" t="n">
        <v>1.829105</v>
      </c>
      <c r="R27" s="1" t="n">
        <v>1.93593</v>
      </c>
      <c r="T27" s="1" t="n">
        <v>2.65235</v>
      </c>
      <c r="V27" s="1" t="n">
        <v>2.244515</v>
      </c>
      <c r="X27" s="1" t="n">
        <v>2.52475</v>
      </c>
      <c r="Z27" s="1" t="n">
        <v>2.59896666666667</v>
      </c>
      <c r="AB27" s="1" t="n">
        <v>3.562755</v>
      </c>
      <c r="AD27" s="1" t="n">
        <v>1.87128</v>
      </c>
      <c r="AF27" s="1" t="n">
        <v>2.755265</v>
      </c>
      <c r="AH27" s="1" t="n">
        <v>3.17510333333333</v>
      </c>
      <c r="AJ27" s="1" t="n">
        <v>3.01949</v>
      </c>
      <c r="AL27" s="1" t="n">
        <v>2.954615</v>
      </c>
      <c r="AN27" s="1" t="n">
        <v>3.290185</v>
      </c>
      <c r="AP27" s="1" t="n">
        <v>2.523855</v>
      </c>
    </row>
    <row r="28" customFormat="false" ht="12.75" hidden="false" customHeight="false" outlineLevel="0" collapsed="false">
      <c r="B28" s="1" t="n">
        <v>1</v>
      </c>
      <c r="C28" s="1" t="n">
        <v>1.6767</v>
      </c>
      <c r="D28" s="1" t="n">
        <v>1.35684</v>
      </c>
      <c r="F28" s="1" t="n">
        <v>1.1123075</v>
      </c>
      <c r="H28" s="1" t="n">
        <v>2.4069</v>
      </c>
      <c r="J28" s="1" t="n">
        <v>2.439665</v>
      </c>
      <c r="L28" s="1" t="n">
        <v>2.29306</v>
      </c>
      <c r="N28" s="1" t="n">
        <v>2.324025</v>
      </c>
      <c r="P28" s="1" t="n">
        <v>1.9323</v>
      </c>
      <c r="R28" s="1" t="n">
        <v>2.13627</v>
      </c>
      <c r="T28" s="1" t="n">
        <v>2.92144</v>
      </c>
      <c r="V28" s="1" t="n">
        <v>2.386465</v>
      </c>
      <c r="X28" s="1" t="n">
        <v>2.66609</v>
      </c>
      <c r="Z28" s="1" t="n">
        <v>2.720315</v>
      </c>
      <c r="AB28" s="1" t="n">
        <v>3.77068</v>
      </c>
      <c r="AD28" s="1" t="n">
        <v>1.95773</v>
      </c>
      <c r="AF28" s="1" t="n">
        <v>2.945375</v>
      </c>
      <c r="AH28" s="1" t="n">
        <v>3.24069833333333</v>
      </c>
      <c r="AJ28" s="1" t="n">
        <v>3.0413</v>
      </c>
      <c r="AL28" s="1" t="n">
        <v>3.00076</v>
      </c>
      <c r="AN28" s="1" t="n">
        <v>3.38737</v>
      </c>
      <c r="AP28" s="1" t="n">
        <v>2.720325</v>
      </c>
    </row>
    <row r="29" customFormat="false" ht="12.75" hidden="false" customHeight="false" outlineLevel="0" collapsed="false">
      <c r="B29" s="1" t="n">
        <v>1</v>
      </c>
      <c r="C29" s="1" t="n">
        <v>1.9534</v>
      </c>
      <c r="D29" s="1" t="n">
        <v>1.508275</v>
      </c>
      <c r="E29" s="1" t="n">
        <f aca="false">SUM(D6:D29)</f>
        <v>16.07181</v>
      </c>
      <c r="F29" s="1" t="n">
        <v>1.1565925</v>
      </c>
      <c r="G29" s="1" t="n">
        <f aca="false">SUM(F6:F29)</f>
        <v>15.1386225</v>
      </c>
      <c r="H29" s="1" t="n">
        <v>2.55934</v>
      </c>
      <c r="I29" s="1" t="n">
        <f aca="false">SUM(H6:H29)</f>
        <v>32.2942</v>
      </c>
      <c r="J29" s="1" t="n">
        <v>2.51765166666667</v>
      </c>
      <c r="K29" s="1" t="n">
        <f aca="false">SUM(J6:J29)</f>
        <v>33.4052483333333</v>
      </c>
      <c r="L29" s="1" t="n">
        <v>2.38608</v>
      </c>
      <c r="M29" s="1" t="n">
        <f aca="false">SUM(L6:L29)</f>
        <v>29.4888733333333</v>
      </c>
      <c r="N29" s="1" t="n">
        <v>2.66888</v>
      </c>
      <c r="O29" s="1" t="n">
        <f aca="false">SUM(N6:N29)</f>
        <v>21.72298</v>
      </c>
      <c r="P29" s="1" t="n">
        <v>1.99321</v>
      </c>
      <c r="Q29" s="1" t="n">
        <f aca="false">SUM(P6:P29)</f>
        <v>24.28089</v>
      </c>
      <c r="R29" s="1" t="n">
        <v>2.30952</v>
      </c>
      <c r="S29" s="1" t="n">
        <f aca="false">SUM(R6:R29)</f>
        <v>23.46752</v>
      </c>
      <c r="T29" s="1" t="n">
        <v>3.14819</v>
      </c>
      <c r="U29" s="1" t="n">
        <f aca="false">SUM(T6:T29)</f>
        <v>33.490115</v>
      </c>
      <c r="V29" s="1" t="n">
        <v>2.493885</v>
      </c>
      <c r="W29" s="1" t="n">
        <f aca="false">SUM(V6:V29)</f>
        <v>29.20619</v>
      </c>
      <c r="X29" s="1" t="n">
        <v>2.75979</v>
      </c>
      <c r="Y29" s="1" t="n">
        <f aca="false">SUM(X6:X29)</f>
        <v>32.674155</v>
      </c>
      <c r="Z29" s="1" t="n">
        <v>2.783575</v>
      </c>
      <c r="AA29" s="1" t="n">
        <f aca="false">SUM(Z6:Z29)</f>
        <v>34.4535733333333</v>
      </c>
      <c r="AB29" s="1" t="n">
        <v>3.89701</v>
      </c>
      <c r="AC29" s="1" t="n">
        <f aca="false">SUM(AB6:AB29)</f>
        <v>47.681485</v>
      </c>
      <c r="AD29" s="1" t="n">
        <v>2.00938</v>
      </c>
      <c r="AE29" s="1" t="n">
        <f aca="false">SUM(AD6:AD29)</f>
        <v>26.271085</v>
      </c>
      <c r="AF29" s="1" t="n">
        <v>3.081875</v>
      </c>
      <c r="AG29" s="1" t="n">
        <f aca="false">SUM(AF6:AF29)</f>
        <v>34.205175</v>
      </c>
      <c r="AH29" s="1" t="n">
        <v>3.23503666666667</v>
      </c>
      <c r="AI29" s="1" t="n">
        <f aca="false">SUM(AH6:AH29)</f>
        <v>45.2811566666667</v>
      </c>
      <c r="AJ29" s="1" t="n">
        <v>2.98337</v>
      </c>
      <c r="AK29" s="1" t="n">
        <f aca="false">SUM(AJ6:AJ29)</f>
        <v>41.52317</v>
      </c>
      <c r="AL29" s="1" t="n">
        <v>2.97586</v>
      </c>
      <c r="AM29" s="1" t="n">
        <f aca="false">SUM(AL6:AL29)</f>
        <v>41.59583</v>
      </c>
      <c r="AN29" s="1" t="n">
        <v>3.39768</v>
      </c>
      <c r="AO29" s="1" t="n">
        <f aca="false">SUM(AN6:AN29)</f>
        <v>44.93107</v>
      </c>
      <c r="AP29" s="1" t="n">
        <v>2.876725</v>
      </c>
      <c r="AQ29" s="1" t="n">
        <f aca="false">SUM(AP6:AP29)</f>
        <v>31.8601</v>
      </c>
    </row>
    <row r="30" customFormat="false" ht="12.75" hidden="false" customHeight="false" outlineLevel="0" collapsed="false">
      <c r="A30" s="1" t="s">
        <v>167</v>
      </c>
      <c r="B30" s="1" t="n">
        <v>2</v>
      </c>
      <c r="C30" s="1" t="n">
        <v>2.2757</v>
      </c>
      <c r="D30" s="1" t="n">
        <v>1.657845</v>
      </c>
      <c r="F30" s="1" t="n">
        <v>1.2244575</v>
      </c>
      <c r="H30" s="1" t="n">
        <v>2.70086</v>
      </c>
      <c r="J30" s="1" t="n">
        <v>2.597885</v>
      </c>
      <c r="L30" s="1" t="n">
        <v>2.48257833333333</v>
      </c>
      <c r="N30" s="1" t="n">
        <v>3.026885</v>
      </c>
      <c r="P30" s="1" t="n">
        <v>2.04753</v>
      </c>
      <c r="R30" s="1" t="n">
        <v>2.46298</v>
      </c>
      <c r="T30" s="1" t="n">
        <v>3.351045</v>
      </c>
      <c r="V30" s="1" t="n">
        <v>2.578085</v>
      </c>
      <c r="X30" s="1" t="n">
        <v>2.83</v>
      </c>
      <c r="Z30" s="1" t="n">
        <v>2.8277</v>
      </c>
      <c r="AB30" s="1" t="n">
        <v>3.989935</v>
      </c>
      <c r="AD30" s="1" t="n">
        <v>2.04682</v>
      </c>
      <c r="AF30" s="1" t="n">
        <v>3.20787</v>
      </c>
      <c r="AH30" s="1" t="n">
        <v>3.21205833333333</v>
      </c>
      <c r="AJ30" s="1" t="n">
        <v>2.915355</v>
      </c>
      <c r="AL30" s="1" t="n">
        <v>2.939675</v>
      </c>
      <c r="AN30" s="1" t="n">
        <v>3.38576</v>
      </c>
      <c r="AP30" s="1" t="n">
        <v>3.01647</v>
      </c>
    </row>
    <row r="31" customFormat="false" ht="12.75" hidden="false" customHeight="false" outlineLevel="0" collapsed="false">
      <c r="B31" s="1" t="n">
        <v>2</v>
      </c>
      <c r="C31" s="1" t="n">
        <v>2.6512</v>
      </c>
      <c r="D31" s="1" t="n">
        <v>1.80099</v>
      </c>
      <c r="F31" s="1" t="n">
        <v>1.2910625</v>
      </c>
      <c r="H31" s="1" t="n">
        <v>2.813895</v>
      </c>
      <c r="J31" s="1" t="n">
        <v>2.657375</v>
      </c>
      <c r="L31" s="1" t="n">
        <v>2.55040666666667</v>
      </c>
      <c r="N31" s="1" t="n">
        <v>3.35972</v>
      </c>
      <c r="P31" s="1" t="n">
        <v>2.069935</v>
      </c>
      <c r="R31" s="1" t="n">
        <v>2.57152</v>
      </c>
      <c r="T31" s="1" t="n">
        <v>3.48007</v>
      </c>
      <c r="V31" s="1" t="n">
        <v>2.623995</v>
      </c>
      <c r="X31" s="1" t="n">
        <v>2.855135</v>
      </c>
      <c r="Z31" s="1" t="n">
        <v>2.81943666666667</v>
      </c>
      <c r="AB31" s="1" t="n">
        <v>3.999445</v>
      </c>
      <c r="AD31" s="1" t="n">
        <v>2.05148</v>
      </c>
      <c r="AF31" s="1" t="n">
        <v>3.285825</v>
      </c>
      <c r="AH31" s="1" t="n">
        <v>3.13779666666667</v>
      </c>
      <c r="AJ31" s="1" t="n">
        <v>2.820335</v>
      </c>
      <c r="AL31" s="1" t="n">
        <v>2.86956</v>
      </c>
      <c r="AN31" s="1" t="n">
        <v>3.32151</v>
      </c>
      <c r="AP31" s="1" t="n">
        <v>3.11041</v>
      </c>
    </row>
    <row r="32" customFormat="false" ht="12.75" hidden="false" customHeight="false" outlineLevel="0" collapsed="false">
      <c r="B32" s="1" t="n">
        <v>2</v>
      </c>
      <c r="C32" s="1" t="n">
        <v>3.0887</v>
      </c>
      <c r="D32" s="1" t="n">
        <v>1.935075</v>
      </c>
      <c r="F32" s="1" t="n">
        <v>1.349855</v>
      </c>
      <c r="H32" s="1" t="n">
        <v>2.889145</v>
      </c>
      <c r="J32" s="1" t="n">
        <v>2.69122833333333</v>
      </c>
      <c r="L32" s="1" t="n">
        <v>2.584005</v>
      </c>
      <c r="N32" s="1" t="n">
        <v>3.64677</v>
      </c>
      <c r="P32" s="1" t="n">
        <v>2.054315</v>
      </c>
      <c r="R32" s="1" t="n">
        <v>2.625285</v>
      </c>
      <c r="T32" s="1" t="n">
        <v>3.516365</v>
      </c>
      <c r="V32" s="1" t="n">
        <v>2.624905</v>
      </c>
      <c r="X32" s="1" t="n">
        <v>2.831905</v>
      </c>
      <c r="Z32" s="1" t="n">
        <v>2.755165</v>
      </c>
      <c r="AB32" s="1" t="n">
        <v>3.905145</v>
      </c>
      <c r="AD32" s="1" t="n">
        <v>2.01633</v>
      </c>
      <c r="AF32" s="1" t="n">
        <v>3.299545</v>
      </c>
      <c r="AH32" s="1" t="n">
        <v>3.01676333333333</v>
      </c>
      <c r="AJ32" s="1" t="n">
        <v>2.698515</v>
      </c>
      <c r="AL32" s="1" t="n">
        <v>2.764355</v>
      </c>
      <c r="AN32" s="1" t="n">
        <v>3.198595</v>
      </c>
      <c r="AP32" s="1" t="n">
        <v>3.13944</v>
      </c>
    </row>
    <row r="33" customFormat="false" ht="12.75" hidden="false" customHeight="false" outlineLevel="0" collapsed="false">
      <c r="B33" s="1" t="n">
        <v>2</v>
      </c>
      <c r="C33" s="1" t="n">
        <v>3.5983</v>
      </c>
      <c r="D33" s="1" t="n">
        <v>2.06121</v>
      </c>
      <c r="F33" s="1" t="n">
        <v>1.390835</v>
      </c>
      <c r="H33" s="1" t="n">
        <v>2.92571</v>
      </c>
      <c r="J33" s="1" t="n">
        <v>2.70079166666667</v>
      </c>
      <c r="L33" s="1" t="n">
        <v>2.5817</v>
      </c>
      <c r="N33" s="1" t="n">
        <v>3.85288</v>
      </c>
      <c r="P33" s="1" t="n">
        <v>2.000805</v>
      </c>
      <c r="R33" s="1" t="n">
        <v>2.611915</v>
      </c>
      <c r="T33" s="1" t="n">
        <v>3.461</v>
      </c>
      <c r="V33" s="1" t="n">
        <v>2.579305</v>
      </c>
      <c r="X33" s="1" t="n">
        <v>2.75782</v>
      </c>
      <c r="Z33" s="1" t="n">
        <v>2.63705166666667</v>
      </c>
      <c r="AB33" s="1" t="n">
        <v>3.719015</v>
      </c>
      <c r="AD33" s="1" t="n">
        <v>1.94786</v>
      </c>
      <c r="AF33" s="1" t="n">
        <v>3.24051</v>
      </c>
      <c r="AH33" s="1" t="n">
        <v>2.856125</v>
      </c>
      <c r="AJ33" s="1" t="n">
        <v>2.558165</v>
      </c>
      <c r="AL33" s="1" t="n">
        <v>2.62967</v>
      </c>
      <c r="AN33" s="1" t="n">
        <v>3.02559</v>
      </c>
      <c r="AP33" s="1" t="n">
        <v>3.097775</v>
      </c>
    </row>
    <row r="34" customFormat="false" ht="12.75" hidden="false" customHeight="false" outlineLevel="0" collapsed="false">
      <c r="B34" s="1" t="n">
        <v>2</v>
      </c>
      <c r="C34" s="1" t="n">
        <v>4.192</v>
      </c>
      <c r="D34" s="1" t="n">
        <v>2.18178</v>
      </c>
      <c r="F34" s="1" t="n">
        <v>1.426745</v>
      </c>
      <c r="H34" s="1" t="n">
        <v>2.9352125</v>
      </c>
      <c r="J34" s="1" t="n">
        <v>2.70718</v>
      </c>
      <c r="L34" s="1" t="n">
        <v>2.56791333333333</v>
      </c>
      <c r="N34" s="1" t="n">
        <v>3.98057</v>
      </c>
      <c r="P34" s="1" t="n">
        <v>1.930935</v>
      </c>
      <c r="R34" s="1" t="n">
        <v>2.544225</v>
      </c>
      <c r="T34" s="1" t="n">
        <v>3.34521</v>
      </c>
      <c r="V34" s="1" t="n">
        <v>2.49864</v>
      </c>
      <c r="X34" s="1" t="n">
        <v>2.650155</v>
      </c>
      <c r="Z34" s="1" t="n">
        <v>2.49487</v>
      </c>
      <c r="AB34" s="1" t="n">
        <v>3.485885</v>
      </c>
      <c r="AD34" s="1" t="n">
        <v>1.86434</v>
      </c>
      <c r="AF34" s="1" t="n">
        <v>3.130895</v>
      </c>
      <c r="AH34" s="1" t="n">
        <v>2.69181833333333</v>
      </c>
      <c r="AJ34" s="1" t="n">
        <v>2.42356</v>
      </c>
      <c r="AL34" s="1" t="n">
        <v>2.49073</v>
      </c>
      <c r="AN34" s="1" t="n">
        <v>2.831245</v>
      </c>
      <c r="AP34" s="1" t="n">
        <v>3.001275</v>
      </c>
    </row>
    <row r="35" customFormat="false" ht="12.75" hidden="false" customHeight="false" outlineLevel="0" collapsed="false">
      <c r="B35" s="1" t="n">
        <v>2</v>
      </c>
      <c r="C35" s="1" t="n">
        <v>4.8837</v>
      </c>
      <c r="D35" s="1" t="n">
        <v>2.29343</v>
      </c>
      <c r="F35" s="1" t="n">
        <v>1.45644</v>
      </c>
      <c r="H35" s="1" t="n">
        <v>2.9235025</v>
      </c>
      <c r="J35" s="1" t="n">
        <v>2.71914</v>
      </c>
      <c r="L35" s="1" t="n">
        <v>2.54987333333333</v>
      </c>
      <c r="N35" s="1" t="n">
        <v>4.02126</v>
      </c>
      <c r="P35" s="1" t="n">
        <v>1.85393</v>
      </c>
      <c r="R35" s="1" t="n">
        <v>2.428745</v>
      </c>
      <c r="T35" s="1" t="n">
        <v>3.19069</v>
      </c>
      <c r="V35" s="1" t="n">
        <v>2.389125</v>
      </c>
      <c r="X35" s="1" t="n">
        <v>2.51859</v>
      </c>
      <c r="Z35" s="1" t="n">
        <v>2.34236</v>
      </c>
      <c r="AB35" s="1" t="n">
        <v>3.23371</v>
      </c>
      <c r="AD35" s="1" t="n">
        <v>1.776685</v>
      </c>
      <c r="AF35" s="1" t="n">
        <v>2.98125</v>
      </c>
      <c r="AH35" s="1" t="n">
        <v>2.5378</v>
      </c>
      <c r="AJ35" s="1" t="n">
        <v>2.30513</v>
      </c>
      <c r="AL35" s="1" t="n">
        <v>2.35795</v>
      </c>
      <c r="AN35" s="1" t="n">
        <v>2.63122</v>
      </c>
      <c r="AP35" s="1" t="n">
        <v>2.860845</v>
      </c>
    </row>
    <row r="36" customFormat="false" ht="12.75" hidden="false" customHeight="false" outlineLevel="0" collapsed="false">
      <c r="B36" s="1" t="n">
        <v>2</v>
      </c>
      <c r="C36" s="1" t="n">
        <v>5.6895</v>
      </c>
      <c r="D36" s="1" t="n">
        <v>2.38644</v>
      </c>
      <c r="F36" s="1" t="n">
        <v>1.47748</v>
      </c>
      <c r="H36" s="1" t="n">
        <v>2.89215</v>
      </c>
      <c r="J36" s="1" t="n">
        <v>2.73823833333333</v>
      </c>
      <c r="L36" s="1" t="n">
        <v>2.53052666666667</v>
      </c>
      <c r="N36" s="1" t="n">
        <v>3.97554</v>
      </c>
      <c r="P36" s="1" t="n">
        <v>1.77663</v>
      </c>
      <c r="R36" s="1" t="n">
        <v>2.27763</v>
      </c>
      <c r="T36" s="1" t="n">
        <v>3.012355</v>
      </c>
      <c r="V36" s="1" t="n">
        <v>2.257775</v>
      </c>
      <c r="X36" s="1" t="n">
        <v>2.370785</v>
      </c>
      <c r="Z36" s="1" t="n">
        <v>2.190305</v>
      </c>
      <c r="AB36" s="1" t="n">
        <v>2.97696</v>
      </c>
      <c r="AD36" s="1" t="n">
        <v>1.690325</v>
      </c>
      <c r="AF36" s="1" t="n">
        <v>2.803425</v>
      </c>
      <c r="AH36" s="1" t="n">
        <v>2.40363166666667</v>
      </c>
      <c r="AJ36" s="1" t="n">
        <v>2.206625</v>
      </c>
      <c r="AL36" s="1" t="n">
        <v>2.237335</v>
      </c>
      <c r="AN36" s="1" t="n">
        <v>2.43566</v>
      </c>
      <c r="AP36" s="1" t="n">
        <v>2.68743</v>
      </c>
    </row>
    <row r="37" customFormat="false" ht="12.75" hidden="false" customHeight="false" outlineLevel="0" collapsed="false">
      <c r="B37" s="1" t="n">
        <v>2</v>
      </c>
      <c r="C37" s="1" t="n">
        <v>6.6283</v>
      </c>
      <c r="D37" s="1" t="n">
        <v>2.444655</v>
      </c>
      <c r="F37" s="1" t="n">
        <v>1.4771475</v>
      </c>
      <c r="H37" s="1" t="n">
        <v>2.834575</v>
      </c>
      <c r="J37" s="1" t="n">
        <v>2.75424</v>
      </c>
      <c r="L37" s="1" t="n">
        <v>2.49806</v>
      </c>
      <c r="N37" s="1" t="n">
        <v>3.843245</v>
      </c>
      <c r="P37" s="1" t="n">
        <v>1.697165</v>
      </c>
      <c r="R37" s="1" t="n">
        <v>2.101015</v>
      </c>
      <c r="T37" s="1" t="n">
        <v>2.813585</v>
      </c>
      <c r="V37" s="1" t="n">
        <v>2.108995</v>
      </c>
      <c r="X37" s="1" t="n">
        <v>2.210675</v>
      </c>
      <c r="Z37" s="1" t="n">
        <v>2.03788166666667</v>
      </c>
      <c r="AB37" s="1" t="n">
        <v>2.71124</v>
      </c>
      <c r="AD37" s="1" t="n">
        <v>1.603895</v>
      </c>
      <c r="AF37" s="1" t="n">
        <v>2.600685</v>
      </c>
      <c r="AH37" s="1" t="n">
        <v>2.28401166666667</v>
      </c>
      <c r="AJ37" s="1" t="n">
        <v>2.120965</v>
      </c>
      <c r="AL37" s="1" t="n">
        <v>2.125595</v>
      </c>
      <c r="AN37" s="1" t="n">
        <v>2.24447</v>
      </c>
      <c r="AP37" s="1" t="n">
        <v>2.48768</v>
      </c>
    </row>
    <row r="38" customFormat="false" ht="12.75" hidden="false" customHeight="false" outlineLevel="0" collapsed="false">
      <c r="B38" s="1" t="n">
        <v>2</v>
      </c>
      <c r="C38" s="1" t="n">
        <v>7.7219</v>
      </c>
      <c r="D38" s="1" t="n">
        <v>2.452245</v>
      </c>
      <c r="E38" s="1" t="n">
        <f aca="false">SUM(D30:D38)</f>
        <v>19.21367</v>
      </c>
      <c r="F38" s="1" t="n">
        <v>1.451535</v>
      </c>
      <c r="G38" s="1" t="n">
        <f aca="false">SUM(F30:F38)</f>
        <v>12.5455575</v>
      </c>
      <c r="H38" s="1" t="n">
        <v>2.74615</v>
      </c>
      <c r="I38" s="1" t="n">
        <f aca="false">SUM(H30:H38)</f>
        <v>25.6612</v>
      </c>
      <c r="J38" s="1" t="n">
        <v>2.76039833333333</v>
      </c>
      <c r="K38" s="1" t="n">
        <f aca="false">SUM(J30:J38)</f>
        <v>24.3264766666667</v>
      </c>
      <c r="L38" s="1" t="n">
        <v>2.44685</v>
      </c>
      <c r="M38" s="1" t="n">
        <f aca="false">SUM(L30:L38)</f>
        <v>22.7919133333333</v>
      </c>
      <c r="N38" s="1" t="n">
        <v>3.633005</v>
      </c>
      <c r="O38" s="1" t="n">
        <f aca="false">SUM(N30:N38)</f>
        <v>33.339875</v>
      </c>
      <c r="P38" s="1" t="n">
        <v>1.618125</v>
      </c>
      <c r="Q38" s="1" t="n">
        <f aca="false">SUM(P30:P38)</f>
        <v>17.04937</v>
      </c>
      <c r="R38" s="1" t="n">
        <v>1.91389</v>
      </c>
      <c r="S38" s="1" t="n">
        <f aca="false">SUM(R30:R38)</f>
        <v>21.537205</v>
      </c>
      <c r="T38" s="1" t="n">
        <v>2.60125</v>
      </c>
      <c r="U38" s="1" t="n">
        <f aca="false">SUM(T30:T38)</f>
        <v>28.77157</v>
      </c>
      <c r="V38" s="1" t="n">
        <v>1.951685</v>
      </c>
      <c r="W38" s="1" t="n">
        <f aca="false">SUM(V30:V38)</f>
        <v>21.61251</v>
      </c>
      <c r="X38" s="1" t="n">
        <v>2.04696</v>
      </c>
      <c r="Y38" s="1" t="n">
        <f aca="false">SUM(X30:X38)</f>
        <v>23.072025</v>
      </c>
      <c r="Z38" s="1" t="n">
        <v>1.89052</v>
      </c>
      <c r="AA38" s="1" t="n">
        <f aca="false">SUM(Z30:Z38)</f>
        <v>21.99529</v>
      </c>
      <c r="AB38" s="1" t="n">
        <v>2.443255</v>
      </c>
      <c r="AC38" s="1" t="n">
        <f aca="false">SUM(AB30:AB38)</f>
        <v>30.46459</v>
      </c>
      <c r="AD38" s="1" t="n">
        <v>1.51841</v>
      </c>
      <c r="AE38" s="1" t="n">
        <f aca="false">SUM(AD30:AD38)</f>
        <v>16.516145</v>
      </c>
      <c r="AF38" s="1" t="n">
        <v>2.38585</v>
      </c>
      <c r="AG38" s="1" t="n">
        <f aca="false">SUM(AF30:AF38)</f>
        <v>26.935855</v>
      </c>
      <c r="AH38" s="1" t="n">
        <v>2.17749833333333</v>
      </c>
      <c r="AI38" s="1" t="n">
        <f aca="false">SUM(AH30:AH38)</f>
        <v>24.3175033333333</v>
      </c>
      <c r="AJ38" s="1" t="n">
        <v>2.04828</v>
      </c>
      <c r="AK38" s="1" t="n">
        <f aca="false">SUM(AJ30:AJ38)</f>
        <v>22.09693</v>
      </c>
      <c r="AL38" s="1" t="n">
        <v>2.025555</v>
      </c>
      <c r="AM38" s="1" t="n">
        <f aca="false">SUM(AL30:AL38)</f>
        <v>22.440425</v>
      </c>
      <c r="AN38" s="1" t="n">
        <v>2.06367</v>
      </c>
      <c r="AO38" s="1" t="n">
        <f aca="false">SUM(AN30:AN38)</f>
        <v>25.13772</v>
      </c>
      <c r="AP38" s="1" t="n">
        <v>2.27521</v>
      </c>
      <c r="AQ38" s="1" t="n">
        <f aca="false">SUM(AP30:AP38)</f>
        <v>25.676535</v>
      </c>
    </row>
    <row r="39" customFormat="false" ht="12.75" hidden="false" customHeight="false" outlineLevel="0" collapsed="false">
      <c r="A39" s="1" t="s">
        <v>168</v>
      </c>
      <c r="B39" s="1" t="n">
        <v>3</v>
      </c>
      <c r="C39" s="1" t="n">
        <v>8.996</v>
      </c>
      <c r="D39" s="1" t="n">
        <v>2.40222</v>
      </c>
      <c r="F39" s="1" t="n">
        <v>1.407765</v>
      </c>
      <c r="H39" s="1" t="n">
        <v>2.62874</v>
      </c>
      <c r="J39" s="1" t="n">
        <v>2.75950833333333</v>
      </c>
      <c r="L39" s="1" t="n">
        <v>2.38232333333333</v>
      </c>
      <c r="N39" s="1" t="n">
        <v>3.36746</v>
      </c>
      <c r="P39" s="1" t="n">
        <v>1.546795</v>
      </c>
      <c r="R39" s="1" t="n">
        <v>1.735045</v>
      </c>
      <c r="T39" s="1" t="n">
        <v>2.389845</v>
      </c>
      <c r="V39" s="1" t="n">
        <v>1.79858</v>
      </c>
      <c r="X39" s="1" t="n">
        <v>1.89213</v>
      </c>
      <c r="Z39" s="1" t="n">
        <v>1.759105</v>
      </c>
      <c r="AB39" s="1" t="n">
        <v>2.182125</v>
      </c>
      <c r="AD39" s="1" t="n">
        <v>1.440905</v>
      </c>
      <c r="AF39" s="1" t="n">
        <v>2.1772</v>
      </c>
      <c r="AH39" s="1" t="n">
        <v>2.08679666666667</v>
      </c>
      <c r="AJ39" s="1" t="n">
        <v>1.993565</v>
      </c>
      <c r="AL39" s="1" t="n">
        <v>1.94402</v>
      </c>
      <c r="AN39" s="1" t="n">
        <v>1.90029</v>
      </c>
      <c r="AP39" s="1" t="n">
        <v>2.068295</v>
      </c>
    </row>
    <row r="40" customFormat="false" ht="12.75" hidden="false" customHeight="false" outlineLevel="0" collapsed="false">
      <c r="B40" s="1" t="n">
        <v>3</v>
      </c>
      <c r="C40" s="1" t="n">
        <v>10.4804</v>
      </c>
      <c r="D40" s="1" t="n">
        <v>2.2969</v>
      </c>
      <c r="F40" s="1" t="n">
        <v>1.34978</v>
      </c>
      <c r="H40" s="1" t="n">
        <v>2.4831325</v>
      </c>
      <c r="J40" s="1" t="n">
        <v>2.74795166666667</v>
      </c>
      <c r="L40" s="1" t="n">
        <v>2.303375</v>
      </c>
      <c r="N40" s="1" t="n">
        <v>3.066995</v>
      </c>
      <c r="P40" s="1" t="n">
        <v>1.4845</v>
      </c>
      <c r="R40" s="1" t="n">
        <v>1.57693</v>
      </c>
      <c r="T40" s="1" t="n">
        <v>2.18439</v>
      </c>
      <c r="V40" s="1" t="n">
        <v>1.65981</v>
      </c>
      <c r="X40" s="1" t="n">
        <v>1.75279</v>
      </c>
      <c r="Z40" s="1" t="n">
        <v>1.64649333333333</v>
      </c>
      <c r="AB40" s="1" t="n">
        <v>1.930595</v>
      </c>
      <c r="AD40" s="1" t="n">
        <v>1.374005</v>
      </c>
      <c r="AF40" s="1" t="n">
        <v>1.98533</v>
      </c>
      <c r="AH40" s="1" t="n">
        <v>2.005485</v>
      </c>
      <c r="AJ40" s="1" t="n">
        <v>1.956825</v>
      </c>
      <c r="AL40" s="1" t="n">
        <v>1.881875</v>
      </c>
      <c r="AN40" s="1" t="n">
        <v>1.751095</v>
      </c>
      <c r="AP40" s="1" t="n">
        <v>1.87904</v>
      </c>
    </row>
    <row r="41" customFormat="false" ht="12.75" hidden="false" customHeight="false" outlineLevel="0" collapsed="false">
      <c r="B41" s="1" t="n">
        <v>3</v>
      </c>
      <c r="C41" s="1" t="n">
        <v>12.2096</v>
      </c>
      <c r="D41" s="1" t="n">
        <v>2.153015</v>
      </c>
      <c r="F41" s="1" t="n">
        <v>1.2864</v>
      </c>
      <c r="H41" s="1" t="n">
        <v>2.3151375</v>
      </c>
      <c r="J41" s="1" t="n">
        <v>2.72767666666667</v>
      </c>
      <c r="L41" s="1" t="n">
        <v>2.21366333333333</v>
      </c>
      <c r="N41" s="1" t="n">
        <v>2.75308</v>
      </c>
      <c r="P41" s="1" t="n">
        <v>1.434305</v>
      </c>
      <c r="R41" s="1" t="n">
        <v>1.44886</v>
      </c>
      <c r="T41" s="1" t="n">
        <v>1.989695</v>
      </c>
      <c r="V41" s="1" t="n">
        <v>1.54634</v>
      </c>
      <c r="X41" s="1" t="n">
        <v>1.63718</v>
      </c>
      <c r="Z41" s="1" t="n">
        <v>1.55541</v>
      </c>
      <c r="AB41" s="1" t="n">
        <v>1.69817</v>
      </c>
      <c r="AD41" s="1" t="n">
        <v>1.321925</v>
      </c>
      <c r="AF41" s="1" t="n">
        <v>1.82099</v>
      </c>
      <c r="AH41" s="1" t="n">
        <v>1.94103333333333</v>
      </c>
      <c r="AJ41" s="1" t="n">
        <v>1.9416</v>
      </c>
      <c r="AL41" s="1" t="n">
        <v>1.843075</v>
      </c>
      <c r="AN41" s="1" t="n">
        <v>1.64545</v>
      </c>
      <c r="AP41" s="1" t="n">
        <v>1.718775</v>
      </c>
    </row>
    <row r="42" customFormat="false" ht="12.75" hidden="false" customHeight="false" outlineLevel="0" collapsed="false">
      <c r="B42" s="1" t="n">
        <v>3</v>
      </c>
      <c r="C42" s="1" t="n">
        <v>14.2242</v>
      </c>
      <c r="D42" s="1" t="n">
        <v>2.001215</v>
      </c>
      <c r="F42" s="1" t="n">
        <v>1.23141</v>
      </c>
      <c r="H42" s="1" t="n">
        <v>2.13628</v>
      </c>
      <c r="J42" s="1" t="n">
        <v>2.70756833333333</v>
      </c>
      <c r="L42" s="1" t="n">
        <v>2.12401666666667</v>
      </c>
      <c r="N42" s="1" t="n">
        <v>2.4496</v>
      </c>
      <c r="P42" s="1" t="n">
        <v>1.40122</v>
      </c>
      <c r="R42" s="1" t="n">
        <v>1.355275</v>
      </c>
      <c r="T42" s="1" t="n">
        <v>1.813515</v>
      </c>
      <c r="V42" s="1" t="n">
        <v>1.46717</v>
      </c>
      <c r="X42" s="1" t="n">
        <v>1.55246</v>
      </c>
      <c r="Z42" s="1" t="n">
        <v>1.48780833333333</v>
      </c>
      <c r="AB42" s="1" t="n">
        <v>1.50099</v>
      </c>
      <c r="AD42" s="1" t="n">
        <v>1.289805</v>
      </c>
      <c r="AF42" s="1" t="n">
        <v>1.694525</v>
      </c>
      <c r="AH42" s="1" t="n">
        <v>1.90324833333333</v>
      </c>
      <c r="AJ42" s="1" t="n">
        <v>1.95518</v>
      </c>
      <c r="AL42" s="1" t="n">
        <v>1.831845</v>
      </c>
      <c r="AN42" s="1" t="n">
        <v>1.57432</v>
      </c>
      <c r="AP42" s="1" t="n">
        <v>1.597175</v>
      </c>
    </row>
    <row r="43" customFormat="false" ht="12.75" hidden="false" customHeight="false" outlineLevel="0" collapsed="false">
      <c r="B43" s="1" t="n">
        <v>3</v>
      </c>
      <c r="C43" s="1" t="n">
        <v>16.5712</v>
      </c>
      <c r="D43" s="1" t="n">
        <v>1.87566</v>
      </c>
      <c r="E43" s="1" t="n">
        <f aca="false">SUM(D39:D43)</f>
        <v>10.72901</v>
      </c>
      <c r="F43" s="1" t="n">
        <v>1.1887525</v>
      </c>
      <c r="G43" s="1" t="n">
        <f aca="false">SUM(F39:F43)</f>
        <v>6.4641075</v>
      </c>
      <c r="H43" s="1" t="n">
        <v>1.94777</v>
      </c>
      <c r="I43" s="1" t="n">
        <f aca="false">SUM(H39:H43)</f>
        <v>11.51106</v>
      </c>
      <c r="J43" s="1" t="n">
        <v>2.68654166666667</v>
      </c>
      <c r="K43" s="1" t="n">
        <f aca="false">SUM(J39:J43)</f>
        <v>13.6292466666667</v>
      </c>
      <c r="L43" s="1" t="n">
        <v>2.04141166666667</v>
      </c>
      <c r="M43" s="1" t="n">
        <f aca="false">SUM(L39:L43)</f>
        <v>11.06479</v>
      </c>
      <c r="N43" s="1" t="n">
        <v>2.16828</v>
      </c>
      <c r="O43" s="1" t="n">
        <f aca="false">SUM(N39:N43)</f>
        <v>13.805415</v>
      </c>
      <c r="P43" s="1" t="n">
        <v>1.38302</v>
      </c>
      <c r="Q43" s="1" t="n">
        <f aca="false">SUM(P39:P43)</f>
        <v>7.24984</v>
      </c>
      <c r="R43" s="1" t="n">
        <v>1.29114</v>
      </c>
      <c r="S43" s="1" t="n">
        <f aca="false">SUM(R39:R43)</f>
        <v>7.40725</v>
      </c>
      <c r="T43" s="1" t="n">
        <v>1.654455</v>
      </c>
      <c r="U43" s="1" t="n">
        <f aca="false">SUM(T39:T43)</f>
        <v>10.0319</v>
      </c>
      <c r="V43" s="1" t="n">
        <v>1.423705</v>
      </c>
      <c r="W43" s="1" t="n">
        <f aca="false">SUM(V39:V43)</f>
        <v>7.895605</v>
      </c>
      <c r="X43" s="1" t="n">
        <v>1.499055</v>
      </c>
      <c r="Y43" s="1" t="n">
        <f aca="false">SUM(X39:X43)</f>
        <v>8.333615</v>
      </c>
      <c r="Z43" s="1" t="n">
        <v>1.46602833333333</v>
      </c>
      <c r="AA43" s="1" t="n">
        <f aca="false">SUM(Z39:Z43)</f>
        <v>7.914845</v>
      </c>
      <c r="AB43" s="1" t="n">
        <v>1.34363</v>
      </c>
      <c r="AC43" s="1" t="n">
        <f aca="false">SUM(AB39:AB43)</f>
        <v>8.65551</v>
      </c>
      <c r="AD43" s="1" t="n">
        <v>1.275585</v>
      </c>
      <c r="AE43" s="1" t="n">
        <f aca="false">SUM(AD39:AD43)</f>
        <v>6.702225</v>
      </c>
      <c r="AF43" s="1" t="n">
        <v>1.606705</v>
      </c>
      <c r="AG43" s="1" t="n">
        <f aca="false">SUM(AF39:AF43)</f>
        <v>9.28475</v>
      </c>
      <c r="AH43" s="1" t="n">
        <v>1.886545</v>
      </c>
      <c r="AI43" s="1" t="n">
        <f aca="false">SUM(AH39:AH43)</f>
        <v>9.82310833333333</v>
      </c>
      <c r="AJ43" s="1" t="n">
        <v>1.99557</v>
      </c>
      <c r="AK43" s="1" t="n">
        <f aca="false">SUM(AJ39:AJ43)</f>
        <v>9.84274</v>
      </c>
      <c r="AL43" s="1" t="n">
        <v>1.843085</v>
      </c>
      <c r="AM43" s="1" t="n">
        <f aca="false">SUM(AL39:AL43)</f>
        <v>9.3439</v>
      </c>
      <c r="AN43" s="1" t="n">
        <v>1.578105</v>
      </c>
      <c r="AO43" s="1" t="n">
        <f aca="false">SUM(AN39:AN43)</f>
        <v>8.44926</v>
      </c>
      <c r="AP43" s="1" t="n">
        <v>1.51443</v>
      </c>
      <c r="AQ43" s="1" t="n">
        <f aca="false">SUM(AP39:AP43)</f>
        <v>8.777715</v>
      </c>
    </row>
    <row r="44" customFormat="false" ht="12.75" hidden="false" customHeight="false" outlineLevel="0" collapsed="false">
      <c r="A44" s="1" t="s">
        <v>169</v>
      </c>
      <c r="B44" s="1" t="n">
        <v>4</v>
      </c>
      <c r="C44" s="1" t="n">
        <v>19.3055</v>
      </c>
      <c r="D44" s="1" t="n">
        <v>1.8055</v>
      </c>
      <c r="F44" s="1" t="n">
        <v>1.1602425</v>
      </c>
      <c r="H44" s="1" t="n">
        <v>1.7788075</v>
      </c>
      <c r="J44" s="1" t="n">
        <v>2.67265333333333</v>
      </c>
      <c r="L44" s="1" t="n">
        <v>1.98272</v>
      </c>
      <c r="N44" s="1" t="n">
        <v>1.916845</v>
      </c>
      <c r="P44" s="1" t="n">
        <v>1.376845</v>
      </c>
      <c r="R44" s="1" t="n">
        <v>1.247155</v>
      </c>
      <c r="T44" s="1" t="n">
        <v>1.51038</v>
      </c>
      <c r="V44" s="1" t="n">
        <v>1.411575</v>
      </c>
      <c r="X44" s="1" t="n">
        <v>1.47654</v>
      </c>
      <c r="Z44" s="1" t="n">
        <v>1.47084833333333</v>
      </c>
      <c r="AB44" s="1" t="n">
        <v>1.22791</v>
      </c>
      <c r="AD44" s="1" t="n">
        <v>1.27368</v>
      </c>
      <c r="AF44" s="1" t="n">
        <v>1.556265</v>
      </c>
      <c r="AH44" s="1" t="n">
        <v>1.89445</v>
      </c>
      <c r="AJ44" s="1" t="n">
        <v>2.05491</v>
      </c>
      <c r="AL44" s="1" t="n">
        <v>1.868085</v>
      </c>
      <c r="AN44" s="1" t="n">
        <v>1.636475</v>
      </c>
      <c r="AP44" s="1" t="n">
        <v>1.46659</v>
      </c>
    </row>
    <row r="45" customFormat="false" ht="12.75" hidden="false" customHeight="false" outlineLevel="0" collapsed="false">
      <c r="B45" s="1" t="n">
        <v>4</v>
      </c>
      <c r="C45" s="1" t="n">
        <v>22.4909</v>
      </c>
      <c r="D45" s="1" t="n">
        <v>1.80169</v>
      </c>
      <c r="F45" s="1" t="n">
        <v>1.141835</v>
      </c>
      <c r="H45" s="1" t="n">
        <v>1.645065</v>
      </c>
      <c r="J45" s="1" t="n">
        <v>2.67191</v>
      </c>
      <c r="L45" s="1" t="n">
        <v>1.94872</v>
      </c>
      <c r="N45" s="1" t="n">
        <v>1.69597</v>
      </c>
      <c r="P45" s="1" t="n">
        <v>1.37698</v>
      </c>
      <c r="R45" s="1" t="n">
        <v>1.211565</v>
      </c>
      <c r="T45" s="1" t="n">
        <v>1.375835</v>
      </c>
      <c r="V45" s="1" t="n">
        <v>1.41917</v>
      </c>
      <c r="X45" s="1" t="n">
        <v>1.48135</v>
      </c>
      <c r="Z45" s="1" t="n">
        <v>1.51996833333333</v>
      </c>
      <c r="AB45" s="1" t="n">
        <v>1.150325</v>
      </c>
      <c r="AD45" s="1" t="n">
        <v>1.27435</v>
      </c>
      <c r="AF45" s="1" t="n">
        <v>1.53807</v>
      </c>
      <c r="AH45" s="1" t="n">
        <v>1.91539833333333</v>
      </c>
      <c r="AJ45" s="1" t="n">
        <v>2.19452</v>
      </c>
      <c r="AL45" s="1" t="n">
        <v>1.961335</v>
      </c>
      <c r="AN45" s="1" t="n">
        <v>1.74167</v>
      </c>
      <c r="AP45" s="1" t="n">
        <v>1.44428</v>
      </c>
    </row>
    <row r="46" customFormat="false" ht="12.75" hidden="false" customHeight="false" outlineLevel="0" collapsed="false">
      <c r="B46" s="1" t="n">
        <v>4</v>
      </c>
      <c r="C46" s="1" t="n">
        <v>26.2019</v>
      </c>
      <c r="D46" s="1" t="n">
        <v>1.847165</v>
      </c>
      <c r="F46" s="1" t="n">
        <v>1.124315</v>
      </c>
      <c r="H46" s="1" t="n">
        <v>1.55193</v>
      </c>
      <c r="J46" s="1" t="n">
        <v>2.68205333333333</v>
      </c>
      <c r="L46" s="1" t="n">
        <v>1.92937833333333</v>
      </c>
      <c r="N46" s="1" t="n">
        <v>1.502795</v>
      </c>
      <c r="P46" s="1" t="n">
        <v>1.376145</v>
      </c>
      <c r="R46" s="1" t="n">
        <v>1.1747</v>
      </c>
      <c r="T46" s="1" t="n">
        <v>1.26324</v>
      </c>
      <c r="V46" s="1" t="n">
        <v>1.429105</v>
      </c>
      <c r="X46" s="1" t="n">
        <v>1.50673</v>
      </c>
      <c r="Z46" s="1" t="n">
        <v>1.58130333333333</v>
      </c>
      <c r="AB46" s="1" t="n">
        <v>1.10181</v>
      </c>
      <c r="AD46" s="1" t="n">
        <v>1.26603</v>
      </c>
      <c r="AF46" s="1" t="n">
        <v>1.542925</v>
      </c>
      <c r="AH46" s="1" t="n">
        <v>1.93589</v>
      </c>
      <c r="AJ46" s="1" t="n">
        <v>2.35835</v>
      </c>
      <c r="AL46" s="1" t="n">
        <v>2.072485</v>
      </c>
      <c r="AN46" s="1" t="n">
        <v>1.87484</v>
      </c>
      <c r="AP46" s="1" t="n">
        <v>1.434115</v>
      </c>
    </row>
    <row r="47" customFormat="false" ht="12.75" hidden="false" customHeight="false" outlineLevel="0" collapsed="false">
      <c r="B47" s="1" t="n">
        <v>4</v>
      </c>
      <c r="C47" s="1" t="n">
        <v>30.5252</v>
      </c>
      <c r="D47" s="1" t="n">
        <v>1.894045</v>
      </c>
      <c r="E47" s="1" t="n">
        <f aca="false">SUM(D44:D47)</f>
        <v>7.3484</v>
      </c>
      <c r="F47" s="1" t="n">
        <v>1.09769</v>
      </c>
      <c r="G47" s="1" t="n">
        <f aca="false">SUM(F44:F47)</f>
        <v>4.5240825</v>
      </c>
      <c r="H47" s="1" t="n">
        <v>1.491475</v>
      </c>
      <c r="I47" s="1" t="n">
        <f aca="false">SUM(H44:H47)</f>
        <v>6.4672775</v>
      </c>
      <c r="J47" s="1" t="n">
        <v>2.683335</v>
      </c>
      <c r="K47" s="1" t="n">
        <f aca="false">SUM(J44:J47)</f>
        <v>10.7099516666667</v>
      </c>
      <c r="L47" s="1" t="n">
        <v>1.90599</v>
      </c>
      <c r="M47" s="1" t="n">
        <f aca="false">SUM(L44:L47)</f>
        <v>7.76680833333333</v>
      </c>
      <c r="N47" s="1" t="n">
        <v>1.33197</v>
      </c>
      <c r="O47" s="1" t="n">
        <f aca="false">SUM(N44:N47)</f>
        <v>6.44758</v>
      </c>
      <c r="P47" s="1" t="n">
        <v>1.368715</v>
      </c>
      <c r="Q47" s="1" t="n">
        <f aca="false">SUM(P44:P47)</f>
        <v>5.498685</v>
      </c>
      <c r="R47" s="1" t="n">
        <v>1.133995</v>
      </c>
      <c r="S47" s="1" t="n">
        <f aca="false">SUM(R44:R47)</f>
        <v>4.767415</v>
      </c>
      <c r="T47" s="1" t="n">
        <v>1.15426</v>
      </c>
      <c r="U47" s="1" t="n">
        <f aca="false">SUM(T44:T47)</f>
        <v>5.303715</v>
      </c>
      <c r="V47" s="1" t="n">
        <v>1.42283</v>
      </c>
      <c r="W47" s="1" t="n">
        <f aca="false">SUM(V44:V47)</f>
        <v>5.68268</v>
      </c>
      <c r="X47" s="1" t="n">
        <v>1.545175</v>
      </c>
      <c r="Y47" s="1" t="n">
        <f aca="false">SUM(X44:X47)</f>
        <v>6.009795</v>
      </c>
      <c r="Z47" s="1" t="n">
        <v>1.63256833333333</v>
      </c>
      <c r="AA47" s="1" t="n">
        <f aca="false">SUM(Z44:Z47)</f>
        <v>6.20468833333333</v>
      </c>
      <c r="AB47" s="1" t="n">
        <v>1.06915</v>
      </c>
      <c r="AC47" s="1" t="n">
        <f aca="false">SUM(AB44:AB47)</f>
        <v>4.549195</v>
      </c>
      <c r="AD47" s="1" t="n">
        <v>1.24033</v>
      </c>
      <c r="AE47" s="1" t="n">
        <f aca="false">SUM(AD44:AD47)</f>
        <v>5.05439</v>
      </c>
      <c r="AF47" s="1" t="n">
        <v>1.559455</v>
      </c>
      <c r="AG47" s="1" t="n">
        <f aca="false">SUM(AF44:AF47)</f>
        <v>6.196715</v>
      </c>
      <c r="AH47" s="1" t="n">
        <v>1.93815666666667</v>
      </c>
      <c r="AI47" s="1" t="n">
        <f aca="false">SUM(AH44:AH47)</f>
        <v>7.683895</v>
      </c>
      <c r="AJ47" s="1" t="n">
        <v>2.51718</v>
      </c>
      <c r="AK47" s="1" t="n">
        <f aca="false">SUM(AJ44:AJ47)</f>
        <v>9.12496</v>
      </c>
      <c r="AL47" s="1" t="n">
        <v>2.179805</v>
      </c>
      <c r="AM47" s="1" t="n">
        <f aca="false">SUM(AL44:AL47)</f>
        <v>8.08171</v>
      </c>
      <c r="AN47" s="1" t="n">
        <v>2.005635</v>
      </c>
      <c r="AO47" s="1" t="n">
        <f aca="false">SUM(AN44:AN47)</f>
        <v>7.25862</v>
      </c>
      <c r="AP47" s="1" t="n">
        <v>1.42252</v>
      </c>
      <c r="AQ47" s="1" t="n">
        <f aca="false">SUM(AP44:AP47)</f>
        <v>5.767505</v>
      </c>
    </row>
    <row r="48" customFormat="false" ht="12.75" hidden="false" customHeight="false" outlineLevel="0" collapsed="false">
      <c r="A48" s="1" t="s">
        <v>170</v>
      </c>
      <c r="B48" s="1" t="n">
        <v>5</v>
      </c>
      <c r="C48" s="1" t="n">
        <v>35.5618</v>
      </c>
      <c r="D48" s="1" t="n">
        <v>1.874795</v>
      </c>
      <c r="F48" s="1" t="n">
        <v>1.0584425</v>
      </c>
      <c r="H48" s="1" t="n">
        <v>1.44462</v>
      </c>
      <c r="J48" s="1" t="n">
        <v>2.65085</v>
      </c>
      <c r="L48" s="1" t="n">
        <v>1.85733833333333</v>
      </c>
      <c r="N48" s="1" t="n">
        <v>1.175975</v>
      </c>
      <c r="P48" s="1" t="n">
        <v>1.355075</v>
      </c>
      <c r="R48" s="1" t="n">
        <v>1.098055</v>
      </c>
      <c r="T48" s="1" t="n">
        <v>1.046235</v>
      </c>
      <c r="V48" s="1" t="n">
        <v>1.38779</v>
      </c>
      <c r="X48" s="1" t="n">
        <v>1.589385</v>
      </c>
      <c r="Z48" s="1" t="n">
        <v>1.65183833333333</v>
      </c>
      <c r="AB48" s="1" t="n">
        <v>1.03774</v>
      </c>
      <c r="AD48" s="1" t="n">
        <v>1.19798</v>
      </c>
      <c r="AF48" s="1" t="n">
        <v>1.603595</v>
      </c>
      <c r="AH48" s="1" t="n">
        <v>1.90350833333333</v>
      </c>
      <c r="AJ48" s="1" t="n">
        <v>2.63478</v>
      </c>
      <c r="AL48" s="1" t="n">
        <v>2.25732</v>
      </c>
      <c r="AN48" s="1" t="n">
        <v>2.09727</v>
      </c>
      <c r="AP48" s="1" t="n">
        <v>1.400425</v>
      </c>
    </row>
    <row r="49" customFormat="false" ht="12.75" hidden="false" customHeight="false" outlineLevel="0" collapsed="false">
      <c r="B49" s="1" t="n">
        <v>5</v>
      </c>
      <c r="C49" s="1" t="n">
        <v>41.4295</v>
      </c>
      <c r="D49" s="1" t="n">
        <v>1.72912</v>
      </c>
      <c r="F49" s="1" t="n">
        <v>1.0166125</v>
      </c>
      <c r="H49" s="1" t="n">
        <v>1.390635</v>
      </c>
      <c r="J49" s="1" t="n">
        <v>2.554685</v>
      </c>
      <c r="L49" s="1" t="n">
        <v>1.76692833333333</v>
      </c>
      <c r="N49" s="1" t="n">
        <v>1.03845</v>
      </c>
      <c r="P49" s="1" t="n">
        <v>1.344435</v>
      </c>
      <c r="R49" s="1" t="n">
        <v>0.872735</v>
      </c>
      <c r="T49" s="1" t="n">
        <v>0.941765</v>
      </c>
      <c r="V49" s="1" t="n">
        <v>1.323275</v>
      </c>
      <c r="X49" s="1" t="n">
        <v>1.63175</v>
      </c>
      <c r="Z49" s="1" t="n">
        <v>1.62292666666667</v>
      </c>
      <c r="AB49" s="1" t="n">
        <v>0.994525</v>
      </c>
      <c r="AD49" s="1" t="n">
        <v>1.153115</v>
      </c>
      <c r="AF49" s="1" t="n">
        <v>1.652005</v>
      </c>
      <c r="AH49" s="1" t="n">
        <v>1.81567166666667</v>
      </c>
      <c r="AJ49" s="1" t="n">
        <v>2.67124</v>
      </c>
      <c r="AL49" s="1" t="n">
        <v>2.27772</v>
      </c>
      <c r="AN49" s="1" t="n">
        <v>2.11272</v>
      </c>
      <c r="AP49" s="1" t="n">
        <v>1.3653</v>
      </c>
    </row>
    <row r="50" customFormat="false" ht="12.75" hidden="false" customHeight="false" outlineLevel="0" collapsed="false">
      <c r="B50" s="1" t="n">
        <v>5</v>
      </c>
      <c r="C50" s="1" t="n">
        <v>48.2654</v>
      </c>
      <c r="D50" s="1" t="n">
        <v>1.44004</v>
      </c>
      <c r="F50" s="1" t="n">
        <v>0.942965</v>
      </c>
      <c r="H50" s="1" t="n">
        <v>1.3214525</v>
      </c>
      <c r="J50" s="1" t="n">
        <v>2.37708666666667</v>
      </c>
      <c r="L50" s="1" t="n">
        <v>1.63258666666667</v>
      </c>
      <c r="N50" s="1" t="n">
        <v>0.90614</v>
      </c>
      <c r="P50" s="1" t="n">
        <v>1.356515</v>
      </c>
      <c r="R50" s="1" t="n">
        <v>0.914485</v>
      </c>
      <c r="T50" s="1" t="n">
        <v>0.84817</v>
      </c>
      <c r="V50" s="1" t="n">
        <v>1.24431</v>
      </c>
      <c r="X50" s="1" t="n">
        <v>1.668115</v>
      </c>
      <c r="Z50" s="1" t="n">
        <v>1.541965</v>
      </c>
      <c r="AB50" s="1" t="n">
        <v>0.931635</v>
      </c>
      <c r="AD50" s="1" t="n">
        <v>1.021945</v>
      </c>
      <c r="AF50" s="1" t="n">
        <v>1.70784</v>
      </c>
      <c r="AH50" s="1" t="n">
        <v>1.66715666666667</v>
      </c>
      <c r="AJ50" s="1" t="n">
        <v>2.591025</v>
      </c>
      <c r="AL50" s="1" t="n">
        <v>2.21798</v>
      </c>
      <c r="AN50" s="1" t="n">
        <v>2.02435</v>
      </c>
      <c r="AP50" s="1" t="n">
        <v>1.321095</v>
      </c>
    </row>
    <row r="51" customFormat="false" ht="12.75" hidden="false" customHeight="false" outlineLevel="0" collapsed="false">
      <c r="B51" s="1" t="n">
        <v>5</v>
      </c>
      <c r="C51" s="1" t="n">
        <v>56.2292</v>
      </c>
      <c r="D51" s="1" t="n">
        <v>1.054055</v>
      </c>
      <c r="F51" s="1" t="n">
        <v>0.997315</v>
      </c>
      <c r="H51" s="1" t="n">
        <v>1.2772725</v>
      </c>
      <c r="J51" s="1" t="n">
        <v>2.11756833333333</v>
      </c>
      <c r="L51" s="1" t="n">
        <v>1.47264</v>
      </c>
      <c r="N51" s="1" t="n">
        <v>0.781355</v>
      </c>
      <c r="P51" s="1" t="n">
        <v>1.41865</v>
      </c>
      <c r="R51" s="1" t="n">
        <v>1.05143</v>
      </c>
      <c r="T51" s="1" t="n">
        <v>0.67262</v>
      </c>
      <c r="V51" s="1" t="n">
        <v>1.091245</v>
      </c>
      <c r="X51" s="1" t="n">
        <v>1.69696</v>
      </c>
      <c r="Z51" s="1" t="n">
        <v>1.42503166666667</v>
      </c>
      <c r="AB51" s="1" t="n">
        <v>0.848495</v>
      </c>
      <c r="AD51" s="1" t="n">
        <v>1.06719</v>
      </c>
      <c r="AF51" s="1" t="n">
        <v>1.77765</v>
      </c>
      <c r="AH51" s="1" t="n">
        <v>1.46510833333333</v>
      </c>
      <c r="AJ51" s="1" t="n">
        <v>2.38029</v>
      </c>
      <c r="AL51" s="1" t="n">
        <v>2.07051</v>
      </c>
      <c r="AN51" s="1" t="n">
        <v>1.827105</v>
      </c>
      <c r="AP51" s="1" t="n">
        <v>1.26216</v>
      </c>
    </row>
    <row r="52" customFormat="false" ht="12.75" hidden="false" customHeight="false" outlineLevel="0" collapsed="false">
      <c r="B52" s="1" t="n">
        <v>5</v>
      </c>
      <c r="C52" s="1" t="n">
        <v>65.507</v>
      </c>
      <c r="D52" s="1" t="n">
        <v>0.664975</v>
      </c>
      <c r="E52" s="1" t="n">
        <f aca="false">SUM(D48:D52)</f>
        <v>6.762985</v>
      </c>
      <c r="F52" s="1" t="n">
        <v>1.1648675</v>
      </c>
      <c r="G52" s="1" t="n">
        <f aca="false">SUM(F48:F52)</f>
        <v>5.1802025</v>
      </c>
      <c r="H52" s="1" t="n">
        <v>1.2617825</v>
      </c>
      <c r="I52" s="1" t="n">
        <f aca="false">SUM(H48:H52)</f>
        <v>6.6957625</v>
      </c>
      <c r="J52" s="1" t="n">
        <v>1.79595166666667</v>
      </c>
      <c r="K52" s="1" t="n">
        <f aca="false">SUM(J48:J52)</f>
        <v>11.4961416666667</v>
      </c>
      <c r="L52" s="1" t="n">
        <v>1.319935</v>
      </c>
      <c r="M52" s="1" t="n">
        <f aca="false">SUM(L48:L52)</f>
        <v>8.04942833333333</v>
      </c>
      <c r="N52" s="1" t="n">
        <v>0.68316</v>
      </c>
      <c r="O52" s="1" t="n">
        <f aca="false">SUM(N48:N52)</f>
        <v>4.58508</v>
      </c>
      <c r="P52" s="1" t="n">
        <v>1.55745</v>
      </c>
      <c r="Q52" s="1" t="n">
        <f aca="false">SUM(P48:P52)</f>
        <v>7.032125</v>
      </c>
      <c r="R52" s="1" t="n">
        <v>1.318275</v>
      </c>
      <c r="S52" s="1" t="n">
        <f aca="false">SUM(R48:R52)</f>
        <v>5.25498</v>
      </c>
      <c r="T52" s="1" t="n">
        <v>0.714865</v>
      </c>
      <c r="U52" s="1" t="n">
        <f aca="false">SUM(T48:T52)</f>
        <v>4.223655</v>
      </c>
      <c r="V52" s="1" t="n">
        <v>1.08206</v>
      </c>
      <c r="W52" s="1" t="n">
        <f aca="false">SUM(V48:V52)</f>
        <v>6.12868</v>
      </c>
      <c r="X52" s="1" t="n">
        <v>1.72861</v>
      </c>
      <c r="Y52" s="1" t="n">
        <f aca="false">SUM(X48:X52)</f>
        <v>8.31482</v>
      </c>
      <c r="Z52" s="1" t="n">
        <v>1.302495</v>
      </c>
      <c r="AA52" s="1" t="n">
        <f aca="false">SUM(Z48:Z52)</f>
        <v>7.54425666666667</v>
      </c>
      <c r="AB52" s="1" t="n">
        <v>0.752115</v>
      </c>
      <c r="AC52" s="1" t="n">
        <f aca="false">SUM(AB48:AB52)</f>
        <v>4.56451</v>
      </c>
      <c r="AD52" s="1" t="n">
        <v>1.218275</v>
      </c>
      <c r="AE52" s="1" t="n">
        <f aca="false">SUM(AD48:AD52)</f>
        <v>5.658505</v>
      </c>
      <c r="AF52" s="1" t="n">
        <v>1.866625</v>
      </c>
      <c r="AG52" s="1" t="n">
        <f aca="false">SUM(AF48:AF52)</f>
        <v>8.607715</v>
      </c>
      <c r="AH52" s="1" t="n">
        <v>1.22935833333333</v>
      </c>
      <c r="AI52" s="1" t="n">
        <f aca="false">SUM(AH48:AH52)</f>
        <v>8.08080333333333</v>
      </c>
      <c r="AJ52" s="1" t="n">
        <v>2.050035</v>
      </c>
      <c r="AK52" s="1" t="n">
        <f aca="false">SUM(AJ48:AJ52)</f>
        <v>12.32737</v>
      </c>
      <c r="AL52" s="1" t="n">
        <v>1.84864</v>
      </c>
      <c r="AM52" s="1" t="n">
        <f aca="false">SUM(AL48:AL52)</f>
        <v>10.67217</v>
      </c>
      <c r="AN52" s="1" t="n">
        <v>1.539735</v>
      </c>
      <c r="AO52" s="1" t="n">
        <f aca="false">SUM(AN48:AN52)</f>
        <v>9.60118</v>
      </c>
      <c r="AP52" s="1" t="n">
        <v>1.224695</v>
      </c>
      <c r="AQ52" s="1" t="n">
        <f aca="false">SUM(AP48:AP52)</f>
        <v>6.573675</v>
      </c>
    </row>
    <row r="53" customFormat="false" ht="12.75" hidden="false" customHeight="false" outlineLevel="0" collapsed="false">
      <c r="A53" s="1" t="s">
        <v>171</v>
      </c>
      <c r="B53" s="1" t="n">
        <v>6</v>
      </c>
      <c r="C53" s="1" t="n">
        <v>76.3157</v>
      </c>
      <c r="D53" s="1" t="n">
        <v>0.393965</v>
      </c>
      <c r="F53" s="1" t="n">
        <v>1.4894125</v>
      </c>
      <c r="H53" s="1" t="n">
        <v>1.2183425</v>
      </c>
      <c r="J53" s="1" t="n">
        <v>1.45463833333333</v>
      </c>
      <c r="L53" s="1" t="n">
        <v>1.22364666666667</v>
      </c>
      <c r="N53" s="1" t="n">
        <v>0.58227</v>
      </c>
      <c r="P53" s="1" t="n">
        <v>1.79652</v>
      </c>
      <c r="R53" s="1" t="n">
        <v>1.74724</v>
      </c>
      <c r="T53" s="1" t="n">
        <v>0.88316</v>
      </c>
      <c r="V53" s="1" t="n">
        <v>1.163045</v>
      </c>
      <c r="X53" s="1" t="n">
        <v>1.79707</v>
      </c>
      <c r="Z53" s="1" t="n">
        <v>1.21882333333333</v>
      </c>
      <c r="AB53" s="1" t="n">
        <v>0.65609</v>
      </c>
      <c r="AD53" s="1" t="n">
        <v>1.509965</v>
      </c>
      <c r="AF53" s="1" t="n">
        <v>1.972165</v>
      </c>
      <c r="AH53" s="1" t="n">
        <v>0.993848333333333</v>
      </c>
      <c r="AJ53" s="1" t="n">
        <v>1.646715</v>
      </c>
      <c r="AL53" s="1" t="n">
        <v>1.58797</v>
      </c>
      <c r="AN53" s="1" t="n">
        <v>1.207535</v>
      </c>
      <c r="AP53" s="1" t="n">
        <v>1.302935</v>
      </c>
    </row>
    <row r="54" customFormat="false" ht="12.75" hidden="false" customHeight="false" outlineLevel="0" collapsed="false">
      <c r="B54" s="1" t="n">
        <v>6</v>
      </c>
      <c r="C54" s="1" t="n">
        <v>88.9077</v>
      </c>
      <c r="D54" s="1" t="n">
        <v>0.35984</v>
      </c>
      <c r="F54" s="1" t="n">
        <v>2.0099675</v>
      </c>
      <c r="H54" s="1" t="n">
        <v>1.380295</v>
      </c>
      <c r="J54" s="1" t="n">
        <v>1.13945833333333</v>
      </c>
      <c r="L54" s="1" t="n">
        <v>1.230795</v>
      </c>
      <c r="N54" s="1" t="n">
        <v>0.536895</v>
      </c>
      <c r="P54" s="1" t="n">
        <v>2.14885</v>
      </c>
      <c r="R54" s="1" t="n">
        <v>2.35312</v>
      </c>
      <c r="T54" s="1" t="n">
        <v>1.194405</v>
      </c>
      <c r="V54" s="1" t="n">
        <v>1.350205</v>
      </c>
      <c r="X54" s="1" t="n">
        <v>1.920105</v>
      </c>
      <c r="Z54" s="1" t="n">
        <v>1.21713833333333</v>
      </c>
      <c r="AB54" s="1" t="n">
        <v>0.575215</v>
      </c>
      <c r="AD54" s="1" t="n">
        <v>1.966075</v>
      </c>
      <c r="AF54" s="1" t="n">
        <v>2.077215</v>
      </c>
      <c r="AH54" s="1" t="n">
        <v>0.790295</v>
      </c>
      <c r="AJ54" s="1" t="n">
        <v>1.2331</v>
      </c>
      <c r="AL54" s="1" t="n">
        <v>1.332385</v>
      </c>
      <c r="AN54" s="1" t="n">
        <v>0.88378</v>
      </c>
      <c r="AP54" s="1" t="n">
        <v>1.50041</v>
      </c>
    </row>
    <row r="55" customFormat="false" ht="12.75" hidden="false" customHeight="false" outlineLevel="0" collapsed="false">
      <c r="B55" s="1" t="n">
        <v>6</v>
      </c>
      <c r="C55" s="1" t="n">
        <v>103.5775</v>
      </c>
      <c r="D55" s="1" t="n">
        <v>0.666565</v>
      </c>
      <c r="F55" s="1" t="n">
        <v>2.7560375</v>
      </c>
      <c r="H55" s="1" t="n">
        <v>1.557615</v>
      </c>
      <c r="J55" s="1" t="n">
        <v>0.883768333333333</v>
      </c>
      <c r="L55" s="1" t="n">
        <v>1.37400833333333</v>
      </c>
      <c r="N55" s="1" t="n">
        <v>0.72407</v>
      </c>
      <c r="P55" s="1" t="n">
        <v>2.61249</v>
      </c>
      <c r="R55" s="1" t="n">
        <v>3.123155</v>
      </c>
      <c r="T55" s="1" t="n">
        <v>1.62346</v>
      </c>
      <c r="V55" s="1" t="n">
        <v>1.63541</v>
      </c>
      <c r="X55" s="1" t="n">
        <v>2.09687</v>
      </c>
      <c r="Z55" s="1" t="n">
        <v>1.32940666666667</v>
      </c>
      <c r="AB55" s="1" t="n">
        <v>0.518355</v>
      </c>
      <c r="AD55" s="1" t="n">
        <v>2.59177</v>
      </c>
      <c r="AF55" s="1" t="n">
        <v>2.14416</v>
      </c>
      <c r="AH55" s="1" t="n">
        <v>0.637218333333333</v>
      </c>
      <c r="AJ55" s="1" t="n">
        <v>0.865</v>
      </c>
      <c r="AL55" s="1" t="n">
        <v>1.11491</v>
      </c>
      <c r="AN55" s="1" t="n">
        <v>0.612935</v>
      </c>
      <c r="AP55" s="1" t="n">
        <v>1.8046</v>
      </c>
    </row>
    <row r="56" customFormat="false" ht="12.75" hidden="false" customHeight="false" outlineLevel="0" collapsed="false">
      <c r="B56" s="1" t="n">
        <v>6</v>
      </c>
      <c r="C56" s="1" t="n">
        <v>120.6678</v>
      </c>
      <c r="D56" s="1" t="n">
        <v>1.384665</v>
      </c>
      <c r="E56" s="1" t="n">
        <f aca="false">SUM(D53:D56)</f>
        <v>2.805035</v>
      </c>
      <c r="F56" s="1" t="n">
        <v>3.7308375</v>
      </c>
      <c r="G56" s="1" t="n">
        <f aca="false">SUM(F53:F56)</f>
        <v>9.986255</v>
      </c>
      <c r="H56" s="1" t="n">
        <v>1.7554</v>
      </c>
      <c r="I56" s="1" t="n">
        <f aca="false">SUM(H53:H56)</f>
        <v>5.9116525</v>
      </c>
      <c r="J56" s="1" t="n">
        <v>0.699348333333333</v>
      </c>
      <c r="K56" s="1" t="n">
        <f aca="false">SUM(J53:J56)</f>
        <v>4.17721333333333</v>
      </c>
      <c r="L56" s="1" t="n">
        <v>1.76256833333333</v>
      </c>
      <c r="M56" s="1" t="n">
        <f aca="false">SUM(L53:L56)</f>
        <v>5.59101833333333</v>
      </c>
      <c r="N56" s="1" t="n">
        <v>1.062685</v>
      </c>
      <c r="O56" s="1" t="n">
        <f aca="false">SUM(N53:N56)</f>
        <v>2.90592</v>
      </c>
      <c r="P56" s="1" t="n">
        <v>3.162035</v>
      </c>
      <c r="Q56" s="1" t="n">
        <f aca="false">SUM(P53:P56)</f>
        <v>9.719895</v>
      </c>
      <c r="R56" s="1" t="n">
        <v>4.09489</v>
      </c>
      <c r="S56" s="1" t="n">
        <f aca="false">SUM(R53:R56)</f>
        <v>11.318405</v>
      </c>
      <c r="T56" s="1" t="n">
        <v>2.08122</v>
      </c>
      <c r="U56" s="1" t="n">
        <f aca="false">SUM(T53:T56)</f>
        <v>5.782245</v>
      </c>
      <c r="V56" s="1" t="n">
        <v>2.1212</v>
      </c>
      <c r="W56" s="1" t="n">
        <f aca="false">SUM(V53:V56)</f>
        <v>6.26986</v>
      </c>
      <c r="X56" s="1" t="n">
        <v>2.29697</v>
      </c>
      <c r="Y56" s="1" t="n">
        <f aca="false">SUM(X53:X56)</f>
        <v>8.111015</v>
      </c>
      <c r="Z56" s="1" t="n">
        <v>1.56683833333333</v>
      </c>
      <c r="AA56" s="1" t="n">
        <f aca="false">SUM(Z53:Z56)</f>
        <v>5.33220666666667</v>
      </c>
      <c r="AB56" s="1" t="n">
        <v>0.48332</v>
      </c>
      <c r="AC56" s="1" t="n">
        <f aca="false">SUM(AB53:AB56)</f>
        <v>2.23298</v>
      </c>
      <c r="AD56" s="1" t="n">
        <v>3.35798</v>
      </c>
      <c r="AE56" s="1" t="n">
        <f aca="false">SUM(AD53:AD56)</f>
        <v>9.42579</v>
      </c>
      <c r="AF56" s="1" t="n">
        <v>2.11927</v>
      </c>
      <c r="AG56" s="1" t="n">
        <f aca="false">SUM(AF53:AF56)</f>
        <v>8.31281</v>
      </c>
      <c r="AH56" s="1" t="n">
        <v>0.534858333333333</v>
      </c>
      <c r="AI56" s="1" t="n">
        <f aca="false">SUM(AH53:AH56)</f>
        <v>2.95622</v>
      </c>
      <c r="AJ56" s="1" t="n">
        <v>0.57455</v>
      </c>
      <c r="AK56" s="1" t="n">
        <f aca="false">SUM(AJ53:AJ56)</f>
        <v>4.319365</v>
      </c>
      <c r="AL56" s="1" t="n">
        <v>0.945955</v>
      </c>
      <c r="AM56" s="1" t="n">
        <f aca="false">SUM(AL53:AL56)</f>
        <v>4.98122</v>
      </c>
      <c r="AN56" s="1" t="n">
        <v>0.42034</v>
      </c>
      <c r="AO56" s="1" t="n">
        <f aca="false">SUM(AN53:AN56)</f>
        <v>3.12459</v>
      </c>
      <c r="AP56" s="1" t="n">
        <v>2.15969</v>
      </c>
      <c r="AQ56" s="1" t="n">
        <f aca="false">SUM(AP53:AP56)</f>
        <v>6.767635</v>
      </c>
    </row>
    <row r="57" customFormat="false" ht="12.75" hidden="false" customHeight="false" outlineLevel="0" collapsed="false">
      <c r="A57" s="1" t="s">
        <v>172</v>
      </c>
      <c r="B57" s="1" t="n">
        <v>7</v>
      </c>
      <c r="C57" s="1" t="n">
        <v>140.578</v>
      </c>
      <c r="D57" s="1" t="n">
        <v>2.51735</v>
      </c>
      <c r="F57" s="1" t="n">
        <v>4.8921375</v>
      </c>
      <c r="H57" s="1" t="n">
        <v>1.90814</v>
      </c>
      <c r="J57" s="1" t="n">
        <v>0.62608</v>
      </c>
      <c r="L57" s="1" t="n">
        <v>2.12244666666667</v>
      </c>
      <c r="N57" s="1" t="n">
        <v>1.53021</v>
      </c>
      <c r="P57" s="1" t="n">
        <v>3.769795</v>
      </c>
      <c r="R57" s="1" t="n">
        <v>5.002125</v>
      </c>
      <c r="T57" s="1" t="n">
        <v>2.43152</v>
      </c>
      <c r="V57" s="1" t="n">
        <v>2.807195</v>
      </c>
      <c r="X57" s="1" t="n">
        <v>2.45948</v>
      </c>
      <c r="Z57" s="1" t="n">
        <v>1.91174</v>
      </c>
      <c r="AB57" s="1" t="n">
        <v>0.458255</v>
      </c>
      <c r="AD57" s="1" t="n">
        <v>4.32263</v>
      </c>
      <c r="AF57" s="1" t="n">
        <v>1.95998</v>
      </c>
      <c r="AH57" s="1" t="n">
        <v>0.468413333333333</v>
      </c>
      <c r="AJ57" s="1" t="n">
        <v>0.37012</v>
      </c>
      <c r="AL57" s="1" t="n">
        <v>0.816215</v>
      </c>
      <c r="AN57" s="1" t="n">
        <v>0.310305</v>
      </c>
      <c r="AP57" s="1" t="n">
        <v>2.4761</v>
      </c>
    </row>
    <row r="58" customFormat="false" ht="12.75" hidden="false" customHeight="false" outlineLevel="0" collapsed="false">
      <c r="B58" s="1" t="n">
        <v>7</v>
      </c>
      <c r="C58" s="1" t="n">
        <v>163.7733</v>
      </c>
      <c r="D58" s="1" t="n">
        <v>3.99294</v>
      </c>
      <c r="F58" s="1" t="n">
        <v>6.165655</v>
      </c>
      <c r="H58" s="1" t="n">
        <v>1.9812325</v>
      </c>
      <c r="J58" s="1" t="n">
        <v>0.51161</v>
      </c>
      <c r="L58" s="1" t="n">
        <v>2.52910666666667</v>
      </c>
      <c r="N58" s="1" t="n">
        <v>2.05318</v>
      </c>
      <c r="P58" s="1" t="n">
        <v>4.25344</v>
      </c>
      <c r="R58" s="1" t="n">
        <v>5.47605</v>
      </c>
      <c r="T58" s="1" t="n">
        <v>2.56301</v>
      </c>
      <c r="V58" s="1" t="n">
        <v>3.4429</v>
      </c>
      <c r="X58" s="1" t="n">
        <v>2.52339</v>
      </c>
      <c r="Z58" s="1" t="n">
        <v>2.30676833333333</v>
      </c>
      <c r="AB58" s="1" t="n">
        <v>0.42675</v>
      </c>
      <c r="AD58" s="1" t="n">
        <v>5.05341</v>
      </c>
      <c r="AF58" s="1" t="n">
        <v>1.66799</v>
      </c>
      <c r="AH58" s="1" t="n">
        <v>0.416391666666667</v>
      </c>
      <c r="AJ58" s="1" t="n">
        <v>0.20473</v>
      </c>
      <c r="AL58" s="1" t="n">
        <v>0.69486</v>
      </c>
      <c r="AN58" s="1" t="n">
        <v>0.26723</v>
      </c>
      <c r="AP58" s="1" t="n">
        <v>2.66234</v>
      </c>
    </row>
    <row r="59" customFormat="false" ht="12.75" hidden="false" customHeight="false" outlineLevel="0" collapsed="false">
      <c r="B59" s="1" t="n">
        <v>7</v>
      </c>
      <c r="C59" s="1" t="n">
        <v>190.7959</v>
      </c>
      <c r="D59" s="1" t="n">
        <v>6.0729</v>
      </c>
      <c r="F59" s="1" t="n">
        <v>7.3051775</v>
      </c>
      <c r="H59" s="1" t="n">
        <v>1.9507025</v>
      </c>
      <c r="J59" s="1" t="n">
        <v>0.406671666666667</v>
      </c>
      <c r="L59" s="1" t="n">
        <v>2.69154</v>
      </c>
      <c r="N59" s="1" t="n">
        <v>2.518355</v>
      </c>
      <c r="P59" s="1" t="n">
        <v>4.49318</v>
      </c>
      <c r="R59" s="1" t="n">
        <v>5.30751</v>
      </c>
      <c r="T59" s="1" t="n">
        <v>2.444245</v>
      </c>
      <c r="V59" s="1" t="n">
        <v>3.85416</v>
      </c>
      <c r="X59" s="1" t="n">
        <v>2.442565</v>
      </c>
      <c r="Z59" s="1" t="n">
        <v>2.55317166666667</v>
      </c>
      <c r="AB59" s="1" t="n">
        <v>0.37502</v>
      </c>
      <c r="AD59" s="1" t="n">
        <v>5.357925</v>
      </c>
      <c r="AF59" s="1" t="n">
        <v>1.29017</v>
      </c>
      <c r="AH59" s="1" t="n">
        <v>0.358026666666667</v>
      </c>
      <c r="AJ59" s="1" t="n">
        <v>0.100245</v>
      </c>
      <c r="AL59" s="1" t="n">
        <v>0.56936</v>
      </c>
      <c r="AN59" s="1" t="n">
        <v>0.249235</v>
      </c>
      <c r="AP59" s="1" t="n">
        <v>2.652065</v>
      </c>
    </row>
    <row r="60" customFormat="false" ht="12.75" hidden="false" customHeight="false" outlineLevel="0" collapsed="false">
      <c r="B60" s="1" t="n">
        <v>7</v>
      </c>
      <c r="C60" s="1" t="n">
        <v>222.2773</v>
      </c>
      <c r="D60" s="1" t="n">
        <v>7.858045</v>
      </c>
      <c r="F60" s="1" t="n">
        <v>7.5362725</v>
      </c>
      <c r="H60" s="1" t="n">
        <v>1.8017275</v>
      </c>
      <c r="J60" s="1" t="n">
        <v>0.317665</v>
      </c>
      <c r="L60" s="1" t="n">
        <v>2.56100166666667</v>
      </c>
      <c r="N60" s="1" t="n">
        <v>2.79139</v>
      </c>
      <c r="P60" s="1" t="n">
        <v>4.419845</v>
      </c>
      <c r="R60" s="1" t="n">
        <v>4.48629</v>
      </c>
      <c r="T60" s="1" t="n">
        <v>2.091385</v>
      </c>
      <c r="V60" s="1" t="n">
        <v>3.88825</v>
      </c>
      <c r="X60" s="1" t="n">
        <v>2.19023</v>
      </c>
      <c r="Z60" s="1" t="n">
        <v>2.55998166666667</v>
      </c>
      <c r="AB60" s="1" t="n">
        <v>0.293575</v>
      </c>
      <c r="AD60" s="1" t="n">
        <v>5.121665</v>
      </c>
      <c r="AF60" s="1" t="n">
        <v>0.90095</v>
      </c>
      <c r="AH60" s="1" t="n">
        <v>0.283103333333333</v>
      </c>
      <c r="AJ60" s="1" t="n">
        <v>0.06355</v>
      </c>
      <c r="AL60" s="1" t="n">
        <v>0.428075</v>
      </c>
      <c r="AN60" s="1" t="n">
        <v>0.22875</v>
      </c>
      <c r="AP60" s="1" t="n">
        <v>2.41325</v>
      </c>
    </row>
    <row r="61" customFormat="false" ht="12.75" hidden="false" customHeight="false" outlineLevel="0" collapsed="false">
      <c r="B61" s="1" t="n">
        <v>7</v>
      </c>
      <c r="C61" s="1" t="n">
        <v>258.953</v>
      </c>
      <c r="D61" s="1" t="n">
        <v>7.89597</v>
      </c>
      <c r="F61" s="1" t="n">
        <v>6.92874</v>
      </c>
      <c r="H61" s="1" t="n">
        <v>1.5369275</v>
      </c>
      <c r="J61" s="1" t="n">
        <v>0.221223333333333</v>
      </c>
      <c r="L61" s="1" t="n">
        <v>2.16497333333333</v>
      </c>
      <c r="N61" s="1" t="n">
        <v>2.769815</v>
      </c>
      <c r="P61" s="1" t="n">
        <v>4.033715</v>
      </c>
      <c r="R61" s="1" t="n">
        <v>3.249815</v>
      </c>
      <c r="T61" s="1" t="n">
        <v>1.55709</v>
      </c>
      <c r="V61" s="1" t="n">
        <v>3.50243</v>
      </c>
      <c r="X61" s="1" t="n">
        <v>1.77991</v>
      </c>
      <c r="Z61" s="1" t="n">
        <v>2.31218166666667</v>
      </c>
      <c r="AB61" s="1" t="n">
        <v>0.197235</v>
      </c>
      <c r="AD61" s="1" t="n">
        <v>4.3691</v>
      </c>
      <c r="AF61" s="1" t="n">
        <v>0.51173</v>
      </c>
      <c r="AH61" s="1" t="n">
        <v>0.200456666666667</v>
      </c>
      <c r="AJ61" s="1" t="n">
        <v>0.026855</v>
      </c>
      <c r="AL61" s="1" t="n">
        <v>0.269825</v>
      </c>
      <c r="AN61" s="1" t="n">
        <v>0.19895</v>
      </c>
      <c r="AP61" s="1" t="n">
        <v>1.974245</v>
      </c>
    </row>
    <row r="62" customFormat="false" ht="12.75" hidden="false" customHeight="false" outlineLevel="0" collapsed="false">
      <c r="B62" s="1" t="n">
        <v>7</v>
      </c>
      <c r="C62" s="1" t="n">
        <v>301.68021</v>
      </c>
      <c r="D62" s="1" t="n">
        <v>5.542615</v>
      </c>
      <c r="F62" s="1" t="n">
        <v>5.6348975</v>
      </c>
      <c r="H62" s="1" t="n">
        <v>1.176655</v>
      </c>
      <c r="J62" s="1" t="n">
        <v>0.135246666666667</v>
      </c>
      <c r="L62" s="1" t="n">
        <v>1.625205</v>
      </c>
      <c r="N62" s="1" t="n">
        <v>2.408105</v>
      </c>
      <c r="P62" s="1" t="n">
        <v>3.375045</v>
      </c>
      <c r="R62" s="1" t="n">
        <v>1.923955</v>
      </c>
      <c r="T62" s="1" t="n">
        <v>0.93364</v>
      </c>
      <c r="V62" s="1" t="n">
        <v>2.763325</v>
      </c>
      <c r="X62" s="1" t="n">
        <v>1.2521</v>
      </c>
      <c r="Z62" s="1" t="n">
        <v>1.88636833333333</v>
      </c>
      <c r="AB62" s="1" t="n">
        <v>0.10089</v>
      </c>
      <c r="AD62" s="1" t="n">
        <v>3.25076</v>
      </c>
      <c r="AF62" s="1" t="n">
        <v>0.12615</v>
      </c>
      <c r="AH62" s="1" t="n">
        <v>0.117808333333333</v>
      </c>
      <c r="AJ62" s="1" t="n">
        <v>0</v>
      </c>
      <c r="AL62" s="1" t="n">
        <v>0.103465</v>
      </c>
      <c r="AN62" s="1" t="n">
        <v>0.147345</v>
      </c>
      <c r="AP62" s="1" t="n">
        <v>1.400005</v>
      </c>
    </row>
    <row r="63" customFormat="false" ht="12.75" hidden="false" customHeight="false" outlineLevel="0" collapsed="false">
      <c r="B63" s="1" t="n">
        <v>7</v>
      </c>
      <c r="C63" s="1" t="n">
        <v>351.45749</v>
      </c>
      <c r="D63" s="1" t="n">
        <v>3.18926</v>
      </c>
      <c r="F63" s="1" t="n">
        <v>4.0271725</v>
      </c>
      <c r="H63" s="1" t="n">
        <v>0.7600425</v>
      </c>
      <c r="J63" s="1" t="n">
        <v>0.0372233333333333</v>
      </c>
      <c r="L63" s="1" t="n">
        <v>1.04987166666667</v>
      </c>
      <c r="N63" s="1" t="n">
        <v>1.766095</v>
      </c>
      <c r="P63" s="1" t="n">
        <v>2.523265</v>
      </c>
      <c r="R63" s="1" t="n">
        <v>0.801465</v>
      </c>
      <c r="T63" s="1" t="n">
        <v>0.375915</v>
      </c>
      <c r="V63" s="1" t="n">
        <v>1.830665</v>
      </c>
      <c r="X63" s="1" t="n">
        <v>0.69633</v>
      </c>
      <c r="Z63" s="1" t="n">
        <v>1.37058333333333</v>
      </c>
      <c r="AB63" s="1" t="n">
        <v>0</v>
      </c>
      <c r="AD63" s="1" t="n">
        <v>2.00183</v>
      </c>
      <c r="AF63" s="1" t="n">
        <v>0</v>
      </c>
      <c r="AH63" s="1" t="n">
        <v>0.0131116666666667</v>
      </c>
      <c r="AJ63" s="1" t="n">
        <v>0</v>
      </c>
      <c r="AL63" s="1" t="n">
        <v>0.00293</v>
      </c>
      <c r="AN63" s="1" t="n">
        <v>0.09574</v>
      </c>
      <c r="AP63" s="1" t="n">
        <v>0.79961</v>
      </c>
    </row>
    <row r="64" customFormat="false" ht="12.75" hidden="false" customHeight="false" outlineLevel="0" collapsed="false">
      <c r="B64" s="1" t="n">
        <v>7</v>
      </c>
      <c r="C64" s="1" t="n">
        <v>409.44791</v>
      </c>
      <c r="D64" s="1" t="n">
        <v>0</v>
      </c>
      <c r="F64" s="1" t="n">
        <v>2.4196575</v>
      </c>
      <c r="H64" s="1" t="n">
        <v>0.3434275</v>
      </c>
      <c r="J64" s="1" t="n">
        <v>0</v>
      </c>
      <c r="L64" s="1" t="n">
        <v>0.503016666666667</v>
      </c>
      <c r="N64" s="1" t="n">
        <v>1.013205</v>
      </c>
      <c r="P64" s="1" t="n">
        <v>1.602285</v>
      </c>
      <c r="R64" s="1" t="n">
        <v>0</v>
      </c>
      <c r="T64" s="1" t="n">
        <v>0</v>
      </c>
      <c r="V64" s="1" t="n">
        <v>0.93977</v>
      </c>
      <c r="X64" s="1" t="n">
        <v>0.140565</v>
      </c>
      <c r="Z64" s="1" t="n">
        <v>0.881593333333333</v>
      </c>
      <c r="AB64" s="1" t="n">
        <v>0</v>
      </c>
      <c r="AD64" s="1" t="n">
        <v>0.844315</v>
      </c>
      <c r="AF64" s="1" t="n">
        <v>0</v>
      </c>
      <c r="AH64" s="1" t="n">
        <v>0</v>
      </c>
      <c r="AJ64" s="1" t="n">
        <v>0</v>
      </c>
      <c r="AL64" s="1" t="n">
        <v>0</v>
      </c>
      <c r="AN64" s="1" t="n">
        <v>0</v>
      </c>
      <c r="AP64" s="1" t="n">
        <v>0.199215</v>
      </c>
    </row>
    <row r="65" customFormat="false" ht="12.75" hidden="false" customHeight="false" outlineLevel="0" collapsed="false">
      <c r="B65" s="1" t="n">
        <v>7</v>
      </c>
      <c r="C65" s="1" t="n">
        <v>477.00681</v>
      </c>
      <c r="D65" s="1" t="n">
        <v>0</v>
      </c>
      <c r="E65" s="1" t="n">
        <f aca="false">SUM(D57:D65)</f>
        <v>37.06908</v>
      </c>
      <c r="F65" s="1" t="n">
        <v>0.9678375</v>
      </c>
      <c r="G65" s="1" t="n">
        <f aca="false">SUM(F57:F65)</f>
        <v>45.8775475</v>
      </c>
      <c r="H65" s="1" t="n">
        <v>0</v>
      </c>
      <c r="I65" s="1" t="n">
        <f aca="false">SUM(H57:H65)</f>
        <v>11.458855</v>
      </c>
      <c r="J65" s="1" t="n">
        <v>0</v>
      </c>
      <c r="K65" s="1" t="n">
        <f aca="false">SUM(J57:J65)</f>
        <v>2.25572</v>
      </c>
      <c r="L65" s="1" t="n">
        <v>0</v>
      </c>
      <c r="M65" s="1" t="n">
        <f aca="false">SUM(L57:L65)</f>
        <v>15.2471616666667</v>
      </c>
      <c r="N65" s="1" t="n">
        <v>0.342805</v>
      </c>
      <c r="O65" s="1" t="n">
        <f aca="false">SUM(N57:N65)</f>
        <v>17.19316</v>
      </c>
      <c r="P65" s="1" t="n">
        <v>0.69862</v>
      </c>
      <c r="Q65" s="1" t="n">
        <f aca="false">SUM(P57:P65)</f>
        <v>29.16919</v>
      </c>
      <c r="R65" s="1" t="n">
        <v>0</v>
      </c>
      <c r="S65" s="1" t="n">
        <f aca="false">SUM(R57:R65)</f>
        <v>26.24721</v>
      </c>
      <c r="T65" s="1" t="n">
        <v>0</v>
      </c>
      <c r="U65" s="1" t="n">
        <f aca="false">SUM(T57:T65)</f>
        <v>12.396805</v>
      </c>
      <c r="V65" s="1" t="n">
        <v>0.175755</v>
      </c>
      <c r="W65" s="1" t="n">
        <f aca="false">SUM(V57:V65)</f>
        <v>23.20445</v>
      </c>
      <c r="X65" s="1" t="n">
        <v>0</v>
      </c>
      <c r="Y65" s="1" t="n">
        <f aca="false">SUM(X57:X65)</f>
        <v>13.48457</v>
      </c>
      <c r="Z65" s="1" t="n">
        <v>0.49653</v>
      </c>
      <c r="AA65" s="1" t="n">
        <f aca="false">SUM(Z57:Z65)</f>
        <v>16.2789183333333</v>
      </c>
      <c r="AB65" s="1" t="n">
        <v>0</v>
      </c>
      <c r="AC65" s="1" t="n">
        <f aca="false">SUM(AB57:AB65)</f>
        <v>1.851725</v>
      </c>
      <c r="AD65" s="1" t="n">
        <v>0.050205</v>
      </c>
      <c r="AE65" s="1" t="n">
        <f aca="false">SUM(AD57:AD65)</f>
        <v>30.37184</v>
      </c>
      <c r="AF65" s="1" t="n">
        <v>0</v>
      </c>
      <c r="AG65" s="1" t="n">
        <f aca="false">SUM(AF57:AF65)</f>
        <v>6.45697</v>
      </c>
      <c r="AH65" s="1" t="n">
        <v>0</v>
      </c>
      <c r="AI65" s="1" t="n">
        <f aca="false">SUM(AH57:AH65)</f>
        <v>1.85731166666667</v>
      </c>
      <c r="AJ65" s="1" t="n">
        <v>0</v>
      </c>
      <c r="AK65" s="1" t="n">
        <f aca="false">SUM(AJ57:AJ65)</f>
        <v>0.7655</v>
      </c>
      <c r="AL65" s="1" t="n">
        <v>0</v>
      </c>
      <c r="AM65" s="1" t="n">
        <f aca="false">SUM(AL57:AL65)</f>
        <v>2.88473</v>
      </c>
      <c r="AN65" s="1" t="n">
        <v>0</v>
      </c>
      <c r="AO65" s="1" t="n">
        <f aca="false">SUM(AN57:AN65)</f>
        <v>1.497555</v>
      </c>
      <c r="AP65" s="1" t="n">
        <v>0</v>
      </c>
      <c r="AQ65" s="1" t="n">
        <f aca="false">SUM(AP57:AP65)</f>
        <v>14.57683</v>
      </c>
    </row>
    <row r="66" customFormat="false" ht="12.75" hidden="false" customHeight="false" outlineLevel="0" collapsed="false">
      <c r="A66" s="1" t="s">
        <v>173</v>
      </c>
      <c r="B66" s="1" t="n">
        <v>8</v>
      </c>
      <c r="C66" s="1" t="n">
        <v>555.71301</v>
      </c>
      <c r="D66" s="1" t="n">
        <v>0</v>
      </c>
      <c r="F66" s="1" t="n">
        <v>0.2836275</v>
      </c>
      <c r="H66" s="1" t="n">
        <v>0</v>
      </c>
      <c r="J66" s="1" t="n">
        <v>0</v>
      </c>
      <c r="L66" s="1" t="n">
        <v>0</v>
      </c>
      <c r="N66" s="1" t="n">
        <v>0</v>
      </c>
      <c r="P66" s="1" t="n">
        <v>0</v>
      </c>
      <c r="R66" s="1" t="n">
        <v>0</v>
      </c>
      <c r="T66" s="1" t="n">
        <v>0</v>
      </c>
      <c r="V66" s="1" t="n">
        <v>0</v>
      </c>
      <c r="X66" s="1" t="n">
        <v>0</v>
      </c>
      <c r="Z66" s="1" t="n">
        <v>0.196783333333333</v>
      </c>
      <c r="AB66" s="1" t="n">
        <v>0</v>
      </c>
      <c r="AD66" s="1" t="n">
        <v>0</v>
      </c>
      <c r="AF66" s="1" t="n">
        <v>0</v>
      </c>
      <c r="AH66" s="1" t="n">
        <v>0</v>
      </c>
      <c r="AJ66" s="1" t="n">
        <v>0</v>
      </c>
      <c r="AL66" s="1" t="n">
        <v>0</v>
      </c>
      <c r="AN66" s="1" t="n">
        <v>0</v>
      </c>
      <c r="AP66" s="1" t="n">
        <v>0</v>
      </c>
    </row>
    <row r="67" customFormat="false" ht="12.75" hidden="false" customHeight="false" outlineLevel="0" collapsed="false">
      <c r="B67" s="1" t="n">
        <v>8</v>
      </c>
      <c r="C67" s="1" t="n">
        <v>647.40558</v>
      </c>
      <c r="D67" s="1" t="n">
        <v>0</v>
      </c>
      <c r="F67" s="1" t="n">
        <v>0</v>
      </c>
      <c r="H67" s="1" t="n">
        <v>0</v>
      </c>
      <c r="J67" s="1" t="n">
        <v>0</v>
      </c>
      <c r="L67" s="1" t="n">
        <v>0</v>
      </c>
      <c r="N67" s="1" t="n">
        <v>0</v>
      </c>
      <c r="P67" s="1" t="n">
        <v>0</v>
      </c>
      <c r="R67" s="1" t="n">
        <v>0</v>
      </c>
      <c r="T67" s="1" t="n">
        <v>0</v>
      </c>
      <c r="V67" s="1" t="n">
        <v>0</v>
      </c>
      <c r="X67" s="1" t="n">
        <v>0</v>
      </c>
      <c r="Z67" s="1" t="n">
        <v>0.0794316666666667</v>
      </c>
      <c r="AB67" s="1" t="n">
        <v>0</v>
      </c>
      <c r="AD67" s="1" t="n">
        <v>0</v>
      </c>
      <c r="AF67" s="1" t="n">
        <v>0</v>
      </c>
      <c r="AH67" s="1" t="n">
        <v>0</v>
      </c>
      <c r="AJ67" s="1" t="n">
        <v>0</v>
      </c>
      <c r="AL67" s="1" t="n">
        <v>0</v>
      </c>
      <c r="AN67" s="1" t="n">
        <v>0</v>
      </c>
      <c r="AP67" s="1" t="n">
        <v>0</v>
      </c>
    </row>
    <row r="68" customFormat="false" ht="12.75" hidden="false" customHeight="false" outlineLevel="0" collapsed="false">
      <c r="B68" s="1" t="n">
        <v>8</v>
      </c>
      <c r="C68" s="1" t="n">
        <v>754.22748</v>
      </c>
      <c r="D68" s="1" t="n">
        <v>0</v>
      </c>
      <c r="F68" s="1" t="n">
        <v>0</v>
      </c>
      <c r="H68" s="1" t="n">
        <v>0</v>
      </c>
      <c r="J68" s="1" t="n">
        <v>0</v>
      </c>
      <c r="L68" s="1" t="n">
        <v>0</v>
      </c>
      <c r="N68" s="1" t="n">
        <v>0</v>
      </c>
      <c r="P68" s="1" t="n">
        <v>0</v>
      </c>
      <c r="R68" s="1" t="n">
        <v>0</v>
      </c>
      <c r="T68" s="1" t="n">
        <v>0</v>
      </c>
      <c r="V68" s="1" t="n">
        <v>0</v>
      </c>
      <c r="X68" s="1" t="n">
        <v>0</v>
      </c>
      <c r="Z68" s="1" t="n">
        <v>0</v>
      </c>
      <c r="AB68" s="1" t="n">
        <v>0</v>
      </c>
      <c r="AD68" s="1" t="n">
        <v>0</v>
      </c>
      <c r="AF68" s="1" t="n">
        <v>0</v>
      </c>
      <c r="AH68" s="1" t="n">
        <v>0</v>
      </c>
      <c r="AJ68" s="1" t="n">
        <v>0</v>
      </c>
      <c r="AL68" s="1" t="n">
        <v>0</v>
      </c>
      <c r="AN68" s="1" t="n">
        <v>0</v>
      </c>
      <c r="AP68" s="1" t="n">
        <v>0</v>
      </c>
    </row>
    <row r="69" customFormat="false" ht="12.75" hidden="false" customHeight="false" outlineLevel="0" collapsed="false">
      <c r="B69" s="1" t="n">
        <v>8</v>
      </c>
      <c r="C69" s="1" t="n">
        <v>878.67499</v>
      </c>
      <c r="D69" s="1" t="n">
        <v>0</v>
      </c>
      <c r="E69" s="1" t="n">
        <f aca="false">SUM(D66:D69)</f>
        <v>0</v>
      </c>
      <c r="F69" s="1" t="n">
        <v>0</v>
      </c>
      <c r="G69" s="1" t="n">
        <f aca="false">SUM(F66:F69)</f>
        <v>0.2836275</v>
      </c>
      <c r="H69" s="1" t="n">
        <v>0</v>
      </c>
      <c r="I69" s="1" t="n">
        <f aca="false">SUM(H66:H69)</f>
        <v>0</v>
      </c>
      <c r="J69" s="1" t="n">
        <v>0</v>
      </c>
      <c r="K69" s="1" t="n">
        <f aca="false">SUM(J66:J69)</f>
        <v>0</v>
      </c>
      <c r="L69" s="1" t="n">
        <v>0</v>
      </c>
      <c r="M69" s="1" t="n">
        <f aca="false">SUM(L66:L69)</f>
        <v>0</v>
      </c>
      <c r="N69" s="1" t="n">
        <v>0</v>
      </c>
      <c r="O69" s="1" t="n">
        <f aca="false">SUM(N66:N69)</f>
        <v>0</v>
      </c>
      <c r="P69" s="1" t="n">
        <v>0</v>
      </c>
      <c r="Q69" s="1" t="n">
        <f aca="false">SUM(P66:P69)</f>
        <v>0</v>
      </c>
      <c r="R69" s="1" t="n">
        <v>0</v>
      </c>
      <c r="S69" s="1" t="n">
        <f aca="false">SUM(R66:R69)</f>
        <v>0</v>
      </c>
      <c r="T69" s="1" t="n">
        <v>0</v>
      </c>
      <c r="U69" s="1" t="n">
        <f aca="false">SUM(T66:T69)</f>
        <v>0</v>
      </c>
      <c r="V69" s="1" t="n">
        <v>0</v>
      </c>
      <c r="W69" s="1" t="n">
        <f aca="false">SUM(V66:V69)</f>
        <v>0</v>
      </c>
      <c r="X69" s="1" t="n">
        <v>0</v>
      </c>
      <c r="Y69" s="1" t="n">
        <f aca="false">SUM(X66:X69)</f>
        <v>0</v>
      </c>
      <c r="Z69" s="1" t="n">
        <v>0</v>
      </c>
      <c r="AA69" s="1" t="n">
        <f aca="false">SUM(Z66:Z69)</f>
        <v>0.276215</v>
      </c>
      <c r="AB69" s="1" t="n">
        <v>0</v>
      </c>
      <c r="AC69" s="1" t="n">
        <f aca="false">SUM(AB66:AB69)</f>
        <v>0</v>
      </c>
      <c r="AD69" s="1" t="n">
        <v>0</v>
      </c>
      <c r="AE69" s="1" t="n">
        <f aca="false">SUM(AD66:AD69)</f>
        <v>0</v>
      </c>
      <c r="AF69" s="1" t="n">
        <v>0</v>
      </c>
      <c r="AG69" s="1" t="n">
        <f aca="false">SUM(AF66:AF69)</f>
        <v>0</v>
      </c>
      <c r="AH69" s="1" t="n">
        <v>0</v>
      </c>
      <c r="AI69" s="1" t="n">
        <f aca="false">SUM(AH66:AH69)</f>
        <v>0</v>
      </c>
      <c r="AJ69" s="1" t="n">
        <v>0</v>
      </c>
      <c r="AK69" s="1" t="n">
        <f aca="false">SUM(AJ66:AJ69)</f>
        <v>0</v>
      </c>
      <c r="AL69" s="1" t="n">
        <v>0</v>
      </c>
      <c r="AM69" s="1" t="n">
        <f aca="false">SUM(AL66:AL69)</f>
        <v>0</v>
      </c>
      <c r="AN69" s="1" t="n">
        <v>0</v>
      </c>
      <c r="AO69" s="1" t="n">
        <f aca="false">SUM(AN66:AN69)</f>
        <v>0</v>
      </c>
      <c r="AP69" s="1" t="n">
        <v>0</v>
      </c>
      <c r="AQ69" s="1" t="n">
        <f aca="false">SUM(AP66:AP69)</f>
        <v>0</v>
      </c>
    </row>
    <row r="70" customFormat="false" ht="12.75" hidden="false" customHeight="false" outlineLevel="0" collapsed="false">
      <c r="D70" s="1" t="n">
        <v>1</v>
      </c>
      <c r="F70" s="1" t="n">
        <v>2</v>
      </c>
      <c r="H70" s="1" t="n">
        <v>3</v>
      </c>
      <c r="J70" s="1" t="n">
        <v>4</v>
      </c>
      <c r="L70" s="1" t="n">
        <v>5</v>
      </c>
      <c r="N70" s="1" t="n">
        <v>6</v>
      </c>
      <c r="P70" s="1" t="n">
        <v>7</v>
      </c>
      <c r="R70" s="1" t="n">
        <v>8</v>
      </c>
      <c r="T70" s="1" t="n">
        <v>9</v>
      </c>
      <c r="V70" s="1" t="n">
        <v>10</v>
      </c>
      <c r="X70" s="1" t="n">
        <v>11</v>
      </c>
      <c r="Z70" s="1" t="n">
        <v>12</v>
      </c>
      <c r="AB70" s="1" t="n">
        <v>13</v>
      </c>
      <c r="AD70" s="1" t="n">
        <v>14</v>
      </c>
      <c r="AF70" s="1" t="n">
        <v>15</v>
      </c>
      <c r="AH70" s="1" t="n">
        <v>16</v>
      </c>
      <c r="AJ70" s="1" t="n">
        <v>17</v>
      </c>
      <c r="AL70" s="1" t="n">
        <v>18</v>
      </c>
      <c r="AN70" s="1" t="n">
        <v>19</v>
      </c>
      <c r="AP70" s="1" t="n">
        <v>20</v>
      </c>
    </row>
    <row r="72" customFormat="false" ht="12.75" hidden="false" customHeight="false" outlineLevel="0" collapsed="false">
      <c r="E72" s="1" t="n">
        <f aca="false">E29+E38+E43+E47+E52+E56+E65</f>
        <v>99.99999</v>
      </c>
      <c r="G72" s="1" t="n">
        <f aca="false">G29+G38+G43+G47+G52+G56+G65</f>
        <v>99.716375</v>
      </c>
      <c r="I72" s="1" t="n">
        <f aca="false">I29+I38+I43+I47+I52+I56+I65</f>
        <v>100.0000075</v>
      </c>
      <c r="K72" s="1" t="n">
        <f aca="false">K29+K38+K43+K47+K52+K56+K65</f>
        <v>99.9999983333333</v>
      </c>
      <c r="M72" s="1" t="n">
        <f aca="false">M29+M38+M43+M47+M52+M56+M65</f>
        <v>99.9999933333334</v>
      </c>
      <c r="O72" s="1" t="n">
        <f aca="false">O29+O38+O43+O47+O52+O56+O65</f>
        <v>100.00001</v>
      </c>
      <c r="Q72" s="1" t="n">
        <f aca="false">Q29+Q38+Q43+Q47+Q52+Q56+Q65</f>
        <v>99.999995</v>
      </c>
      <c r="S72" s="1" t="n">
        <f aca="false">S29+S38+S43+S47+S52+S56+S65</f>
        <v>99.999985</v>
      </c>
      <c r="U72" s="1" t="n">
        <f aca="false">U29+U38+U43+U47+U52+U56+U65</f>
        <v>100.000005</v>
      </c>
      <c r="W72" s="1" t="n">
        <f aca="false">W29+W38+W43+W47+W52+W56+W65</f>
        <v>99.999975</v>
      </c>
      <c r="Y72" s="1" t="n">
        <f aca="false">Y29+Y38+Y43+Y47+Y52+Y56+Y65</f>
        <v>99.999995</v>
      </c>
      <c r="AA72" s="1" t="n">
        <f aca="false">AA29+AA38+AA43+AA47+AA52+AA56+AA65</f>
        <v>99.7237783333333</v>
      </c>
      <c r="AC72" s="1" t="n">
        <f aca="false">AC29+AC38+AC43+AC47+AC52+AC56+AC65</f>
        <v>99.999995</v>
      </c>
      <c r="AE72" s="1" t="n">
        <f aca="false">AE29+AE38+AE43+AE47+AE52+AE56+AE65</f>
        <v>99.99998</v>
      </c>
      <c r="AG72" s="1" t="n">
        <f aca="false">AG29+AG38+AG43+AG47+AG52+AG56+AG65</f>
        <v>99.99999</v>
      </c>
      <c r="AI72" s="1" t="n">
        <f aca="false">AI29+AI38+AI43+AI47+AI52+AI56+AI65</f>
        <v>99.9999983333333</v>
      </c>
      <c r="AK72" s="1" t="n">
        <f aca="false">AK29+AK38+AK43+AK47+AK52+AK56+AK65</f>
        <v>100.000035</v>
      </c>
      <c r="AM72" s="1" t="n">
        <f aca="false">AM29+AM38+AM43+AM47+AM52+AM56+AM65</f>
        <v>99.999985</v>
      </c>
      <c r="AO72" s="1" t="n">
        <f aca="false">AO29+AO38+AO43+AO47+AO52+AO56+AO65</f>
        <v>99.999995</v>
      </c>
      <c r="AQ72" s="1" t="n">
        <f aca="false">AQ29+AQ38+AQ43+AQ47+AQ52+AQ56+AQ65</f>
        <v>99.999995</v>
      </c>
    </row>
    <row r="74" customFormat="false" ht="12.75" hidden="false" customHeight="false" outlineLevel="0" collapsed="false">
      <c r="C74" s="1" t="s">
        <v>166</v>
      </c>
      <c r="D74" s="1" t="s">
        <v>174</v>
      </c>
      <c r="E74" s="1" t="s">
        <v>175</v>
      </c>
      <c r="F74" s="1" t="s">
        <v>176</v>
      </c>
      <c r="G74" s="1" t="s">
        <v>177</v>
      </c>
      <c r="H74" s="1" t="s">
        <v>178</v>
      </c>
      <c r="I74" s="1" t="s">
        <v>179</v>
      </c>
      <c r="J74" s="1" t="s">
        <v>180</v>
      </c>
    </row>
    <row r="75" customFormat="false" ht="12.75" hidden="false" customHeight="false" outlineLevel="0" collapsed="false">
      <c r="C75" s="1" t="s">
        <v>181</v>
      </c>
      <c r="D75" s="1" t="s">
        <v>182</v>
      </c>
      <c r="E75" s="1" t="s">
        <v>183</v>
      </c>
      <c r="F75" s="1" t="s">
        <v>184</v>
      </c>
      <c r="G75" s="1" t="s">
        <v>183</v>
      </c>
      <c r="H75" s="1" t="s">
        <v>185</v>
      </c>
      <c r="I75" s="1" t="s">
        <v>183</v>
      </c>
      <c r="J75" s="1" t="s">
        <v>186</v>
      </c>
    </row>
    <row r="76" customFormat="false" ht="12.75" hidden="false" customHeight="false" outlineLevel="0" collapsed="false">
      <c r="B76" s="1" t="n">
        <v>1</v>
      </c>
      <c r="C76" s="1" t="n">
        <v>16.07</v>
      </c>
      <c r="D76" s="1" t="n">
        <v>19.21</v>
      </c>
      <c r="E76" s="1" t="n">
        <v>10.73</v>
      </c>
      <c r="F76" s="1" t="n">
        <v>7.35</v>
      </c>
      <c r="G76" s="1" t="n">
        <v>6.76</v>
      </c>
      <c r="H76" s="1" t="n">
        <v>2.81</v>
      </c>
      <c r="I76" s="1" t="n">
        <v>37.07</v>
      </c>
      <c r="J76" s="1" t="n">
        <v>0</v>
      </c>
      <c r="K76" s="1" t="n">
        <f aca="false">SUM(C76:J76)</f>
        <v>100</v>
      </c>
    </row>
    <row r="77" customFormat="false" ht="12.75" hidden="false" customHeight="false" outlineLevel="0" collapsed="false">
      <c r="B77" s="1" t="n">
        <v>2</v>
      </c>
      <c r="C77" s="1" t="n">
        <v>15.14</v>
      </c>
      <c r="D77" s="1" t="n">
        <v>12.55</v>
      </c>
      <c r="E77" s="1" t="n">
        <v>6.46</v>
      </c>
      <c r="F77" s="1" t="n">
        <v>4.52</v>
      </c>
      <c r="G77" s="1" t="n">
        <v>5.18</v>
      </c>
      <c r="H77" s="1" t="n">
        <v>9.99</v>
      </c>
      <c r="I77" s="1" t="n">
        <v>45.88</v>
      </c>
      <c r="J77" s="1" t="n">
        <v>0.28</v>
      </c>
      <c r="K77" s="1" t="n">
        <f aca="false">SUM(C77:J77)</f>
        <v>100</v>
      </c>
    </row>
    <row r="78" customFormat="false" ht="12.75" hidden="false" customHeight="false" outlineLevel="0" collapsed="false">
      <c r="B78" s="1" t="n">
        <v>3</v>
      </c>
      <c r="C78" s="1" t="n">
        <v>32.29</v>
      </c>
      <c r="D78" s="1" t="n">
        <v>25.66</v>
      </c>
      <c r="E78" s="1" t="n">
        <v>11.51</v>
      </c>
      <c r="F78" s="1" t="n">
        <v>6.47</v>
      </c>
      <c r="G78" s="1" t="n">
        <v>6.7</v>
      </c>
      <c r="H78" s="1" t="n">
        <v>5.91</v>
      </c>
      <c r="I78" s="1" t="n">
        <v>11.46</v>
      </c>
      <c r="J78" s="1" t="n">
        <v>0</v>
      </c>
      <c r="K78" s="1" t="n">
        <f aca="false">SUM(C78:J78)</f>
        <v>100</v>
      </c>
    </row>
    <row r="79" customFormat="false" ht="12.75" hidden="false" customHeight="false" outlineLevel="0" collapsed="false">
      <c r="B79" s="1" t="n">
        <v>4</v>
      </c>
      <c r="C79" s="1" t="n">
        <v>33.41</v>
      </c>
      <c r="D79" s="1" t="n">
        <v>24.33</v>
      </c>
      <c r="E79" s="1" t="n">
        <v>13.63</v>
      </c>
      <c r="F79" s="1" t="n">
        <v>10.71</v>
      </c>
      <c r="G79" s="1" t="n">
        <v>11.5</v>
      </c>
      <c r="H79" s="1" t="n">
        <v>4.18</v>
      </c>
      <c r="I79" s="1" t="n">
        <v>2.26</v>
      </c>
      <c r="J79" s="1" t="n">
        <v>0</v>
      </c>
      <c r="K79" s="1" t="n">
        <f aca="false">SUM(C79:J79)</f>
        <v>100.02</v>
      </c>
    </row>
    <row r="80" customFormat="false" ht="12.75" hidden="false" customHeight="false" outlineLevel="0" collapsed="false">
      <c r="B80" s="1" t="n">
        <v>5</v>
      </c>
      <c r="C80" s="1" t="n">
        <v>29.49</v>
      </c>
      <c r="D80" s="1" t="n">
        <v>22.79</v>
      </c>
      <c r="E80" s="1" t="n">
        <v>11.06</v>
      </c>
      <c r="F80" s="1" t="n">
        <v>7.77</v>
      </c>
      <c r="G80" s="1" t="n">
        <v>8.05</v>
      </c>
      <c r="H80" s="1" t="n">
        <v>5.59</v>
      </c>
      <c r="I80" s="1" t="n">
        <v>15.25</v>
      </c>
      <c r="J80" s="1" t="n">
        <v>0</v>
      </c>
      <c r="K80" s="1" t="n">
        <f aca="false">SUM(C80:J80)</f>
        <v>100</v>
      </c>
    </row>
    <row r="81" customFormat="false" ht="12.75" hidden="false" customHeight="false" outlineLevel="0" collapsed="false">
      <c r="B81" s="1" t="n">
        <v>6</v>
      </c>
      <c r="C81" s="1" t="n">
        <v>21.72</v>
      </c>
      <c r="D81" s="1" t="n">
        <v>33.34</v>
      </c>
      <c r="E81" s="1" t="n">
        <v>13.81</v>
      </c>
      <c r="F81" s="1" t="n">
        <v>6.45</v>
      </c>
      <c r="G81" s="1" t="n">
        <v>4.59</v>
      </c>
      <c r="H81" s="1" t="n">
        <v>2.91</v>
      </c>
      <c r="I81" s="1" t="n">
        <v>17.19</v>
      </c>
      <c r="J81" s="1" t="n">
        <v>0</v>
      </c>
      <c r="K81" s="1" t="n">
        <f aca="false">SUM(C81:J81)</f>
        <v>100.01</v>
      </c>
    </row>
    <row r="82" customFormat="false" ht="12.75" hidden="false" customHeight="false" outlineLevel="0" collapsed="false">
      <c r="B82" s="1" t="n">
        <v>7</v>
      </c>
      <c r="C82" s="1" t="n">
        <v>24.28</v>
      </c>
      <c r="D82" s="1" t="n">
        <v>17.05</v>
      </c>
      <c r="E82" s="1" t="n">
        <v>7.25</v>
      </c>
      <c r="F82" s="1" t="n">
        <v>5.5</v>
      </c>
      <c r="G82" s="1" t="n">
        <v>7.03</v>
      </c>
      <c r="H82" s="1" t="n">
        <v>9.72</v>
      </c>
      <c r="I82" s="1" t="n">
        <v>29.17</v>
      </c>
      <c r="J82" s="1" t="n">
        <v>0</v>
      </c>
      <c r="K82" s="1" t="n">
        <f aca="false">SUM(C82:J82)</f>
        <v>100</v>
      </c>
    </row>
    <row r="83" customFormat="false" ht="12.75" hidden="false" customHeight="false" outlineLevel="0" collapsed="false">
      <c r="B83" s="1" t="n">
        <v>8</v>
      </c>
      <c r="C83" s="1" t="n">
        <v>23.47</v>
      </c>
      <c r="D83" s="1" t="n">
        <v>21.54</v>
      </c>
      <c r="E83" s="1" t="n">
        <v>7.41</v>
      </c>
      <c r="F83" s="1" t="n">
        <v>4.77</v>
      </c>
      <c r="G83" s="1" t="n">
        <v>5.26</v>
      </c>
      <c r="H83" s="1" t="n">
        <v>11.32</v>
      </c>
      <c r="I83" s="1" t="n">
        <v>26.25</v>
      </c>
      <c r="J83" s="1" t="n">
        <v>0</v>
      </c>
      <c r="K83" s="1" t="n">
        <f aca="false">SUM(C83:J83)</f>
        <v>100.02</v>
      </c>
    </row>
    <row r="84" customFormat="false" ht="12.75" hidden="false" customHeight="false" outlineLevel="0" collapsed="false">
      <c r="B84" s="1" t="n">
        <v>9</v>
      </c>
      <c r="C84" s="1" t="n">
        <v>33.49</v>
      </c>
      <c r="D84" s="1" t="n">
        <v>28.77</v>
      </c>
      <c r="E84" s="1" t="n">
        <v>10.03</v>
      </c>
      <c r="F84" s="1" t="n">
        <v>5.3</v>
      </c>
      <c r="G84" s="1" t="n">
        <v>4.22</v>
      </c>
      <c r="H84" s="1" t="n">
        <v>5.78</v>
      </c>
      <c r="I84" s="1" t="n">
        <v>12.4</v>
      </c>
      <c r="J84" s="1" t="n">
        <v>0</v>
      </c>
      <c r="K84" s="1" t="n">
        <f aca="false">SUM(C84:J84)</f>
        <v>99.99</v>
      </c>
    </row>
    <row r="85" customFormat="false" ht="12.75" hidden="false" customHeight="false" outlineLevel="0" collapsed="false">
      <c r="B85" s="1" t="n">
        <v>10</v>
      </c>
      <c r="C85" s="1" t="n">
        <v>29.21</v>
      </c>
      <c r="D85" s="1" t="n">
        <v>21.61</v>
      </c>
      <c r="E85" s="1" t="n">
        <v>7.9</v>
      </c>
      <c r="F85" s="1" t="n">
        <v>5.68</v>
      </c>
      <c r="G85" s="1" t="n">
        <v>6.13</v>
      </c>
      <c r="H85" s="1" t="n">
        <v>6.27</v>
      </c>
      <c r="I85" s="1" t="n">
        <v>23.41</v>
      </c>
      <c r="J85" s="1" t="n">
        <v>0</v>
      </c>
      <c r="K85" s="1" t="n">
        <f aca="false">SUM(C85:J85)</f>
        <v>100.21</v>
      </c>
    </row>
    <row r="86" customFormat="false" ht="12.75" hidden="false" customHeight="false" outlineLevel="0" collapsed="false">
      <c r="B86" s="1" t="n">
        <v>11</v>
      </c>
      <c r="C86" s="1" t="n">
        <v>32.67</v>
      </c>
      <c r="D86" s="1" t="n">
        <v>23.07</v>
      </c>
      <c r="E86" s="1" t="n">
        <v>8.33</v>
      </c>
      <c r="F86" s="1" t="n">
        <v>6.01</v>
      </c>
      <c r="G86" s="1" t="n">
        <v>8.32</v>
      </c>
      <c r="H86" s="1" t="n">
        <v>8.11</v>
      </c>
      <c r="I86" s="1" t="n">
        <v>13.49</v>
      </c>
      <c r="J86" s="1" t="n">
        <v>0</v>
      </c>
      <c r="K86" s="1" t="n">
        <f aca="false">SUM(C86:J86)</f>
        <v>100</v>
      </c>
    </row>
    <row r="87" customFormat="false" ht="12.75" hidden="false" customHeight="false" outlineLevel="0" collapsed="false">
      <c r="B87" s="1" t="n">
        <v>12</v>
      </c>
      <c r="C87" s="1" t="n">
        <v>34.45</v>
      </c>
      <c r="D87" s="1" t="n">
        <v>22</v>
      </c>
      <c r="E87" s="1" t="n">
        <v>7.92</v>
      </c>
      <c r="F87" s="1" t="n">
        <v>6.21</v>
      </c>
      <c r="G87" s="1" t="n">
        <v>7.54</v>
      </c>
      <c r="H87" s="1" t="n">
        <v>5.33</v>
      </c>
      <c r="I87" s="1" t="n">
        <v>16.28</v>
      </c>
      <c r="J87" s="1" t="n">
        <v>0.28</v>
      </c>
      <c r="K87" s="1" t="n">
        <f aca="false">SUM(C87:J87)</f>
        <v>100.01</v>
      </c>
    </row>
    <row r="88" customFormat="false" ht="12.75" hidden="false" customHeight="false" outlineLevel="0" collapsed="false">
      <c r="B88" s="1" t="n">
        <v>13</v>
      </c>
      <c r="C88" s="1" t="n">
        <v>47.68</v>
      </c>
      <c r="D88" s="1" t="n">
        <v>30.47</v>
      </c>
      <c r="E88" s="1" t="n">
        <v>8.66</v>
      </c>
      <c r="F88" s="1" t="n">
        <v>4.55</v>
      </c>
      <c r="G88" s="1" t="n">
        <v>4.57</v>
      </c>
      <c r="H88" s="1" t="n">
        <v>2.23</v>
      </c>
      <c r="I88" s="1" t="n">
        <v>1.85</v>
      </c>
      <c r="J88" s="1" t="n">
        <v>0</v>
      </c>
      <c r="K88" s="1" t="n">
        <f aca="false">SUM(C88:J88)</f>
        <v>100.01</v>
      </c>
    </row>
    <row r="89" customFormat="false" ht="12.75" hidden="false" customHeight="false" outlineLevel="0" collapsed="false">
      <c r="B89" s="1" t="n">
        <v>14</v>
      </c>
      <c r="C89" s="1" t="n">
        <v>26.27</v>
      </c>
      <c r="D89" s="1" t="n">
        <v>16.52</v>
      </c>
      <c r="E89" s="1" t="n">
        <v>6.7</v>
      </c>
      <c r="F89" s="1" t="n">
        <v>5.05</v>
      </c>
      <c r="G89" s="1" t="n">
        <v>5.66</v>
      </c>
      <c r="H89" s="1" t="n">
        <v>9.43</v>
      </c>
      <c r="I89" s="1" t="n">
        <v>30.37</v>
      </c>
      <c r="J89" s="1" t="n">
        <v>0</v>
      </c>
      <c r="K89" s="1" t="n">
        <f aca="false">SUM(C89:J89)</f>
        <v>100</v>
      </c>
    </row>
    <row r="90" customFormat="false" ht="12.75" hidden="false" customHeight="false" outlineLevel="0" collapsed="false">
      <c r="B90" s="1" t="n">
        <v>15</v>
      </c>
      <c r="C90" s="1" t="n">
        <v>34.21</v>
      </c>
      <c r="D90" s="1" t="n">
        <v>26.94</v>
      </c>
      <c r="E90" s="1" t="n">
        <v>9.29</v>
      </c>
      <c r="F90" s="1" t="n">
        <v>6.2</v>
      </c>
      <c r="G90" s="1" t="n">
        <v>8.61</v>
      </c>
      <c r="H90" s="1" t="n">
        <v>8.31</v>
      </c>
      <c r="I90" s="1" t="n">
        <v>6.46</v>
      </c>
      <c r="J90" s="1" t="n">
        <v>0</v>
      </c>
      <c r="K90" s="1" t="n">
        <f aca="false">SUM(C90:J90)</f>
        <v>100.02</v>
      </c>
    </row>
    <row r="91" customFormat="false" ht="12.75" hidden="false" customHeight="false" outlineLevel="0" collapsed="false">
      <c r="B91" s="1" t="n">
        <v>16</v>
      </c>
      <c r="C91" s="1" t="n">
        <v>45.28</v>
      </c>
      <c r="D91" s="1" t="n">
        <v>24.32</v>
      </c>
      <c r="E91" s="1" t="n">
        <v>9.82</v>
      </c>
      <c r="F91" s="1" t="n">
        <v>7.68</v>
      </c>
      <c r="G91" s="1" t="n">
        <v>8.08</v>
      </c>
      <c r="H91" s="1" t="n">
        <v>2.96</v>
      </c>
      <c r="I91" s="1" t="n">
        <v>1.86</v>
      </c>
      <c r="J91" s="1" t="n">
        <v>0</v>
      </c>
      <c r="K91" s="1" t="n">
        <f aca="false">SUM(C91:J91)</f>
        <v>100</v>
      </c>
    </row>
    <row r="92" customFormat="false" ht="12.75" hidden="false" customHeight="false" outlineLevel="0" collapsed="false">
      <c r="B92" s="1" t="n">
        <v>17</v>
      </c>
      <c r="C92" s="1" t="n">
        <v>41.52</v>
      </c>
      <c r="D92" s="1" t="n">
        <v>22.1</v>
      </c>
      <c r="E92" s="1" t="n">
        <v>9.85</v>
      </c>
      <c r="F92" s="1" t="n">
        <v>9.13</v>
      </c>
      <c r="G92" s="1" t="n">
        <v>12.33</v>
      </c>
      <c r="H92" s="1" t="n">
        <v>4.32</v>
      </c>
      <c r="I92" s="1" t="n">
        <v>0.77</v>
      </c>
      <c r="J92" s="1" t="n">
        <v>0</v>
      </c>
      <c r="K92" s="1" t="n">
        <f aca="false">SUM(C92:J92)</f>
        <v>100.02</v>
      </c>
    </row>
    <row r="93" customFormat="false" ht="12.75" hidden="false" customHeight="false" outlineLevel="0" collapsed="false">
      <c r="B93" s="1" t="n">
        <v>18</v>
      </c>
      <c r="C93" s="1" t="n">
        <v>41.6</v>
      </c>
      <c r="D93" s="1" t="n">
        <v>22.44</v>
      </c>
      <c r="E93" s="1" t="n">
        <v>9.34</v>
      </c>
      <c r="F93" s="1" t="n">
        <v>8.08</v>
      </c>
      <c r="G93" s="1" t="n">
        <v>10.67</v>
      </c>
      <c r="H93" s="1" t="n">
        <v>4.98</v>
      </c>
      <c r="I93" s="1" t="n">
        <v>2.89</v>
      </c>
      <c r="J93" s="1" t="n">
        <v>0</v>
      </c>
      <c r="K93" s="1" t="n">
        <f aca="false">SUM(C93:J93)</f>
        <v>100</v>
      </c>
    </row>
    <row r="94" customFormat="false" ht="12.75" hidden="false" customHeight="false" outlineLevel="0" collapsed="false">
      <c r="B94" s="1" t="n">
        <v>19</v>
      </c>
      <c r="C94" s="1" t="n">
        <v>44.93</v>
      </c>
      <c r="D94" s="1" t="n">
        <v>25.14</v>
      </c>
      <c r="E94" s="1" t="n">
        <v>8.45</v>
      </c>
      <c r="F94" s="1" t="n">
        <v>7.26</v>
      </c>
      <c r="G94" s="1" t="n">
        <v>9.6</v>
      </c>
      <c r="H94" s="1" t="n">
        <v>3.13</v>
      </c>
      <c r="I94" s="1" t="n">
        <v>1.5</v>
      </c>
      <c r="J94" s="1" t="n">
        <v>0</v>
      </c>
      <c r="K94" s="1" t="n">
        <f aca="false">SUM(C94:J94)</f>
        <v>100.01</v>
      </c>
    </row>
    <row r="95" customFormat="false" ht="12.75" hidden="false" customHeight="false" outlineLevel="0" collapsed="false">
      <c r="B95" s="1" t="n">
        <v>20</v>
      </c>
      <c r="C95" s="1" t="n">
        <v>31.86</v>
      </c>
      <c r="D95" s="1" t="n">
        <v>25.68</v>
      </c>
      <c r="E95" s="1" t="n">
        <v>8.78</v>
      </c>
      <c r="F95" s="1" t="n">
        <v>5.77</v>
      </c>
      <c r="G95" s="1" t="n">
        <v>6.57</v>
      </c>
      <c r="H95" s="1" t="n">
        <v>6.77</v>
      </c>
      <c r="I95" s="1" t="n">
        <v>14.58</v>
      </c>
      <c r="J95" s="1" t="n">
        <v>0</v>
      </c>
      <c r="K95" s="1" t="n">
        <f aca="false">SUM(C95:J95)</f>
        <v>10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5:07:59Z</dcterms:created>
  <dc:creator>cottrill</dc:creator>
  <dc:description/>
  <dc:language>en-US</dc:language>
  <cp:lastModifiedBy>cottrill</cp:lastModifiedBy>
  <cp:lastPrinted>2009-12-07T00:49:37Z</cp:lastPrinted>
  <dcterms:modified xsi:type="dcterms:W3CDTF">2009-12-07T00:50:12Z</dcterms:modified>
  <cp:revision>0</cp:revision>
  <dc:subject/>
  <dc:title/>
</cp:coreProperties>
</file>